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供地总台账" sheetId="1" state="visible" r:id="rId2"/>
  </sheets>
  <definedNames>
    <definedName function="false" hidden="false" localSheetId="0" name="Excel_BuiltIn__FilterDatabase" vbProcedure="false">2023年供地总台账!$A$3:$N$72</definedName>
    <definedName function="false" hidden="false" localSheetId="0" name="Print_Titles" vbProcedure="false">2023年供地总台账!$A:$N,2023年供地总台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50">
  <si>
    <r>
      <rPr>
        <b val="true"/>
        <sz val="26"/>
        <color rgb="FF000000"/>
        <rFont val="黑体"/>
        <family val="3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供地台帐</t>
    </r>
  </si>
  <si>
    <t xml:space="preserve">序号</t>
  </si>
  <si>
    <t xml:space="preserve">合同编号</t>
  </si>
  <si>
    <t xml:space="preserve">用地单位</t>
  </si>
  <si>
    <t xml:space="preserve">宗地编号</t>
  </si>
  <si>
    <t xml:space="preserve">宗地位置</t>
  </si>
  <si>
    <r>
      <rPr>
        <b val="true"/>
        <sz val="9"/>
        <color rgb="FF000000"/>
        <rFont val="Noto Sans"/>
        <family val="2"/>
      </rPr>
      <t xml:space="preserve">供地面积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公顷）</t>
    </r>
  </si>
  <si>
    <t xml:space="preserve">出让金（万元）</t>
  </si>
  <si>
    <t xml:space="preserve">成交时间</t>
  </si>
  <si>
    <t xml:space="preserve">出让方式</t>
  </si>
  <si>
    <t xml:space="preserve">出让年限</t>
  </si>
  <si>
    <t xml:space="preserve">批准用途</t>
  </si>
  <si>
    <t xml:space="preserve">批准文号</t>
  </si>
  <si>
    <t xml:space="preserve">合同签订时间</t>
  </si>
  <si>
    <t xml:space="preserve">电子监管号</t>
  </si>
  <si>
    <t xml:space="preserve">411624-CR-2022-0414-001755</t>
  </si>
  <si>
    <t xml:space="preserve">（河南颍水上院置业有限公司）王珂</t>
  </si>
  <si>
    <t xml:space="preserve">SQ2022-93</t>
  </si>
  <si>
    <t xml:space="preserve">沈丘县高铁片区内，沈郸公路以东</t>
  </si>
  <si>
    <r>
      <rPr>
        <sz val="10"/>
        <rFont val="Noto Sans"/>
        <family val="2"/>
      </rPr>
      <t xml:space="preserve">拍卖</t>
    </r>
    <r>
      <rPr>
        <sz val="10"/>
        <rFont val="宋体"/>
        <family val="0"/>
        <charset val="134"/>
      </rPr>
      <t xml:space="preserve">	</t>
    </r>
  </si>
  <si>
    <t xml:space="preserve">居住用地</t>
  </si>
  <si>
    <r>
      <rPr>
        <sz val="10"/>
        <rFont val="Noto Sans"/>
        <family val="2"/>
      </rPr>
      <t xml:space="preserve"> 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 4116242023B00016</t>
  </si>
  <si>
    <t xml:space="preserve">411624-CR-2023-0415-001756</t>
  </si>
  <si>
    <t xml:space="preserve">沈丘县连农连资有限公司</t>
  </si>
  <si>
    <t xml:space="preserve">SQ2022-96</t>
  </si>
  <si>
    <t xml:space="preserve">南园区，东邻耕地，西邻人民大道及地中海酒店用地，南邻沈丘县金粮有限公司用地，北邻干渠及铁路用地。</t>
  </si>
  <si>
    <t xml:space="preserve">工业用地</t>
  </si>
  <si>
    <r>
      <rPr>
        <sz val="10"/>
        <rFont val="Noto Sans"/>
        <family val="2"/>
      </rPr>
      <t xml:space="preserve"> 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 4116242023B00037</t>
  </si>
  <si>
    <t xml:space="preserve">411624-CR-2023-0416-001757</t>
  </si>
  <si>
    <t xml:space="preserve">沈丘县橙新置业有限公司</t>
  </si>
  <si>
    <t xml:space="preserve">SQ2022-54</t>
  </si>
  <si>
    <t xml:space="preserve">沈丘县高铁片区内，东邻阙庄路，西邻望怀大道，南邻纬五路，北邻兀术沟路。</t>
  </si>
  <si>
    <t xml:space="preserve">70    40</t>
  </si>
  <si>
    <t xml:space="preserve">住宅（兼容）商业</t>
  </si>
  <si>
    <r>
      <rPr>
        <sz val="10"/>
        <rFont val="Noto Sans"/>
        <family val="2"/>
      </rPr>
      <t xml:space="preserve"> 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 4116242023B00326</t>
  </si>
  <si>
    <t xml:space="preserve">411624-HB-2023-0182-00229</t>
  </si>
  <si>
    <t xml:space="preserve">河南交投沈皖高速公路有限公司</t>
  </si>
  <si>
    <t xml:space="preserve">SQ2022-20</t>
  </si>
  <si>
    <t xml:space="preserve">位于沈丘县石槽集乡张庄境内</t>
  </si>
  <si>
    <t xml:space="preserve">无偿划拨</t>
  </si>
  <si>
    <t xml:space="preserve">公路用地</t>
  </si>
  <si>
    <r>
      <rPr>
        <sz val="10"/>
        <rFont val="Noto Sans"/>
        <family val="2"/>
      </rPr>
      <t xml:space="preserve">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4116242023A00310</t>
  </si>
  <si>
    <t xml:space="preserve">411624-HB-2023-0183-00230</t>
  </si>
  <si>
    <t xml:space="preserve">SQ2022-21</t>
  </si>
  <si>
    <t xml:space="preserve">4116242023A00050</t>
  </si>
  <si>
    <t xml:space="preserve">411624-HB-2023-0183-00231</t>
  </si>
  <si>
    <t xml:space="preserve">SQ2022-145</t>
  </si>
  <si>
    <t xml:space="preserve">位于沈丘县周营镇、石槽集乡、卞路口乡、白集镇、新安集镇、北杨集镇境内。</t>
  </si>
  <si>
    <t xml:space="preserve">4116242023A00047</t>
  </si>
  <si>
    <t xml:space="preserve">411624-CR-2023-0418-001759</t>
  </si>
  <si>
    <t xml:space="preserve">李小龙</t>
  </si>
  <si>
    <t xml:space="preserve">SQ2021-38</t>
  </si>
  <si>
    <t xml:space="preserve">县城吉祥路北侧，东邻现状路，南邻吉祥路，西邻国家电网河南省沈丘县供电公司用地，北邻贺雪丽用地。</t>
  </si>
  <si>
    <t xml:space="preserve">商业服务设施用地</t>
  </si>
  <si>
    <r>
      <rPr>
        <sz val="10"/>
        <rFont val="Noto Sans"/>
        <family val="2"/>
      </rPr>
      <t xml:space="preserve"> 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4116242023B00451</t>
  </si>
  <si>
    <t xml:space="preserve">411624-CR-2023-0419-001760</t>
  </si>
  <si>
    <t xml:space="preserve">河南康恒健康医药产业科技有限公司</t>
  </si>
  <si>
    <t xml:space="preserve">SQ2021-06</t>
  </si>
  <si>
    <t xml:space="preserve">县城高铁片区内，东邻善庆路，西邻渠东路，南邻纬八路，北邻兀术沟路</t>
  </si>
  <si>
    <t xml:space="preserve">医疗卫生用地</t>
  </si>
  <si>
    <t xml:space="preserve">4116242023B00441</t>
  </si>
  <si>
    <t xml:space="preserve">411624-CR-2023-0417-001759</t>
  </si>
  <si>
    <t xml:space="preserve">河南康馨物流有限公司</t>
  </si>
  <si>
    <t xml:space="preserve">SQ2023-33</t>
  </si>
  <si>
    <r>
      <rPr>
        <sz val="10"/>
        <color rgb="FF000000"/>
        <rFont val="Noto Sans"/>
        <family val="2"/>
      </rPr>
      <t xml:space="preserve">沈丘县沙南产业集聚区颖水路北侧，东邻</t>
    </r>
    <r>
      <rPr>
        <sz val="10"/>
        <color rgb="FF000000"/>
        <rFont val="宋体"/>
        <family val="0"/>
        <charset val="134"/>
      </rPr>
      <t xml:space="preserve">SQ2021-85</t>
    </r>
    <r>
      <rPr>
        <sz val="10"/>
        <color rgb="FF000000"/>
        <rFont val="Noto Sans"/>
        <family val="2"/>
      </rPr>
      <t xml:space="preserve">号宗地用地、南邻颖水路、西邻</t>
    </r>
    <r>
      <rPr>
        <sz val="10"/>
        <color rgb="FF000000"/>
        <rFont val="宋体"/>
        <family val="0"/>
        <charset val="134"/>
      </rPr>
      <t xml:space="preserve">SQ2023-22</t>
    </r>
    <r>
      <rPr>
        <sz val="10"/>
        <color rgb="FF000000"/>
        <rFont val="Noto Sans"/>
        <family val="2"/>
      </rPr>
      <t xml:space="preserve">号宗地、北邻现状路</t>
    </r>
  </si>
  <si>
    <t xml:space="preserve">工业用地（物流仓储用地）</t>
  </si>
  <si>
    <t xml:space="preserve">4116242023B00436</t>
  </si>
  <si>
    <t xml:space="preserve">411624-CR-2023-0420-001761</t>
  </si>
  <si>
    <t xml:space="preserve">河南安钢周口钢铁有限责任公司</t>
  </si>
  <si>
    <t xml:space="preserve">SQ2023-39</t>
  </si>
  <si>
    <t xml:space="preserve">周口钢铁产业园内，东邻毛营东寨行政村耕地；南邻毛营东寨行政村耕地、董营行政村耕地、坑塘、林地，安钢项目用地及蒋寨行政村耕地、建设用地、林地、龚寨行政村林地；北邻安钢项目及大王营行政村耕地、林地、龚寨行政村耕地、林地；西邻大王营行政村耕地、林地、蒋寨行政村耕地。</t>
  </si>
  <si>
    <t xml:space="preserve">4116242023B00421</t>
  </si>
  <si>
    <t xml:space="preserve">411624-HB-2023-0185-00242</t>
  </si>
  <si>
    <t xml:space="preserve">沈丘县城区改造建设开发有限公司</t>
  </si>
  <si>
    <t xml:space="preserve">SQ2023-34</t>
  </si>
  <si>
    <t xml:space="preserve">位于沈丘县高铁片区内，东邻表正路、西邻善庆路幼儿园用地及空地、南邻纬六路、北邻纬七路</t>
  </si>
  <si>
    <t xml:space="preserve">教育用地</t>
  </si>
  <si>
    <r>
      <rPr>
        <sz val="10"/>
        <rFont val="Noto Sans"/>
        <family val="2"/>
      </rPr>
      <t xml:space="preserve"> 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4116242023A00480</t>
  </si>
  <si>
    <t xml:space="preserve">411624-HB-2023-0186-00243</t>
  </si>
  <si>
    <t xml:space="preserve">周口市城投置业有限公司</t>
  </si>
  <si>
    <t xml:space="preserve">SQ2023-35</t>
  </si>
  <si>
    <t xml:space="preserve">位于沈丘县西蔡河西侧，东邻空地、西邻南关社区居民区、南邻现状路、北邻南关社区居民区及空地</t>
  </si>
  <si>
    <r>
      <rPr>
        <sz val="10"/>
        <rFont val="Noto Sans"/>
        <family val="2"/>
      </rPr>
      <t xml:space="preserve"> 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4116242023A00475</t>
  </si>
  <si>
    <t xml:space="preserve">411624-HB-2023-0187-00244</t>
  </si>
  <si>
    <t xml:space="preserve">SQ2023-36</t>
  </si>
  <si>
    <t xml:space="preserve">位于沈丘县长安路南侧，东邻清真古寺及现状路、西邻现状路、南邻顺河路</t>
  </si>
  <si>
    <r>
      <rPr>
        <sz val="10"/>
        <rFont val="Noto Sans"/>
        <family val="2"/>
      </rPr>
      <t xml:space="preserve"> 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4116242023A00461</t>
  </si>
  <si>
    <t xml:space="preserve">411624-CR-2023-0430-001771</t>
  </si>
  <si>
    <t xml:space="preserve">沈丘县新绿洲新能源科技有限公司</t>
  </si>
  <si>
    <t xml:space="preserve">SQ2022-136</t>
  </si>
  <si>
    <t xml:space="preserve">位于赵德营镇陈楼村</t>
  </si>
  <si>
    <t xml:space="preserve">区域公用设施用地</t>
  </si>
  <si>
    <r>
      <rPr>
        <sz val="10"/>
        <rFont val="Noto Sans"/>
        <family val="2"/>
      </rPr>
      <t xml:space="preserve"> 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4116242023B000265</t>
  </si>
  <si>
    <t xml:space="preserve">411624-CR-2023-0431-001772</t>
  </si>
  <si>
    <t xml:space="preserve">SQ2022-137</t>
  </si>
  <si>
    <t xml:space="preserve">位于冯营乡杨海营村</t>
  </si>
  <si>
    <t xml:space="preserve">4116242023B000245</t>
  </si>
  <si>
    <t xml:space="preserve">411624-CR-2023-0432-001773</t>
  </si>
  <si>
    <t xml:space="preserve">SQ2022-138</t>
  </si>
  <si>
    <t xml:space="preserve">位于赵德营镇付营村</t>
  </si>
  <si>
    <t xml:space="preserve">4116242023B000182</t>
  </si>
  <si>
    <t xml:space="preserve">411624-CR-2023-0433-001774</t>
  </si>
  <si>
    <t xml:space="preserve">SQ2022-139</t>
  </si>
  <si>
    <t xml:space="preserve">位于赵德营镇盆尧村</t>
  </si>
  <si>
    <t xml:space="preserve">4116242023B000195</t>
  </si>
  <si>
    <t xml:space="preserve">411624-CR-2023-0434-001775</t>
  </si>
  <si>
    <t xml:space="preserve">SQ2022-140</t>
  </si>
  <si>
    <t xml:space="preserve">位于冯营乡刘庄砦村</t>
  </si>
  <si>
    <t xml:space="preserve">4116242023B000212</t>
  </si>
  <si>
    <t xml:space="preserve">411624-CR-2023-0435-001776</t>
  </si>
  <si>
    <t xml:space="preserve">SQ2022-141</t>
  </si>
  <si>
    <t xml:space="preserve">位于赵德营镇后楼村</t>
  </si>
  <si>
    <t xml:space="preserve">4116242023B000264</t>
  </si>
  <si>
    <t xml:space="preserve">411624-CR-2023-0436-001777</t>
  </si>
  <si>
    <t xml:space="preserve">SQ2022-142</t>
  </si>
  <si>
    <t xml:space="preserve">位于冯营乡田庄村</t>
  </si>
  <si>
    <t xml:space="preserve">4116242023B000208</t>
  </si>
  <si>
    <t xml:space="preserve">411624-CR-2023-0437-001778</t>
  </si>
  <si>
    <t xml:space="preserve">SQ2022-143</t>
  </si>
  <si>
    <t xml:space="preserve">4116242023B000168</t>
  </si>
  <si>
    <t xml:space="preserve">411624-CR-2023-0438-001779</t>
  </si>
  <si>
    <t xml:space="preserve">SQ2022-144</t>
  </si>
  <si>
    <t xml:space="preserve">4116242023B000227</t>
  </si>
  <si>
    <t xml:space="preserve">411624-CR-2023-0439-001780</t>
  </si>
  <si>
    <t xml:space="preserve">SQ2023-15</t>
  </si>
  <si>
    <t xml:space="preserve">沈丘县赵德营境内，东邻赵德营镇马楼村、南邻赵德营镇马楼村水浇地、西邻赵德营镇马楼村水浇地、北邻赵德营镇马楼村水浇地</t>
  </si>
  <si>
    <t xml:space="preserve">商业服务业设施用地</t>
  </si>
  <si>
    <t xml:space="preserve">4116242023B000235</t>
  </si>
  <si>
    <t xml:space="preserve">411624-CR-2023-0440-001781</t>
  </si>
  <si>
    <t xml:space="preserve">SQ2023-16</t>
  </si>
  <si>
    <t xml:space="preserve">沈丘县赵德营镇境内，东邻赵德营镇马楼村、南邻赵德营镇马楼村水浇地、西邻赵德营镇马楼村水浇地、北邻赵德营镇马楼村水浇地。</t>
  </si>
  <si>
    <t xml:space="preserve">4116242023B000136</t>
  </si>
  <si>
    <t xml:space="preserve">411624-CR-2023-0446-001787</t>
  </si>
  <si>
    <t xml:space="preserve">SQ2023-17</t>
  </si>
  <si>
    <t xml:space="preserve">沈丘县赵德营镇境内，东邻赵德营镇马楼村、南邻赵德营镇马楼村水浇地、西邻赵德营镇马楼村水浇地、北邻赵德营镇马楼村水浇地</t>
  </si>
  <si>
    <t xml:space="preserve">4116242023B000038</t>
  </si>
  <si>
    <t xml:space="preserve">411624-CR-2023-0441-001782</t>
  </si>
  <si>
    <t xml:space="preserve">SQ2023-18</t>
  </si>
  <si>
    <t xml:space="preserve">4116242023B000047</t>
  </si>
  <si>
    <t xml:space="preserve">411624-CR-2023-0442-001783</t>
  </si>
  <si>
    <t xml:space="preserve">SQ2023-19</t>
  </si>
  <si>
    <t xml:space="preserve">沈丘县赵德营镇境内，东邻赵德营镇马楼村、邵庙村水浇地、大棚，南邻赵德营镇马楼村、邵庙村水浇地，西邻赵德营镇马楼村水浇地，北邻赵德营镇马楼村水浇地</t>
  </si>
  <si>
    <t xml:space="preserve">4116242023B000013</t>
  </si>
  <si>
    <t xml:space="preserve">411624-CR-2023-0443-001784</t>
  </si>
  <si>
    <t xml:space="preserve">SQ2023-20</t>
  </si>
  <si>
    <t xml:space="preserve">沈丘县赵德营镇境内，东邻赵德营镇马楼村水浇地、南邻赵德营镇马楼村水浇地、西邻赵德营镇马楼村水浇地、北邻赵德营镇马楼村水浇地</t>
  </si>
  <si>
    <t xml:space="preserve">4116242023B000028</t>
  </si>
  <si>
    <t xml:space="preserve">中广核沈丘县新能源有限公司</t>
  </si>
  <si>
    <t xml:space="preserve">SQ2022-125</t>
  </si>
  <si>
    <t xml:space="preserve">石槽集乡刘腰庄</t>
  </si>
  <si>
    <r>
      <rPr>
        <sz val="10"/>
        <rFont val="Noto Sans"/>
        <family val="2"/>
      </rPr>
      <t xml:space="preserve"> 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4116242023B000117</t>
  </si>
  <si>
    <t xml:space="preserve">411624-CR-2023-0421-001762</t>
  </si>
  <si>
    <t xml:space="preserve">SQ2022-126</t>
  </si>
  <si>
    <t xml:space="preserve">石槽集乡于营村</t>
  </si>
  <si>
    <t xml:space="preserve">4116242023B000122</t>
  </si>
  <si>
    <t xml:space="preserve">411624-CR-2023-0422-001763</t>
  </si>
  <si>
    <t xml:space="preserve">SQ2022-127</t>
  </si>
  <si>
    <t xml:space="preserve">石槽集乡涂楼村</t>
  </si>
  <si>
    <t xml:space="preserve">4116242023B000065</t>
  </si>
  <si>
    <t xml:space="preserve">411624-CR-2023-0423-001764</t>
  </si>
  <si>
    <t xml:space="preserve">SQ2022-128</t>
  </si>
  <si>
    <t xml:space="preserve">石槽集乡大涂营村</t>
  </si>
  <si>
    <t xml:space="preserve">4116242023B000072</t>
  </si>
  <si>
    <t xml:space="preserve">411624-CR-2023-0424-001765</t>
  </si>
  <si>
    <t xml:space="preserve">SQ2022-129</t>
  </si>
  <si>
    <t xml:space="preserve">石槽集乡郜庄村</t>
  </si>
  <si>
    <t xml:space="preserve">4116242023B000176</t>
  </si>
  <si>
    <t xml:space="preserve">411624-CR-2023-0425-001766</t>
  </si>
  <si>
    <t xml:space="preserve">SQ2022-130</t>
  </si>
  <si>
    <t xml:space="preserve">石槽集乡刘楼村</t>
  </si>
  <si>
    <t xml:space="preserve">4116242023B000095</t>
  </si>
  <si>
    <t xml:space="preserve">411624-CR-2023-0426-001767</t>
  </si>
  <si>
    <t xml:space="preserve">SQ2022-131</t>
  </si>
  <si>
    <t xml:space="preserve">4116242023B000103</t>
  </si>
  <si>
    <t xml:space="preserve">411624-CR-2023-0427-001768</t>
  </si>
  <si>
    <t xml:space="preserve">SQ2022-132</t>
  </si>
  <si>
    <t xml:space="preserve">赵德营镇张庄村</t>
  </si>
  <si>
    <t xml:space="preserve">4116242023B000149</t>
  </si>
  <si>
    <t xml:space="preserve">411624-CR-2023-0428-001769</t>
  </si>
  <si>
    <t xml:space="preserve">SQ2022-133</t>
  </si>
  <si>
    <t xml:space="preserve">4116242023B000158</t>
  </si>
  <si>
    <t xml:space="preserve">411624-CR-2023-0429-001770</t>
  </si>
  <si>
    <t xml:space="preserve">SQ2022-134</t>
  </si>
  <si>
    <t xml:space="preserve">赵德营镇王桥村</t>
  </si>
  <si>
    <t xml:space="preserve">4116242023B000084</t>
  </si>
  <si>
    <t xml:space="preserve">周口中合农发市场建设有限公司</t>
  </si>
  <si>
    <t xml:space="preserve">SQ2023-40</t>
  </si>
  <si>
    <t xml:space="preserve">槐园路南侧</t>
  </si>
  <si>
    <t xml:space="preserve">商业</t>
  </si>
  <si>
    <t xml:space="preserve">4116242023B000056</t>
  </si>
  <si>
    <t xml:space="preserve">411624-CR-2023-0415-001785</t>
  </si>
  <si>
    <t xml:space="preserve">周口浙商盛宇置业有限公司</t>
  </si>
  <si>
    <t xml:space="preserve">SQ2023-05</t>
  </si>
  <si>
    <r>
      <rPr>
        <sz val="10"/>
        <color rgb="FF000000"/>
        <rFont val="Noto Sans"/>
        <family val="2"/>
      </rPr>
      <t xml:space="preserve">位于沈丘县尚德路西侧、东临尚德路、西邻马楼社区建设用地、南邻干渠、北邻</t>
    </r>
    <r>
      <rPr>
        <sz val="10"/>
        <color rgb="FF000000"/>
        <rFont val="宋体"/>
        <family val="0"/>
        <charset val="134"/>
      </rPr>
      <t xml:space="preserve">SQ2023-09</t>
    </r>
    <r>
      <rPr>
        <sz val="10"/>
        <color rgb="FF000000"/>
        <rFont val="Noto Sans"/>
        <family val="2"/>
      </rPr>
      <t xml:space="preserve">号宗地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70</t>
    </r>
  </si>
  <si>
    <r>
      <rPr>
        <sz val="10"/>
        <color rgb="FF000000"/>
        <rFont val="Noto Sans"/>
        <family val="2"/>
      </rPr>
      <t xml:space="preserve">居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兼容商业）用地</t>
    </r>
  </si>
  <si>
    <r>
      <rPr>
        <sz val="10"/>
        <rFont val="Noto Sans"/>
        <family val="2"/>
      </rPr>
      <t xml:space="preserve"> 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 4116242023B000285</t>
  </si>
  <si>
    <t xml:space="preserve">411624-CR-2023-0445-001786</t>
  </si>
  <si>
    <t xml:space="preserve">SQ2023-09</t>
  </si>
  <si>
    <r>
      <rPr>
        <sz val="10"/>
        <color rgb="FF000000"/>
        <rFont val="Noto Sans"/>
        <family val="2"/>
      </rPr>
      <t xml:space="preserve">位于沈丘县尚德路西侧、东临尚德路、西邻马楼社区建设用地、南邻</t>
    </r>
    <r>
      <rPr>
        <sz val="10"/>
        <color rgb="FF000000"/>
        <rFont val="宋体"/>
        <family val="0"/>
        <charset val="134"/>
      </rPr>
      <t xml:space="preserve">SQ2023-05</t>
    </r>
    <r>
      <rPr>
        <sz val="10"/>
        <color rgb="FF000000"/>
        <rFont val="Noto Sans"/>
        <family val="2"/>
      </rPr>
      <t xml:space="preserve">号宗地、北邻马楼社区建设用地</t>
    </r>
  </si>
  <si>
    <t xml:space="preserve">4116242023B00279</t>
  </si>
  <si>
    <t xml:space="preserve">411624-CR-2023-0449-001790</t>
  </si>
  <si>
    <t xml:space="preserve">杨凤连</t>
  </si>
  <si>
    <t xml:space="preserve">SQ2023-30</t>
  </si>
  <si>
    <r>
      <rPr>
        <sz val="10"/>
        <color rgb="FF000000"/>
        <rFont val="Noto Sans"/>
        <family val="2"/>
      </rPr>
      <t xml:space="preserve">沈丘县北杨集镇，东邻居民、西邻居民、南邻</t>
    </r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县道、北邻居民</t>
    </r>
  </si>
  <si>
    <r>
      <rPr>
        <sz val="10"/>
        <rFont val="Noto Sans"/>
        <family val="2"/>
      </rPr>
      <t xml:space="preserve"> 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4116242023B000296</t>
  </si>
  <si>
    <t xml:space="preserve">411624-CR-2023-0448-001789</t>
  </si>
  <si>
    <t xml:space="preserve">卢慧敏</t>
  </si>
  <si>
    <t xml:space="preserve">SQ2023-31</t>
  </si>
  <si>
    <t xml:space="preserve">沈丘县卞路口乡，东邻居民与实验小学、西邻居民、南邻实验小学、北邻卞政路</t>
  </si>
  <si>
    <t xml:space="preserve">4116242023B000316</t>
  </si>
  <si>
    <t xml:space="preserve">411624-CR-2023-0447-001788</t>
  </si>
  <si>
    <t xml:space="preserve">王玉山</t>
  </si>
  <si>
    <t xml:space="preserve">SQ2023-32</t>
  </si>
  <si>
    <t xml:space="preserve">沈丘县周营镇，东邻居民、西邻居民、南邻空地、北邻空地</t>
  </si>
  <si>
    <t xml:space="preserve">4116242023B000308</t>
  </si>
  <si>
    <t xml:space="preserve">411624-HB-2023-0189-00246</t>
  </si>
  <si>
    <t xml:space="preserve">SQ2023-13</t>
  </si>
  <si>
    <t xml:space="preserve">沈丘县赵德营镇境内</t>
  </si>
  <si>
    <t xml:space="preserve">划拨</t>
  </si>
  <si>
    <t xml:space="preserve">公共服务与公共设施用地</t>
  </si>
  <si>
    <r>
      <rPr>
        <sz val="10"/>
        <rFont val="Noto Sans"/>
        <family val="2"/>
      </rPr>
      <t xml:space="preserve"> 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4116242023A000500</t>
  </si>
  <si>
    <t xml:space="preserve">411624-HB-2023-0190-00247</t>
  </si>
  <si>
    <t xml:space="preserve">SQ2023-14</t>
  </si>
  <si>
    <t xml:space="preserve"> </t>
  </si>
  <si>
    <t xml:space="preserve">4116242023A000510</t>
  </si>
  <si>
    <t xml:space="preserve">411624-HB-2023-0191-00248</t>
  </si>
  <si>
    <t xml:space="preserve">沈丘县局教育体育局</t>
  </si>
  <si>
    <t xml:space="preserve">SQ2023-61</t>
  </si>
  <si>
    <t xml:space="preserve">沈丘县和谐路南侧，东邻经二路、西邻西蔡河、南邻规划路、北邻第一实验学校用地</t>
  </si>
  <si>
    <r>
      <rPr>
        <sz val="10"/>
        <rFont val="Noto Sans"/>
        <family val="2"/>
      </rPr>
      <t xml:space="preserve"> 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4116242023A00529</t>
  </si>
  <si>
    <t xml:space="preserve">411624-CR-2023-0450-001791</t>
  </si>
  <si>
    <t xml:space="preserve">河南安钢龙都电磁新材料科技有限公司</t>
  </si>
  <si>
    <t xml:space="preserve">SQ2023-73</t>
  </si>
  <si>
    <r>
      <rPr>
        <sz val="10"/>
        <color rgb="FF000000"/>
        <rFont val="Noto Sans"/>
        <family val="2"/>
      </rPr>
      <t xml:space="preserve">位于县石槽集乡境内，东邻建设用地、西邻</t>
    </r>
    <r>
      <rPr>
        <sz val="10"/>
        <color rgb="FF000000"/>
        <rFont val="宋体"/>
        <family val="0"/>
        <charset val="134"/>
      </rPr>
      <t xml:space="preserve">SQ2020-11</t>
    </r>
    <r>
      <rPr>
        <sz val="10"/>
        <color rgb="FF000000"/>
        <rFont val="Noto Sans"/>
        <family val="2"/>
      </rPr>
      <t xml:space="preserve">号宗地、南邻</t>
    </r>
    <r>
      <rPr>
        <sz val="10"/>
        <color rgb="FF000000"/>
        <rFont val="宋体"/>
        <family val="0"/>
        <charset val="134"/>
      </rPr>
      <t xml:space="preserve">SQ2020-20</t>
    </r>
    <r>
      <rPr>
        <sz val="10"/>
        <color rgb="FF000000"/>
        <rFont val="Noto Sans"/>
        <family val="2"/>
      </rPr>
      <t xml:space="preserve">号宗地、北邻</t>
    </r>
    <r>
      <rPr>
        <sz val="10"/>
        <color rgb="FF000000"/>
        <rFont val="宋体"/>
        <family val="0"/>
        <charset val="134"/>
      </rPr>
      <t xml:space="preserve">SQ2022-77</t>
    </r>
    <r>
      <rPr>
        <sz val="10"/>
        <color rgb="FF000000"/>
        <rFont val="Noto Sans"/>
        <family val="2"/>
      </rPr>
      <t xml:space="preserve">号宗地及建设用地</t>
    </r>
  </si>
  <si>
    <r>
      <rPr>
        <sz val="10"/>
        <rFont val="Noto Sans"/>
        <family val="2"/>
      </rPr>
      <t xml:space="preserve">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4116242023B000325</t>
  </si>
  <si>
    <t xml:space="preserve">411624-CR-2023-0451-001792 </t>
  </si>
  <si>
    <t xml:space="preserve">中铁濮新（周口）高速公路有限公司</t>
  </si>
  <si>
    <t xml:space="preserve">SQ2023-41</t>
  </si>
  <si>
    <t xml:space="preserve">位于北杨集境内</t>
  </si>
  <si>
    <r>
      <rPr>
        <sz val="10"/>
        <rFont val="Noto Sans"/>
        <family val="2"/>
      </rPr>
      <t xml:space="preserve">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4116242023B000338</t>
  </si>
  <si>
    <t xml:space="preserve">411624-CR-2023-0457-001798</t>
  </si>
  <si>
    <t xml:space="preserve">SQ2023-42</t>
  </si>
  <si>
    <t xml:space="preserve">4116242023B000346</t>
  </si>
  <si>
    <t xml:space="preserve"> 411624-CR-2023-0452-001793 </t>
  </si>
  <si>
    <t xml:space="preserve">SQ2023-44</t>
  </si>
  <si>
    <t xml:space="preserve">4116242023B000397</t>
  </si>
  <si>
    <t xml:space="preserve"> 411624-CR-2023-0453-001794</t>
  </si>
  <si>
    <t xml:space="preserve">SQ2023-45</t>
  </si>
  <si>
    <t xml:space="preserve">4116242023B000384</t>
  </si>
  <si>
    <t xml:space="preserve">411624-CR-2023-0454-001795</t>
  </si>
  <si>
    <t xml:space="preserve">SQ2023-46</t>
  </si>
  <si>
    <t xml:space="preserve">4116242023B000356</t>
  </si>
  <si>
    <t xml:space="preserve">411624-CR-2023-0455-001796</t>
  </si>
  <si>
    <t xml:space="preserve">SQ2023-47</t>
  </si>
  <si>
    <t xml:space="preserve">4116242023B000375</t>
  </si>
  <si>
    <t xml:space="preserve">411624-CR-2023-0456-001797</t>
  </si>
  <si>
    <t xml:space="preserve">SQ2023-48</t>
  </si>
  <si>
    <t xml:space="preserve">4116242023B000363 </t>
  </si>
  <si>
    <t xml:space="preserve">411624-CR-2023-0458-001799</t>
  </si>
  <si>
    <t xml:space="preserve">周口市尚书实业有限公司</t>
  </si>
  <si>
    <t xml:space="preserve">SQ2023-71</t>
  </si>
  <si>
    <t xml:space="preserve">于县人民大道西侧，东邻人民大道、西邻经三路、南邻纬二路、北邻李俊用地和沈丘县综合投资公司</t>
  </si>
  <si>
    <r>
      <rPr>
        <sz val="10"/>
        <rFont val="Noto Sans"/>
        <family val="2"/>
      </rPr>
      <t xml:space="preserve">拍卖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4116242023B000407</t>
  </si>
  <si>
    <t xml:space="preserve">411624-CR-2023-0459-001800</t>
  </si>
  <si>
    <t xml:space="preserve">沈丘县豫资城乡建设发展有限公司</t>
  </si>
  <si>
    <t xml:space="preserve">SQ2023-65</t>
  </si>
  <si>
    <t xml:space="preserve">县城沈丘县人民大道西侧，南邻滨河路，西邻槐店回族镇颍河社区居民区，北邻河堤</t>
  </si>
  <si>
    <r>
      <rPr>
        <sz val="10"/>
        <rFont val="Noto Sans"/>
        <family val="2"/>
      </rPr>
      <t xml:space="preserve">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4116242023B000419</t>
  </si>
  <si>
    <t xml:space="preserve">411624-CR-2023-0461-001802</t>
  </si>
  <si>
    <t xml:space="preserve">王怀斌（沈丘县尚宾置业有限公司）</t>
  </si>
  <si>
    <t xml:space="preserve">SQ2023-102</t>
  </si>
  <si>
    <t xml:space="preserve">位于冯营镇境内，东邻路，西邻医院，南邻路，北邻路</t>
  </si>
  <si>
    <r>
      <rPr>
        <sz val="10"/>
        <rFont val="Noto Sans"/>
        <family val="2"/>
      </rPr>
      <t xml:space="preserve">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4116242023B000425 </t>
  </si>
  <si>
    <t xml:space="preserve">411624-CR-2023-0463-001804</t>
  </si>
  <si>
    <t xml:space="preserve">李铁涛</t>
  </si>
  <si>
    <t xml:space="preserve">SQ2023-106</t>
  </si>
  <si>
    <t xml:space="preserve">位于李老庄乡境内，东邻居民点，西邻路，南邻居民点，北邻路</t>
  </si>
  <si>
    <t xml:space="preserve">4116242023B000452</t>
  </si>
  <si>
    <t xml:space="preserve">411624-CR-2023-0462-001803</t>
  </si>
  <si>
    <t xml:space="preserve">任东艳</t>
  </si>
  <si>
    <t xml:space="preserve">SQ2023-110</t>
  </si>
  <si>
    <t xml:space="preserve">位于留福镇境内，东邻路，西邻空地，南邻居民点，北邻居民点</t>
  </si>
  <si>
    <t xml:space="preserve">4116242023B000436</t>
  </si>
  <si>
    <t xml:space="preserve">411624-CR-2023-0460-001801</t>
  </si>
  <si>
    <t xml:space="preserve">尹潇君（河南省君震房屋租赁有限公司）</t>
  </si>
  <si>
    <t xml:space="preserve">SQ2023-112</t>
  </si>
  <si>
    <t xml:space="preserve">位于槐店回族镇境内，东邻厂房，西邻路，南邻厂房，北邻路</t>
  </si>
  <si>
    <t xml:space="preserve">4116242023B000497</t>
  </si>
  <si>
    <t xml:space="preserve">411624-CR-2023-0466-001807</t>
  </si>
  <si>
    <t xml:space="preserve">贾宁</t>
  </si>
  <si>
    <t xml:space="preserve">SQ2023-117</t>
  </si>
  <si>
    <t xml:space="preserve">位于新安集镇境内，东邻居民点，西邻路，南邻居民点，北邻路</t>
  </si>
  <si>
    <t xml:space="preserve">4116242023B000444</t>
  </si>
  <si>
    <t xml:space="preserve">411624-CR-2023-0465-001806</t>
  </si>
  <si>
    <t xml:space="preserve">李银中（周口银海实业发展有限公司）</t>
  </si>
  <si>
    <t xml:space="preserve">SQ2023-118</t>
  </si>
  <si>
    <t xml:space="preserve">位于新安集镇境内，东邻路，西邻路，南邻空地，北邻路</t>
  </si>
  <si>
    <t xml:space="preserve">4116242023B000465-1</t>
  </si>
  <si>
    <t xml:space="preserve">411624-CR-2023-0464-001805</t>
  </si>
  <si>
    <t xml:space="preserve">沈丘县宏鑫置业有限公司</t>
  </si>
  <si>
    <t xml:space="preserve">SQ2023-120</t>
  </si>
  <si>
    <t xml:space="preserve">位于赵德营镇境内，东邻居民点，西邻路，南邻路，北邻居民点</t>
  </si>
  <si>
    <t xml:space="preserve">4116242023B000474 </t>
  </si>
  <si>
    <t xml:space="preserve"> 411624-CR-2023-0467-001808</t>
  </si>
  <si>
    <t xml:space="preserve">王单</t>
  </si>
  <si>
    <t xml:space="preserve">SQ2022-55</t>
  </si>
  <si>
    <t xml:space="preserve">县城沈丘县高铁片区千字大道以北，东邻阙庄路，南邻绿地，西邻望怀大道，北邻纬五路</t>
  </si>
  <si>
    <r>
      <rPr>
        <sz val="10"/>
        <rFont val="Noto Sans"/>
        <family val="2"/>
      </rPr>
      <t xml:space="preserve">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4116242023B000489</t>
  </si>
  <si>
    <t xml:space="preserve"> 411624-CR-2024-0468-001809  </t>
  </si>
  <si>
    <t xml:space="preserve">河南中勤置业有限公司</t>
  </si>
  <si>
    <t xml:space="preserve">SQ2022-56</t>
  </si>
  <si>
    <t xml:space="preserve">县城沈丘县高铁片区千字大道以北，东邻八里井路，南邻绿地，西邻阙庄路，北邻纬五路</t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70</t>
    </r>
  </si>
  <si>
    <r>
      <rPr>
        <sz val="10"/>
        <rFont val="Noto Sans"/>
        <family val="2"/>
      </rPr>
      <t xml:space="preserve">沈政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4116242024B000011</t>
  </si>
  <si>
    <t xml:space="preserve">411624-CR-2024-0469-001810 </t>
  </si>
  <si>
    <t xml:space="preserve">卢潭</t>
  </si>
  <si>
    <t xml:space="preserve">SQ2023-140</t>
  </si>
  <si>
    <t xml:space="preserve">位于范营乡境内，东邻居民点，西邻路，南邻空地，北邻路</t>
  </si>
  <si>
    <r>
      <rPr>
        <sz val="10"/>
        <rFont val="Noto Sans"/>
        <family val="2"/>
      </rPr>
      <t xml:space="preserve">沈政文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116242024B000034-1</t>
  </si>
  <si>
    <t xml:space="preserve">411624-CR-2024-0470-001811</t>
  </si>
  <si>
    <t xml:space="preserve">刘娟</t>
  </si>
  <si>
    <t xml:space="preserve">SQ2023-142</t>
  </si>
  <si>
    <t xml:space="preserve">位于周营镇境内，东邻路，西邻路，南邻路，北邻居民点</t>
  </si>
  <si>
    <t xml:space="preserve">4116242024B000023-1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[$-409]m/d/yyyy"/>
    <numFmt numFmtId="167" formatCode="yyyy\年m\月d\日;@"/>
    <numFmt numFmtId="168" formatCode="0.00_);[RED]\(0.00\)"/>
    <numFmt numFmtId="169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6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2" xfId="21"/>
    <cellStyle name="常规 2 3" xfId="22"/>
    <cellStyle name="常规_Sheet1" xfId="23"/>
    <cellStyle name="常规_Sheet1 2" xfId="24"/>
    <cellStyle name="常规_协议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L63" activeCellId="0" sqref="L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62"/>
    <col collapsed="false" customWidth="true" hidden="false" outlineLevel="0" max="3" min="3" style="2" width="24.36"/>
    <col collapsed="false" customWidth="true" hidden="false" outlineLevel="0" max="4" min="4" style="1" width="10.49"/>
    <col collapsed="false" customWidth="true" hidden="false" outlineLevel="0" max="5" min="5" style="3" width="29.12"/>
    <col collapsed="false" customWidth="true" hidden="false" outlineLevel="0" max="6" min="6" style="4" width="10.99"/>
    <col collapsed="false" customWidth="true" hidden="false" outlineLevel="0" max="7" min="7" style="1" width="9.25"/>
    <col collapsed="false" customWidth="true" hidden="false" outlineLevel="0" max="8" min="8" style="1" width="13.25"/>
    <col collapsed="false" customWidth="true" hidden="false" outlineLevel="0" max="9" min="9" style="1" width="8.86"/>
    <col collapsed="false" customWidth="true" hidden="false" outlineLevel="0" max="10" min="10" style="1" width="6.25"/>
    <col collapsed="false" customWidth="true" hidden="false" outlineLevel="0" max="11" min="11" style="1" width="12.36"/>
    <col collapsed="false" customWidth="true" hidden="false" outlineLevel="0" max="12" min="12" style="1" width="9.36"/>
    <col collapsed="false" customWidth="true" hidden="false" outlineLevel="0" max="13" min="13" style="5" width="12.25"/>
    <col collapsed="false" customWidth="true" hidden="false" outlineLevel="0" max="14" min="14" style="6" width="14.87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4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3" t="s">
        <v>13</v>
      </c>
      <c r="N2" s="14" t="s">
        <v>14</v>
      </c>
    </row>
    <row r="3" customFormat="false" ht="45" hidden="false" customHeight="true" outlineLevel="0" collapsed="false">
      <c r="A3" s="8"/>
      <c r="B3" s="8"/>
      <c r="C3" s="10"/>
      <c r="D3" s="9"/>
      <c r="E3" s="11"/>
      <c r="F3" s="12"/>
      <c r="G3" s="9"/>
      <c r="H3" s="9"/>
      <c r="I3" s="9"/>
      <c r="J3" s="9"/>
      <c r="K3" s="9"/>
      <c r="L3" s="9"/>
      <c r="M3" s="13"/>
      <c r="N3" s="14"/>
    </row>
    <row r="4" s="1" customFormat="true" ht="45.75" hidden="false" customHeight="true" outlineLevel="0" collapsed="false">
      <c r="A4" s="15" t="n">
        <v>1</v>
      </c>
      <c r="B4" s="15" t="s">
        <v>15</v>
      </c>
      <c r="C4" s="16" t="s">
        <v>16</v>
      </c>
      <c r="D4" s="17" t="s">
        <v>17</v>
      </c>
      <c r="E4" s="18" t="s">
        <v>18</v>
      </c>
      <c r="F4" s="19" t="n">
        <v>2.107604</v>
      </c>
      <c r="G4" s="20" t="n">
        <v>3794</v>
      </c>
      <c r="H4" s="21" t="n">
        <v>44932</v>
      </c>
      <c r="I4" s="22" t="s">
        <v>19</v>
      </c>
      <c r="J4" s="17" t="n">
        <v>70</v>
      </c>
      <c r="K4" s="22" t="s">
        <v>20</v>
      </c>
      <c r="L4" s="16" t="s">
        <v>21</v>
      </c>
      <c r="M4" s="23" t="n">
        <v>44937</v>
      </c>
      <c r="N4" s="24" t="s">
        <v>22</v>
      </c>
    </row>
    <row r="5" s="1" customFormat="true" ht="52.5" hidden="false" customHeight="true" outlineLevel="0" collapsed="false">
      <c r="A5" s="15" t="n">
        <v>2</v>
      </c>
      <c r="B5" s="15" t="s">
        <v>23</v>
      </c>
      <c r="C5" s="16" t="s">
        <v>24</v>
      </c>
      <c r="D5" s="17" t="s">
        <v>25</v>
      </c>
      <c r="E5" s="18" t="s">
        <v>26</v>
      </c>
      <c r="F5" s="19" t="n">
        <v>2.889418</v>
      </c>
      <c r="G5" s="20" t="n">
        <v>1084</v>
      </c>
      <c r="H5" s="21" t="n">
        <v>44970</v>
      </c>
      <c r="I5" s="22" t="s">
        <v>19</v>
      </c>
      <c r="J5" s="17" t="n">
        <v>50</v>
      </c>
      <c r="K5" s="22" t="s">
        <v>27</v>
      </c>
      <c r="L5" s="16" t="s">
        <v>28</v>
      </c>
      <c r="M5" s="23" t="n">
        <v>44978</v>
      </c>
      <c r="N5" s="24" t="s">
        <v>29</v>
      </c>
    </row>
    <row r="6" s="1" customFormat="true" ht="48" hidden="false" customHeight="true" outlineLevel="0" collapsed="false">
      <c r="A6" s="15" t="n">
        <v>3</v>
      </c>
      <c r="B6" s="15" t="s">
        <v>30</v>
      </c>
      <c r="C6" s="25" t="s">
        <v>31</v>
      </c>
      <c r="D6" s="17" t="s">
        <v>32</v>
      </c>
      <c r="E6" s="18" t="s">
        <v>33</v>
      </c>
      <c r="F6" s="26" t="n">
        <v>3.100624</v>
      </c>
      <c r="G6" s="27" t="n">
        <v>5582</v>
      </c>
      <c r="H6" s="21" t="n">
        <v>45054</v>
      </c>
      <c r="I6" s="22" t="s">
        <v>19</v>
      </c>
      <c r="J6" s="27" t="s">
        <v>34</v>
      </c>
      <c r="K6" s="28" t="s">
        <v>35</v>
      </c>
      <c r="L6" s="16" t="s">
        <v>36</v>
      </c>
      <c r="M6" s="23" t="n">
        <v>45057</v>
      </c>
      <c r="N6" s="24" t="s">
        <v>37</v>
      </c>
    </row>
    <row r="7" s="1" customFormat="true" ht="55.5" hidden="false" customHeight="true" outlineLevel="0" collapsed="false">
      <c r="A7" s="15" t="n">
        <v>4</v>
      </c>
      <c r="B7" s="15" t="s">
        <v>38</v>
      </c>
      <c r="C7" s="29" t="s">
        <v>39</v>
      </c>
      <c r="D7" s="17" t="s">
        <v>40</v>
      </c>
      <c r="E7" s="30" t="s">
        <v>41</v>
      </c>
      <c r="F7" s="31" t="n">
        <v>2.5327</v>
      </c>
      <c r="G7" s="27" t="n">
        <v>0</v>
      </c>
      <c r="H7" s="32" t="n">
        <v>45014</v>
      </c>
      <c r="I7" s="22" t="s">
        <v>42</v>
      </c>
      <c r="J7" s="27"/>
      <c r="K7" s="29" t="s">
        <v>43</v>
      </c>
      <c r="L7" s="16" t="s">
        <v>44</v>
      </c>
      <c r="M7" s="23" t="n">
        <v>45035</v>
      </c>
      <c r="N7" s="24" t="s">
        <v>45</v>
      </c>
    </row>
    <row r="8" s="1" customFormat="true" ht="59.25" hidden="false" customHeight="true" outlineLevel="0" collapsed="false">
      <c r="A8" s="15" t="n">
        <v>5</v>
      </c>
      <c r="B8" s="15" t="s">
        <v>46</v>
      </c>
      <c r="C8" s="29" t="s">
        <v>39</v>
      </c>
      <c r="D8" s="17" t="s">
        <v>47</v>
      </c>
      <c r="E8" s="30" t="s">
        <v>41</v>
      </c>
      <c r="F8" s="31" t="n">
        <v>0.8643</v>
      </c>
      <c r="G8" s="27" t="n">
        <v>0</v>
      </c>
      <c r="H8" s="32" t="n">
        <v>45014</v>
      </c>
      <c r="I8" s="22" t="s">
        <v>42</v>
      </c>
      <c r="J8" s="27"/>
      <c r="K8" s="29" t="s">
        <v>43</v>
      </c>
      <c r="L8" s="16" t="s">
        <v>44</v>
      </c>
      <c r="M8" s="23" t="n">
        <v>45035</v>
      </c>
      <c r="N8" s="24" t="s">
        <v>48</v>
      </c>
    </row>
    <row r="9" s="1" customFormat="true" ht="64.5" hidden="false" customHeight="true" outlineLevel="0" collapsed="false">
      <c r="A9" s="15" t="n">
        <v>6</v>
      </c>
      <c r="B9" s="15" t="s">
        <v>49</v>
      </c>
      <c r="C9" s="29" t="s">
        <v>39</v>
      </c>
      <c r="D9" s="17" t="s">
        <v>50</v>
      </c>
      <c r="E9" s="18" t="s">
        <v>51</v>
      </c>
      <c r="F9" s="26" t="n">
        <v>220.106667</v>
      </c>
      <c r="G9" s="27" t="n">
        <v>0</v>
      </c>
      <c r="H9" s="32" t="n">
        <v>45014</v>
      </c>
      <c r="I9" s="22" t="s">
        <v>42</v>
      </c>
      <c r="J9" s="27"/>
      <c r="K9" s="29" t="s">
        <v>43</v>
      </c>
      <c r="L9" s="16" t="s">
        <v>44</v>
      </c>
      <c r="M9" s="23" t="n">
        <v>45035</v>
      </c>
      <c r="N9" s="24" t="s">
        <v>52</v>
      </c>
    </row>
    <row r="10" s="1" customFormat="true" ht="67.5" hidden="false" customHeight="true" outlineLevel="0" collapsed="false">
      <c r="A10" s="15" t="n">
        <v>7</v>
      </c>
      <c r="B10" s="15" t="s">
        <v>53</v>
      </c>
      <c r="C10" s="25" t="s">
        <v>54</v>
      </c>
      <c r="D10" s="17" t="s">
        <v>55</v>
      </c>
      <c r="E10" s="18" t="s">
        <v>56</v>
      </c>
      <c r="F10" s="26" t="n">
        <v>0.0339</v>
      </c>
      <c r="G10" s="27" t="n">
        <v>61.02</v>
      </c>
      <c r="H10" s="21" t="n">
        <v>45077</v>
      </c>
      <c r="I10" s="22" t="s">
        <v>19</v>
      </c>
      <c r="J10" s="27" t="n">
        <v>40</v>
      </c>
      <c r="K10" s="28" t="s">
        <v>57</v>
      </c>
      <c r="L10" s="16" t="s">
        <v>58</v>
      </c>
      <c r="M10" s="23" t="n">
        <v>45085</v>
      </c>
      <c r="N10" s="24" t="s">
        <v>59</v>
      </c>
    </row>
    <row r="11" s="1" customFormat="true" ht="67.5" hidden="false" customHeight="true" outlineLevel="0" collapsed="false">
      <c r="A11" s="15" t="n">
        <v>8</v>
      </c>
      <c r="B11" s="15" t="s">
        <v>60</v>
      </c>
      <c r="C11" s="25" t="s">
        <v>61</v>
      </c>
      <c r="D11" s="17" t="s">
        <v>62</v>
      </c>
      <c r="E11" s="18" t="s">
        <v>63</v>
      </c>
      <c r="F11" s="26" t="n">
        <v>6.13493</v>
      </c>
      <c r="G11" s="27" t="n">
        <v>3301</v>
      </c>
      <c r="H11" s="21" t="n">
        <v>45077</v>
      </c>
      <c r="I11" s="22" t="s">
        <v>19</v>
      </c>
      <c r="J11" s="27" t="n">
        <v>50</v>
      </c>
      <c r="K11" s="28" t="s">
        <v>64</v>
      </c>
      <c r="L11" s="16" t="s">
        <v>58</v>
      </c>
      <c r="M11" s="23" t="n">
        <v>45085</v>
      </c>
      <c r="N11" s="33" t="s">
        <v>65</v>
      </c>
    </row>
    <row r="12" s="1" customFormat="true" ht="66" hidden="false" customHeight="true" outlineLevel="0" collapsed="false">
      <c r="A12" s="15" t="n">
        <v>9</v>
      </c>
      <c r="B12" s="15" t="s">
        <v>66</v>
      </c>
      <c r="C12" s="25" t="s">
        <v>67</v>
      </c>
      <c r="D12" s="17" t="s">
        <v>68</v>
      </c>
      <c r="E12" s="34" t="s">
        <v>69</v>
      </c>
      <c r="F12" s="26" t="n">
        <v>0.464327</v>
      </c>
      <c r="G12" s="27" t="n">
        <v>161</v>
      </c>
      <c r="H12" s="21" t="n">
        <v>45077</v>
      </c>
      <c r="I12" s="22" t="s">
        <v>19</v>
      </c>
      <c r="J12" s="27" t="n">
        <v>50</v>
      </c>
      <c r="K12" s="28" t="s">
        <v>70</v>
      </c>
      <c r="L12" s="16" t="s">
        <v>58</v>
      </c>
      <c r="M12" s="23" t="n">
        <v>45085</v>
      </c>
      <c r="N12" s="33" t="s">
        <v>71</v>
      </c>
    </row>
    <row r="13" s="1" customFormat="true" ht="95.25" hidden="false" customHeight="true" outlineLevel="0" collapsed="false">
      <c r="A13" s="15" t="n">
        <v>10</v>
      </c>
      <c r="B13" s="15" t="s">
        <v>72</v>
      </c>
      <c r="C13" s="25" t="s">
        <v>73</v>
      </c>
      <c r="D13" s="17" t="s">
        <v>74</v>
      </c>
      <c r="E13" s="34" t="s">
        <v>75</v>
      </c>
      <c r="F13" s="26" t="n">
        <v>43.435843</v>
      </c>
      <c r="G13" s="27" t="n">
        <v>9774</v>
      </c>
      <c r="H13" s="21" t="n">
        <v>45077</v>
      </c>
      <c r="I13" s="22" t="s">
        <v>19</v>
      </c>
      <c r="J13" s="27" t="n">
        <v>50</v>
      </c>
      <c r="K13" s="28" t="s">
        <v>27</v>
      </c>
      <c r="L13" s="16" t="s">
        <v>58</v>
      </c>
      <c r="M13" s="23" t="n">
        <v>45085</v>
      </c>
      <c r="N13" s="33" t="s">
        <v>76</v>
      </c>
    </row>
    <row r="14" s="1" customFormat="true" ht="66" hidden="false" customHeight="true" outlineLevel="0" collapsed="false">
      <c r="A14" s="15" t="n">
        <v>11</v>
      </c>
      <c r="B14" s="15" t="s">
        <v>77</v>
      </c>
      <c r="C14" s="25" t="s">
        <v>78</v>
      </c>
      <c r="D14" s="17" t="s">
        <v>79</v>
      </c>
      <c r="E14" s="34" t="s">
        <v>80</v>
      </c>
      <c r="F14" s="26" t="n">
        <v>3.287282</v>
      </c>
      <c r="G14" s="27" t="n">
        <v>0</v>
      </c>
      <c r="H14" s="21" t="n">
        <v>45058</v>
      </c>
      <c r="I14" s="22" t="s">
        <v>42</v>
      </c>
      <c r="J14" s="27"/>
      <c r="K14" s="28" t="s">
        <v>81</v>
      </c>
      <c r="L14" s="16" t="s">
        <v>82</v>
      </c>
      <c r="M14" s="23" t="n">
        <v>45090</v>
      </c>
      <c r="N14" s="33" t="s">
        <v>83</v>
      </c>
    </row>
    <row r="15" s="1" customFormat="true" ht="72" hidden="false" customHeight="true" outlineLevel="0" collapsed="false">
      <c r="A15" s="15" t="n">
        <v>12</v>
      </c>
      <c r="B15" s="15" t="s">
        <v>84</v>
      </c>
      <c r="C15" s="25" t="s">
        <v>85</v>
      </c>
      <c r="D15" s="17" t="s">
        <v>86</v>
      </c>
      <c r="E15" s="34" t="s">
        <v>87</v>
      </c>
      <c r="F15" s="26" t="n">
        <v>2.006031</v>
      </c>
      <c r="G15" s="27" t="n">
        <v>0</v>
      </c>
      <c r="H15" s="21" t="n">
        <v>45058</v>
      </c>
      <c r="I15" s="22" t="s">
        <v>42</v>
      </c>
      <c r="J15" s="27"/>
      <c r="K15" s="28" t="s">
        <v>81</v>
      </c>
      <c r="L15" s="16" t="s">
        <v>88</v>
      </c>
      <c r="M15" s="23" t="n">
        <v>45090</v>
      </c>
      <c r="N15" s="33" t="s">
        <v>89</v>
      </c>
    </row>
    <row r="16" s="1" customFormat="true" ht="70.5" hidden="false" customHeight="true" outlineLevel="0" collapsed="false">
      <c r="A16" s="15" t="n">
        <v>13</v>
      </c>
      <c r="B16" s="15" t="s">
        <v>90</v>
      </c>
      <c r="C16" s="25" t="s">
        <v>85</v>
      </c>
      <c r="D16" s="17" t="s">
        <v>91</v>
      </c>
      <c r="E16" s="34" t="s">
        <v>92</v>
      </c>
      <c r="F16" s="26" t="n">
        <v>1.733049</v>
      </c>
      <c r="G16" s="27" t="n">
        <v>0</v>
      </c>
      <c r="H16" s="21" t="n">
        <v>45058</v>
      </c>
      <c r="I16" s="22" t="s">
        <v>42</v>
      </c>
      <c r="J16" s="27"/>
      <c r="K16" s="28" t="s">
        <v>81</v>
      </c>
      <c r="L16" s="16" t="s">
        <v>93</v>
      </c>
      <c r="M16" s="23" t="n">
        <v>45090</v>
      </c>
      <c r="N16" s="33" t="s">
        <v>94</v>
      </c>
    </row>
    <row r="17" s="1" customFormat="true" ht="52.5" hidden="false" customHeight="true" outlineLevel="0" collapsed="false">
      <c r="A17" s="15" t="n">
        <v>14</v>
      </c>
      <c r="B17" s="15" t="s">
        <v>95</v>
      </c>
      <c r="C17" s="25" t="s">
        <v>96</v>
      </c>
      <c r="D17" s="17" t="s">
        <v>97</v>
      </c>
      <c r="E17" s="35" t="s">
        <v>98</v>
      </c>
      <c r="F17" s="26" t="n">
        <v>0.04</v>
      </c>
      <c r="G17" s="27" t="n">
        <v>30</v>
      </c>
      <c r="H17" s="21" t="n">
        <v>45126</v>
      </c>
      <c r="I17" s="22" t="s">
        <v>19</v>
      </c>
      <c r="J17" s="15" t="n">
        <v>50</v>
      </c>
      <c r="K17" s="36" t="s">
        <v>99</v>
      </c>
      <c r="L17" s="16" t="s">
        <v>100</v>
      </c>
      <c r="M17" s="23" t="n">
        <v>45132</v>
      </c>
      <c r="N17" s="37" t="s">
        <v>101</v>
      </c>
    </row>
    <row r="18" s="1" customFormat="true" ht="68.25" hidden="false" customHeight="true" outlineLevel="0" collapsed="false">
      <c r="A18" s="15" t="n">
        <v>15</v>
      </c>
      <c r="B18" s="15" t="s">
        <v>102</v>
      </c>
      <c r="C18" s="25" t="s">
        <v>96</v>
      </c>
      <c r="D18" s="17" t="s">
        <v>103</v>
      </c>
      <c r="E18" s="35" t="s">
        <v>104</v>
      </c>
      <c r="F18" s="26" t="n">
        <v>0.04</v>
      </c>
      <c r="G18" s="27" t="n">
        <v>30</v>
      </c>
      <c r="H18" s="21" t="n">
        <v>45126</v>
      </c>
      <c r="I18" s="22" t="s">
        <v>19</v>
      </c>
      <c r="J18" s="15" t="n">
        <v>50</v>
      </c>
      <c r="K18" s="36" t="s">
        <v>99</v>
      </c>
      <c r="L18" s="16" t="s">
        <v>100</v>
      </c>
      <c r="M18" s="23" t="n">
        <v>45132</v>
      </c>
      <c r="N18" s="37" t="s">
        <v>105</v>
      </c>
    </row>
    <row r="19" s="1" customFormat="true" ht="46.5" hidden="false" customHeight="true" outlineLevel="0" collapsed="false">
      <c r="A19" s="15" t="n">
        <v>16</v>
      </c>
      <c r="B19" s="15" t="s">
        <v>106</v>
      </c>
      <c r="C19" s="25" t="s">
        <v>96</v>
      </c>
      <c r="D19" s="17" t="s">
        <v>107</v>
      </c>
      <c r="E19" s="35" t="s">
        <v>108</v>
      </c>
      <c r="F19" s="26" t="n">
        <v>0.04</v>
      </c>
      <c r="G19" s="27" t="n">
        <v>30</v>
      </c>
      <c r="H19" s="21" t="n">
        <v>45126</v>
      </c>
      <c r="I19" s="22" t="s">
        <v>19</v>
      </c>
      <c r="J19" s="15" t="n">
        <v>50</v>
      </c>
      <c r="K19" s="36" t="s">
        <v>99</v>
      </c>
      <c r="L19" s="16" t="s">
        <v>100</v>
      </c>
      <c r="M19" s="23" t="n">
        <v>45132</v>
      </c>
      <c r="N19" s="37" t="s">
        <v>109</v>
      </c>
    </row>
    <row r="20" s="1" customFormat="true" ht="75" hidden="false" customHeight="true" outlineLevel="0" collapsed="false">
      <c r="A20" s="15" t="n">
        <v>17</v>
      </c>
      <c r="B20" s="15" t="s">
        <v>110</v>
      </c>
      <c r="C20" s="25" t="s">
        <v>96</v>
      </c>
      <c r="D20" s="17" t="s">
        <v>111</v>
      </c>
      <c r="E20" s="35" t="s">
        <v>112</v>
      </c>
      <c r="F20" s="26" t="n">
        <v>0.04</v>
      </c>
      <c r="G20" s="27" t="n">
        <v>30</v>
      </c>
      <c r="H20" s="21" t="n">
        <v>45126</v>
      </c>
      <c r="I20" s="22" t="s">
        <v>19</v>
      </c>
      <c r="J20" s="15" t="n">
        <v>50</v>
      </c>
      <c r="K20" s="36" t="s">
        <v>99</v>
      </c>
      <c r="L20" s="16" t="s">
        <v>100</v>
      </c>
      <c r="M20" s="23" t="n">
        <v>45132</v>
      </c>
      <c r="N20" s="37" t="s">
        <v>113</v>
      </c>
    </row>
    <row r="21" s="1" customFormat="true" ht="57.75" hidden="false" customHeight="true" outlineLevel="0" collapsed="false">
      <c r="A21" s="15" t="n">
        <v>18</v>
      </c>
      <c r="B21" s="15" t="s">
        <v>114</v>
      </c>
      <c r="C21" s="25" t="s">
        <v>96</v>
      </c>
      <c r="D21" s="17" t="s">
        <v>115</v>
      </c>
      <c r="E21" s="35" t="s">
        <v>116</v>
      </c>
      <c r="F21" s="26" t="n">
        <v>0.04</v>
      </c>
      <c r="G21" s="27" t="n">
        <v>30</v>
      </c>
      <c r="H21" s="21" t="n">
        <v>45126</v>
      </c>
      <c r="I21" s="22" t="s">
        <v>19</v>
      </c>
      <c r="J21" s="15" t="n">
        <v>50</v>
      </c>
      <c r="K21" s="36" t="s">
        <v>99</v>
      </c>
      <c r="L21" s="16" t="s">
        <v>100</v>
      </c>
      <c r="M21" s="23" t="n">
        <v>45132</v>
      </c>
      <c r="N21" s="37" t="s">
        <v>117</v>
      </c>
    </row>
    <row r="22" s="1" customFormat="true" ht="42" hidden="false" customHeight="true" outlineLevel="0" collapsed="false">
      <c r="A22" s="15" t="n">
        <v>19</v>
      </c>
      <c r="B22" s="15" t="s">
        <v>118</v>
      </c>
      <c r="C22" s="25" t="s">
        <v>96</v>
      </c>
      <c r="D22" s="17" t="s">
        <v>119</v>
      </c>
      <c r="E22" s="35" t="s">
        <v>120</v>
      </c>
      <c r="F22" s="26" t="n">
        <v>0.04</v>
      </c>
      <c r="G22" s="27" t="n">
        <v>30</v>
      </c>
      <c r="H22" s="21" t="n">
        <v>45126</v>
      </c>
      <c r="I22" s="22" t="s">
        <v>19</v>
      </c>
      <c r="J22" s="15" t="n">
        <v>50</v>
      </c>
      <c r="K22" s="36" t="s">
        <v>99</v>
      </c>
      <c r="L22" s="16" t="s">
        <v>100</v>
      </c>
      <c r="M22" s="23" t="n">
        <v>45132</v>
      </c>
      <c r="N22" s="37" t="s">
        <v>121</v>
      </c>
    </row>
    <row r="23" s="1" customFormat="true" ht="57" hidden="false" customHeight="true" outlineLevel="0" collapsed="false">
      <c r="A23" s="15" t="n">
        <v>20</v>
      </c>
      <c r="B23" s="15" t="s">
        <v>122</v>
      </c>
      <c r="C23" s="25" t="s">
        <v>96</v>
      </c>
      <c r="D23" s="17" t="s">
        <v>123</v>
      </c>
      <c r="E23" s="35" t="s">
        <v>124</v>
      </c>
      <c r="F23" s="26" t="n">
        <v>0.04</v>
      </c>
      <c r="G23" s="27" t="n">
        <v>30</v>
      </c>
      <c r="H23" s="21" t="n">
        <v>45126</v>
      </c>
      <c r="I23" s="22" t="s">
        <v>19</v>
      </c>
      <c r="J23" s="15" t="n">
        <v>50</v>
      </c>
      <c r="K23" s="36" t="s">
        <v>99</v>
      </c>
      <c r="L23" s="16" t="s">
        <v>100</v>
      </c>
      <c r="M23" s="23" t="n">
        <v>45132</v>
      </c>
      <c r="N23" s="37" t="s">
        <v>125</v>
      </c>
    </row>
    <row r="24" s="1" customFormat="true" ht="50.25" hidden="false" customHeight="true" outlineLevel="0" collapsed="false">
      <c r="A24" s="15" t="n">
        <v>21</v>
      </c>
      <c r="B24" s="15" t="s">
        <v>126</v>
      </c>
      <c r="C24" s="25" t="s">
        <v>96</v>
      </c>
      <c r="D24" s="17" t="s">
        <v>127</v>
      </c>
      <c r="E24" s="35" t="s">
        <v>104</v>
      </c>
      <c r="F24" s="26" t="n">
        <v>0.04</v>
      </c>
      <c r="G24" s="27" t="n">
        <v>30</v>
      </c>
      <c r="H24" s="21" t="n">
        <v>45126</v>
      </c>
      <c r="I24" s="22" t="s">
        <v>19</v>
      </c>
      <c r="J24" s="15" t="n">
        <v>50</v>
      </c>
      <c r="K24" s="36" t="s">
        <v>99</v>
      </c>
      <c r="L24" s="16" t="s">
        <v>100</v>
      </c>
      <c r="M24" s="23" t="n">
        <v>45132</v>
      </c>
      <c r="N24" s="37" t="s">
        <v>128</v>
      </c>
    </row>
    <row r="25" s="1" customFormat="true" ht="68.25" hidden="false" customHeight="true" outlineLevel="0" collapsed="false">
      <c r="A25" s="15" t="n">
        <v>22</v>
      </c>
      <c r="B25" s="15" t="s">
        <v>129</v>
      </c>
      <c r="C25" s="25" t="s">
        <v>96</v>
      </c>
      <c r="D25" s="17" t="s">
        <v>130</v>
      </c>
      <c r="E25" s="35" t="s">
        <v>98</v>
      </c>
      <c r="F25" s="26" t="n">
        <v>0.14</v>
      </c>
      <c r="G25" s="27" t="n">
        <v>105</v>
      </c>
      <c r="H25" s="21" t="n">
        <v>45126</v>
      </c>
      <c r="I25" s="22" t="s">
        <v>19</v>
      </c>
      <c r="J25" s="15" t="n">
        <v>50</v>
      </c>
      <c r="K25" s="36" t="s">
        <v>99</v>
      </c>
      <c r="L25" s="16" t="s">
        <v>100</v>
      </c>
      <c r="M25" s="23" t="n">
        <v>45132</v>
      </c>
      <c r="N25" s="37" t="s">
        <v>131</v>
      </c>
    </row>
    <row r="26" s="1" customFormat="true" ht="76.5" hidden="false" customHeight="true" outlineLevel="0" collapsed="false">
      <c r="A26" s="15" t="n">
        <v>23</v>
      </c>
      <c r="B26" s="15" t="s">
        <v>132</v>
      </c>
      <c r="C26" s="25" t="s">
        <v>39</v>
      </c>
      <c r="D26" s="17" t="s">
        <v>133</v>
      </c>
      <c r="E26" s="35" t="s">
        <v>134</v>
      </c>
      <c r="F26" s="38" t="n">
        <v>0.0294</v>
      </c>
      <c r="G26" s="27" t="n">
        <v>26</v>
      </c>
      <c r="H26" s="21" t="n">
        <v>45126</v>
      </c>
      <c r="I26" s="22" t="s">
        <v>19</v>
      </c>
      <c r="J26" s="15" t="n">
        <v>40</v>
      </c>
      <c r="K26" s="36" t="s">
        <v>135</v>
      </c>
      <c r="L26" s="16" t="s">
        <v>100</v>
      </c>
      <c r="M26" s="23" t="n">
        <v>45132</v>
      </c>
      <c r="N26" s="37" t="s">
        <v>136</v>
      </c>
    </row>
    <row r="27" s="1" customFormat="true" ht="79.5" hidden="false" customHeight="true" outlineLevel="0" collapsed="false">
      <c r="A27" s="15" t="n">
        <v>24</v>
      </c>
      <c r="B27" s="15" t="s">
        <v>137</v>
      </c>
      <c r="C27" s="25" t="s">
        <v>39</v>
      </c>
      <c r="D27" s="17" t="s">
        <v>138</v>
      </c>
      <c r="E27" s="35" t="s">
        <v>139</v>
      </c>
      <c r="F27" s="38" t="n">
        <v>0.2269</v>
      </c>
      <c r="G27" s="27" t="n">
        <v>198</v>
      </c>
      <c r="H27" s="21" t="n">
        <v>45126</v>
      </c>
      <c r="I27" s="22" t="s">
        <v>19</v>
      </c>
      <c r="J27" s="15" t="n">
        <v>40</v>
      </c>
      <c r="K27" s="36" t="s">
        <v>135</v>
      </c>
      <c r="L27" s="16" t="s">
        <v>100</v>
      </c>
      <c r="M27" s="23" t="n">
        <v>45132</v>
      </c>
      <c r="N27" s="37" t="s">
        <v>140</v>
      </c>
    </row>
    <row r="28" s="1" customFormat="true" ht="62.25" hidden="false" customHeight="true" outlineLevel="0" collapsed="false">
      <c r="A28" s="15" t="n">
        <v>25</v>
      </c>
      <c r="B28" s="15" t="s">
        <v>141</v>
      </c>
      <c r="C28" s="25" t="s">
        <v>39</v>
      </c>
      <c r="D28" s="17" t="s">
        <v>142</v>
      </c>
      <c r="E28" s="35" t="s">
        <v>143</v>
      </c>
      <c r="F28" s="38" t="n">
        <v>0.1927</v>
      </c>
      <c r="G28" s="27" t="n">
        <v>168</v>
      </c>
      <c r="H28" s="21" t="n">
        <v>45126</v>
      </c>
      <c r="I28" s="22" t="s">
        <v>19</v>
      </c>
      <c r="J28" s="15" t="n">
        <v>40</v>
      </c>
      <c r="K28" s="36" t="s">
        <v>135</v>
      </c>
      <c r="L28" s="16" t="s">
        <v>100</v>
      </c>
      <c r="M28" s="23" t="n">
        <v>45132</v>
      </c>
      <c r="N28" s="37" t="s">
        <v>144</v>
      </c>
    </row>
    <row r="29" s="1" customFormat="true" ht="54" hidden="false" customHeight="true" outlineLevel="0" collapsed="false">
      <c r="A29" s="15" t="n">
        <v>26</v>
      </c>
      <c r="B29" s="15" t="s">
        <v>145</v>
      </c>
      <c r="C29" s="25" t="s">
        <v>39</v>
      </c>
      <c r="D29" s="17" t="s">
        <v>146</v>
      </c>
      <c r="E29" s="35" t="s">
        <v>143</v>
      </c>
      <c r="F29" s="38" t="n">
        <v>0.1722</v>
      </c>
      <c r="G29" s="27" t="n">
        <v>150</v>
      </c>
      <c r="H29" s="21" t="n">
        <v>45126</v>
      </c>
      <c r="I29" s="22" t="s">
        <v>19</v>
      </c>
      <c r="J29" s="15" t="n">
        <v>40</v>
      </c>
      <c r="K29" s="36" t="s">
        <v>135</v>
      </c>
      <c r="L29" s="16" t="s">
        <v>100</v>
      </c>
      <c r="M29" s="23" t="n">
        <v>45132</v>
      </c>
      <c r="N29" s="37" t="s">
        <v>147</v>
      </c>
    </row>
    <row r="30" s="1" customFormat="true" ht="59.25" hidden="false" customHeight="true" outlineLevel="0" collapsed="false">
      <c r="A30" s="15" t="n">
        <v>27</v>
      </c>
      <c r="B30" s="15" t="s">
        <v>148</v>
      </c>
      <c r="C30" s="25" t="s">
        <v>39</v>
      </c>
      <c r="D30" s="17" t="s">
        <v>149</v>
      </c>
      <c r="E30" s="35" t="s">
        <v>150</v>
      </c>
      <c r="F30" s="38" t="n">
        <v>0.2269</v>
      </c>
      <c r="G30" s="27" t="n">
        <v>198</v>
      </c>
      <c r="H30" s="21" t="n">
        <v>45126</v>
      </c>
      <c r="I30" s="22" t="s">
        <v>19</v>
      </c>
      <c r="J30" s="15" t="n">
        <v>40</v>
      </c>
      <c r="K30" s="36" t="s">
        <v>135</v>
      </c>
      <c r="L30" s="16" t="s">
        <v>100</v>
      </c>
      <c r="M30" s="23" t="n">
        <v>45132</v>
      </c>
      <c r="N30" s="37" t="s">
        <v>151</v>
      </c>
    </row>
    <row r="31" s="1" customFormat="true" ht="44.25" hidden="false" customHeight="true" outlineLevel="0" collapsed="false">
      <c r="A31" s="15" t="n">
        <v>28</v>
      </c>
      <c r="B31" s="15" t="s">
        <v>152</v>
      </c>
      <c r="C31" s="25" t="s">
        <v>39</v>
      </c>
      <c r="D31" s="17" t="s">
        <v>153</v>
      </c>
      <c r="E31" s="35" t="s">
        <v>154</v>
      </c>
      <c r="F31" s="38" t="n">
        <v>0.0294</v>
      </c>
      <c r="G31" s="27" t="n">
        <v>26</v>
      </c>
      <c r="H31" s="21" t="n">
        <v>45126</v>
      </c>
      <c r="I31" s="22" t="s">
        <v>19</v>
      </c>
      <c r="J31" s="15" t="n">
        <v>40</v>
      </c>
      <c r="K31" s="36" t="s">
        <v>135</v>
      </c>
      <c r="L31" s="16" t="s">
        <v>100</v>
      </c>
      <c r="M31" s="23" t="n">
        <v>45132</v>
      </c>
      <c r="N31" s="37" t="s">
        <v>155</v>
      </c>
    </row>
    <row r="32" s="1" customFormat="true" ht="51.75" hidden="false" customHeight="true" outlineLevel="0" collapsed="false">
      <c r="A32" s="15" t="n">
        <v>29</v>
      </c>
      <c r="B32" s="15" t="s">
        <v>72</v>
      </c>
      <c r="C32" s="25" t="s">
        <v>156</v>
      </c>
      <c r="D32" s="17" t="s">
        <v>157</v>
      </c>
      <c r="E32" s="35" t="s">
        <v>158</v>
      </c>
      <c r="F32" s="38" t="n">
        <v>0.0484</v>
      </c>
      <c r="G32" s="27" t="n">
        <v>37</v>
      </c>
      <c r="H32" s="21" t="n">
        <v>45127</v>
      </c>
      <c r="I32" s="22" t="s">
        <v>19</v>
      </c>
      <c r="J32" s="15" t="n">
        <v>50</v>
      </c>
      <c r="K32" s="36" t="s">
        <v>99</v>
      </c>
      <c r="L32" s="16" t="s">
        <v>159</v>
      </c>
      <c r="M32" s="23" t="n">
        <v>45132</v>
      </c>
      <c r="N32" s="37" t="s">
        <v>160</v>
      </c>
    </row>
    <row r="33" s="1" customFormat="true" ht="52.5" hidden="false" customHeight="true" outlineLevel="0" collapsed="false">
      <c r="A33" s="15" t="n">
        <v>30</v>
      </c>
      <c r="B33" s="15" t="s">
        <v>161</v>
      </c>
      <c r="C33" s="25" t="s">
        <v>156</v>
      </c>
      <c r="D33" s="17" t="s">
        <v>162</v>
      </c>
      <c r="E33" s="35" t="s">
        <v>163</v>
      </c>
      <c r="F33" s="38" t="n">
        <v>0.033137</v>
      </c>
      <c r="G33" s="27" t="n">
        <v>25</v>
      </c>
      <c r="H33" s="21" t="n">
        <v>45127</v>
      </c>
      <c r="I33" s="22" t="s">
        <v>19</v>
      </c>
      <c r="J33" s="15" t="n">
        <v>50</v>
      </c>
      <c r="K33" s="36" t="s">
        <v>99</v>
      </c>
      <c r="L33" s="16" t="s">
        <v>159</v>
      </c>
      <c r="M33" s="23" t="n">
        <v>45132</v>
      </c>
      <c r="N33" s="37" t="s">
        <v>164</v>
      </c>
    </row>
    <row r="34" s="1" customFormat="true" ht="55.5" hidden="false" customHeight="true" outlineLevel="0" collapsed="false">
      <c r="A34" s="15" t="n">
        <v>31</v>
      </c>
      <c r="B34" s="15" t="s">
        <v>165</v>
      </c>
      <c r="C34" s="25" t="s">
        <v>156</v>
      </c>
      <c r="D34" s="17" t="s">
        <v>166</v>
      </c>
      <c r="E34" s="35" t="s">
        <v>167</v>
      </c>
      <c r="F34" s="38" t="n">
        <v>0.033137</v>
      </c>
      <c r="G34" s="27" t="n">
        <v>25</v>
      </c>
      <c r="H34" s="21" t="n">
        <v>45127</v>
      </c>
      <c r="I34" s="22" t="s">
        <v>19</v>
      </c>
      <c r="J34" s="15" t="n">
        <v>50</v>
      </c>
      <c r="K34" s="36" t="s">
        <v>99</v>
      </c>
      <c r="L34" s="16" t="s">
        <v>159</v>
      </c>
      <c r="M34" s="23" t="n">
        <v>45132</v>
      </c>
      <c r="N34" s="37" t="s">
        <v>168</v>
      </c>
    </row>
    <row r="35" s="1" customFormat="true" ht="42" hidden="false" customHeight="true" outlineLevel="0" collapsed="false">
      <c r="A35" s="15" t="n">
        <v>32</v>
      </c>
      <c r="B35" s="15" t="s">
        <v>169</v>
      </c>
      <c r="C35" s="25" t="s">
        <v>156</v>
      </c>
      <c r="D35" s="17" t="s">
        <v>170</v>
      </c>
      <c r="E35" s="35" t="s">
        <v>171</v>
      </c>
      <c r="F35" s="38" t="n">
        <v>0.033137</v>
      </c>
      <c r="G35" s="27" t="n">
        <v>25</v>
      </c>
      <c r="H35" s="21" t="n">
        <v>45127</v>
      </c>
      <c r="I35" s="22" t="s">
        <v>19</v>
      </c>
      <c r="J35" s="15" t="n">
        <v>50</v>
      </c>
      <c r="K35" s="36" t="s">
        <v>99</v>
      </c>
      <c r="L35" s="16" t="s">
        <v>159</v>
      </c>
      <c r="M35" s="23" t="n">
        <v>45132</v>
      </c>
      <c r="N35" s="37" t="s">
        <v>172</v>
      </c>
    </row>
    <row r="36" s="1" customFormat="true" ht="40.5" hidden="false" customHeight="true" outlineLevel="0" collapsed="false">
      <c r="A36" s="15" t="n">
        <v>33</v>
      </c>
      <c r="B36" s="15" t="s">
        <v>173</v>
      </c>
      <c r="C36" s="25" t="s">
        <v>156</v>
      </c>
      <c r="D36" s="17" t="s">
        <v>174</v>
      </c>
      <c r="E36" s="35" t="s">
        <v>175</v>
      </c>
      <c r="F36" s="38" t="n">
        <v>0.033137</v>
      </c>
      <c r="G36" s="27" t="n">
        <v>25</v>
      </c>
      <c r="H36" s="21" t="n">
        <v>45127</v>
      </c>
      <c r="I36" s="22" t="s">
        <v>19</v>
      </c>
      <c r="J36" s="15" t="n">
        <v>50</v>
      </c>
      <c r="K36" s="36" t="s">
        <v>99</v>
      </c>
      <c r="L36" s="16" t="s">
        <v>159</v>
      </c>
      <c r="M36" s="23" t="n">
        <v>45132</v>
      </c>
      <c r="N36" s="37" t="s">
        <v>176</v>
      </c>
    </row>
    <row r="37" s="1" customFormat="true" ht="42" hidden="false" customHeight="true" outlineLevel="0" collapsed="false">
      <c r="A37" s="15" t="n">
        <v>34</v>
      </c>
      <c r="B37" s="15" t="s">
        <v>177</v>
      </c>
      <c r="C37" s="25" t="s">
        <v>156</v>
      </c>
      <c r="D37" s="17" t="s">
        <v>178</v>
      </c>
      <c r="E37" s="35" t="s">
        <v>179</v>
      </c>
      <c r="F37" s="38" t="n">
        <v>0.033137</v>
      </c>
      <c r="G37" s="27" t="n">
        <v>25</v>
      </c>
      <c r="H37" s="21" t="n">
        <v>45127</v>
      </c>
      <c r="I37" s="22" t="s">
        <v>19</v>
      </c>
      <c r="J37" s="15" t="n">
        <v>50</v>
      </c>
      <c r="K37" s="36" t="s">
        <v>99</v>
      </c>
      <c r="L37" s="16" t="s">
        <v>159</v>
      </c>
      <c r="M37" s="23" t="n">
        <v>45132</v>
      </c>
      <c r="N37" s="37" t="s">
        <v>180</v>
      </c>
    </row>
    <row r="38" s="1" customFormat="true" ht="68.25" hidden="false" customHeight="true" outlineLevel="0" collapsed="false">
      <c r="A38" s="15" t="n">
        <v>35</v>
      </c>
      <c r="B38" s="15" t="s">
        <v>181</v>
      </c>
      <c r="C38" s="25" t="s">
        <v>156</v>
      </c>
      <c r="D38" s="17" t="s">
        <v>182</v>
      </c>
      <c r="E38" s="35" t="s">
        <v>179</v>
      </c>
      <c r="F38" s="38" t="n">
        <v>0.033137</v>
      </c>
      <c r="G38" s="27" t="n">
        <v>25</v>
      </c>
      <c r="H38" s="21" t="n">
        <v>45127</v>
      </c>
      <c r="I38" s="22" t="s">
        <v>19</v>
      </c>
      <c r="J38" s="15" t="n">
        <v>50</v>
      </c>
      <c r="K38" s="36" t="s">
        <v>99</v>
      </c>
      <c r="L38" s="16" t="s">
        <v>159</v>
      </c>
      <c r="M38" s="23" t="n">
        <v>45132</v>
      </c>
      <c r="N38" s="37" t="s">
        <v>183</v>
      </c>
    </row>
    <row r="39" s="1" customFormat="true" ht="58.5" hidden="false" customHeight="true" outlineLevel="0" collapsed="false">
      <c r="A39" s="15" t="n">
        <v>36</v>
      </c>
      <c r="B39" s="15" t="s">
        <v>184</v>
      </c>
      <c r="C39" s="25" t="s">
        <v>156</v>
      </c>
      <c r="D39" s="17" t="s">
        <v>185</v>
      </c>
      <c r="E39" s="35" t="s">
        <v>186</v>
      </c>
      <c r="F39" s="38" t="n">
        <v>0.033137</v>
      </c>
      <c r="G39" s="27" t="n">
        <v>25</v>
      </c>
      <c r="H39" s="21" t="n">
        <v>45127</v>
      </c>
      <c r="I39" s="22" t="s">
        <v>19</v>
      </c>
      <c r="J39" s="15" t="n">
        <v>50</v>
      </c>
      <c r="K39" s="36" t="s">
        <v>99</v>
      </c>
      <c r="L39" s="16" t="s">
        <v>159</v>
      </c>
      <c r="M39" s="23" t="n">
        <v>45132</v>
      </c>
      <c r="N39" s="37" t="s">
        <v>187</v>
      </c>
    </row>
    <row r="40" s="1" customFormat="true" ht="57" hidden="false" customHeight="true" outlineLevel="0" collapsed="false">
      <c r="A40" s="15" t="n">
        <v>37</v>
      </c>
      <c r="B40" s="15" t="s">
        <v>188</v>
      </c>
      <c r="C40" s="25" t="s">
        <v>156</v>
      </c>
      <c r="D40" s="17" t="s">
        <v>189</v>
      </c>
      <c r="E40" s="35" t="s">
        <v>186</v>
      </c>
      <c r="F40" s="38" t="n">
        <v>0.033137</v>
      </c>
      <c r="G40" s="27" t="n">
        <v>25</v>
      </c>
      <c r="H40" s="21" t="n">
        <v>45127</v>
      </c>
      <c r="I40" s="22" t="s">
        <v>19</v>
      </c>
      <c r="J40" s="15" t="n">
        <v>50</v>
      </c>
      <c r="K40" s="36" t="s">
        <v>99</v>
      </c>
      <c r="L40" s="16" t="s">
        <v>159</v>
      </c>
      <c r="M40" s="23" t="n">
        <v>45132</v>
      </c>
      <c r="N40" s="37" t="s">
        <v>190</v>
      </c>
    </row>
    <row r="41" s="1" customFormat="true" ht="49.5" hidden="false" customHeight="true" outlineLevel="0" collapsed="false">
      <c r="A41" s="15" t="n">
        <v>38</v>
      </c>
      <c r="B41" s="15" t="s">
        <v>191</v>
      </c>
      <c r="C41" s="25" t="s">
        <v>156</v>
      </c>
      <c r="D41" s="17" t="s">
        <v>192</v>
      </c>
      <c r="E41" s="35" t="s">
        <v>193</v>
      </c>
      <c r="F41" s="38" t="n">
        <v>0.033137</v>
      </c>
      <c r="G41" s="27" t="n">
        <v>25</v>
      </c>
      <c r="H41" s="21" t="n">
        <v>45127</v>
      </c>
      <c r="I41" s="22" t="s">
        <v>19</v>
      </c>
      <c r="J41" s="15" t="n">
        <v>50</v>
      </c>
      <c r="K41" s="36" t="s">
        <v>99</v>
      </c>
      <c r="L41" s="16" t="s">
        <v>159</v>
      </c>
      <c r="M41" s="23" t="n">
        <v>45132</v>
      </c>
      <c r="N41" s="37" t="s">
        <v>194</v>
      </c>
    </row>
    <row r="42" s="1" customFormat="true" ht="42" hidden="false" customHeight="true" outlineLevel="0" collapsed="false">
      <c r="A42" s="15" t="n">
        <v>39</v>
      </c>
      <c r="B42" s="15" t="s">
        <v>191</v>
      </c>
      <c r="C42" s="25" t="s">
        <v>195</v>
      </c>
      <c r="D42" s="17" t="s">
        <v>196</v>
      </c>
      <c r="E42" s="34" t="s">
        <v>197</v>
      </c>
      <c r="F42" s="26" t="n">
        <v>0.149164</v>
      </c>
      <c r="G42" s="27" t="n">
        <v>56</v>
      </c>
      <c r="H42" s="21" t="n">
        <v>45127</v>
      </c>
      <c r="I42" s="22" t="s">
        <v>19</v>
      </c>
      <c r="J42" s="27" t="n">
        <v>40</v>
      </c>
      <c r="K42" s="36" t="s">
        <v>198</v>
      </c>
      <c r="L42" s="16" t="s">
        <v>159</v>
      </c>
      <c r="M42" s="23" t="n">
        <v>45132</v>
      </c>
      <c r="N42" s="37" t="s">
        <v>199</v>
      </c>
    </row>
    <row r="43" s="1" customFormat="true" ht="48" hidden="false" customHeight="true" outlineLevel="0" collapsed="false">
      <c r="A43" s="15" t="n">
        <v>40</v>
      </c>
      <c r="B43" s="15" t="s">
        <v>200</v>
      </c>
      <c r="C43" s="16" t="s">
        <v>201</v>
      </c>
      <c r="D43" s="17" t="s">
        <v>202</v>
      </c>
      <c r="E43" s="34" t="s">
        <v>203</v>
      </c>
      <c r="F43" s="26" t="n">
        <v>4.68858</v>
      </c>
      <c r="G43" s="27" t="n">
        <v>12871</v>
      </c>
      <c r="H43" s="21" t="n">
        <v>45131</v>
      </c>
      <c r="I43" s="22" t="s">
        <v>19</v>
      </c>
      <c r="J43" s="28" t="s">
        <v>204</v>
      </c>
      <c r="K43" s="28" t="s">
        <v>205</v>
      </c>
      <c r="L43" s="16" t="s">
        <v>206</v>
      </c>
      <c r="M43" s="23" t="n">
        <v>45133</v>
      </c>
      <c r="N43" s="24" t="s">
        <v>207</v>
      </c>
    </row>
    <row r="44" s="1" customFormat="true" ht="48" hidden="false" customHeight="true" outlineLevel="0" collapsed="false">
      <c r="A44" s="15" t="n">
        <v>41</v>
      </c>
      <c r="B44" s="15" t="s">
        <v>208</v>
      </c>
      <c r="C44" s="16" t="s">
        <v>201</v>
      </c>
      <c r="D44" s="17" t="s">
        <v>209</v>
      </c>
      <c r="E44" s="34" t="s">
        <v>210</v>
      </c>
      <c r="F44" s="26" t="n">
        <v>2.240423</v>
      </c>
      <c r="G44" s="27" t="n">
        <v>6152</v>
      </c>
      <c r="H44" s="21" t="n">
        <v>45131</v>
      </c>
      <c r="I44" s="22" t="s">
        <v>19</v>
      </c>
      <c r="J44" s="28" t="s">
        <v>204</v>
      </c>
      <c r="K44" s="28" t="s">
        <v>205</v>
      </c>
      <c r="L44" s="16" t="s">
        <v>206</v>
      </c>
      <c r="M44" s="23" t="n">
        <v>45133</v>
      </c>
      <c r="N44" s="24" t="s">
        <v>211</v>
      </c>
    </row>
    <row r="45" s="1" customFormat="true" ht="48" hidden="false" customHeight="true" outlineLevel="0" collapsed="false">
      <c r="A45" s="15" t="n">
        <v>42</v>
      </c>
      <c r="B45" s="15" t="s">
        <v>212</v>
      </c>
      <c r="C45" s="16" t="s">
        <v>213</v>
      </c>
      <c r="D45" s="17" t="s">
        <v>214</v>
      </c>
      <c r="E45" s="34" t="s">
        <v>215</v>
      </c>
      <c r="F45" s="26" t="n">
        <v>0.04903</v>
      </c>
      <c r="G45" s="27" t="n">
        <v>91</v>
      </c>
      <c r="H45" s="21" t="n">
        <v>45155</v>
      </c>
      <c r="I45" s="22" t="s">
        <v>19</v>
      </c>
      <c r="J45" s="28" t="s">
        <v>204</v>
      </c>
      <c r="K45" s="28" t="s">
        <v>205</v>
      </c>
      <c r="L45" s="16" t="s">
        <v>216</v>
      </c>
      <c r="M45" s="23" t="n">
        <v>45163</v>
      </c>
      <c r="N45" s="24" t="s">
        <v>217</v>
      </c>
    </row>
    <row r="46" s="1" customFormat="true" ht="48" hidden="false" customHeight="true" outlineLevel="0" collapsed="false">
      <c r="A46" s="15" t="n">
        <v>43</v>
      </c>
      <c r="B46" s="15" t="s">
        <v>218</v>
      </c>
      <c r="C46" s="16" t="s">
        <v>219</v>
      </c>
      <c r="D46" s="17" t="s">
        <v>220</v>
      </c>
      <c r="E46" s="34" t="s">
        <v>221</v>
      </c>
      <c r="F46" s="26" t="n">
        <v>0.104287</v>
      </c>
      <c r="G46" s="27" t="n">
        <v>159</v>
      </c>
      <c r="H46" s="21" t="n">
        <v>45155</v>
      </c>
      <c r="I46" s="22" t="s">
        <v>19</v>
      </c>
      <c r="J46" s="28" t="s">
        <v>204</v>
      </c>
      <c r="K46" s="28" t="s">
        <v>205</v>
      </c>
      <c r="L46" s="16" t="s">
        <v>216</v>
      </c>
      <c r="M46" s="23" t="n">
        <v>45163</v>
      </c>
      <c r="N46" s="24" t="s">
        <v>222</v>
      </c>
    </row>
    <row r="47" s="1" customFormat="true" ht="48" hidden="false" customHeight="true" outlineLevel="0" collapsed="false">
      <c r="A47" s="15" t="n">
        <v>44</v>
      </c>
      <c r="B47" s="15" t="s">
        <v>223</v>
      </c>
      <c r="C47" s="16" t="s">
        <v>224</v>
      </c>
      <c r="D47" s="17" t="s">
        <v>225</v>
      </c>
      <c r="E47" s="34" t="s">
        <v>226</v>
      </c>
      <c r="F47" s="26" t="n">
        <v>0.0595</v>
      </c>
      <c r="G47" s="27" t="n">
        <v>126</v>
      </c>
      <c r="H47" s="21" t="n">
        <v>45155</v>
      </c>
      <c r="I47" s="22" t="s">
        <v>19</v>
      </c>
      <c r="J47" s="28" t="s">
        <v>204</v>
      </c>
      <c r="K47" s="28" t="s">
        <v>205</v>
      </c>
      <c r="L47" s="16" t="s">
        <v>216</v>
      </c>
      <c r="M47" s="23" t="n">
        <v>45163</v>
      </c>
      <c r="N47" s="24" t="s">
        <v>227</v>
      </c>
    </row>
    <row r="48" s="1" customFormat="true" ht="48" hidden="false" customHeight="true" outlineLevel="0" collapsed="false">
      <c r="A48" s="15" t="n">
        <v>45</v>
      </c>
      <c r="B48" s="15" t="s">
        <v>228</v>
      </c>
      <c r="C48" s="16" t="s">
        <v>39</v>
      </c>
      <c r="D48" s="17" t="s">
        <v>229</v>
      </c>
      <c r="E48" s="34" t="s">
        <v>230</v>
      </c>
      <c r="F48" s="26" t="n">
        <v>6.9333</v>
      </c>
      <c r="G48" s="27" t="n">
        <v>0</v>
      </c>
      <c r="H48" s="21" t="n">
        <v>45077</v>
      </c>
      <c r="I48" s="22" t="s">
        <v>231</v>
      </c>
      <c r="J48" s="27"/>
      <c r="K48" s="28" t="s">
        <v>232</v>
      </c>
      <c r="L48" s="16" t="s">
        <v>233</v>
      </c>
      <c r="M48" s="21" t="n">
        <v>45152</v>
      </c>
      <c r="N48" s="24" t="s">
        <v>234</v>
      </c>
    </row>
    <row r="49" s="1" customFormat="true" ht="50" hidden="false" customHeight="true" outlineLevel="0" collapsed="false">
      <c r="A49" s="15" t="n">
        <v>46</v>
      </c>
      <c r="B49" s="15" t="s">
        <v>235</v>
      </c>
      <c r="C49" s="16" t="s">
        <v>39</v>
      </c>
      <c r="D49" s="17" t="s">
        <v>236</v>
      </c>
      <c r="E49" s="34" t="s">
        <v>230</v>
      </c>
      <c r="F49" s="26" t="n">
        <v>7.671</v>
      </c>
      <c r="G49" s="27" t="n">
        <v>0</v>
      </c>
      <c r="H49" s="21" t="n">
        <v>45077</v>
      </c>
      <c r="I49" s="22" t="s">
        <v>231</v>
      </c>
      <c r="J49" s="27" t="s">
        <v>237</v>
      </c>
      <c r="K49" s="28" t="s">
        <v>232</v>
      </c>
      <c r="L49" s="16" t="s">
        <v>233</v>
      </c>
      <c r="M49" s="21" t="n">
        <v>45166</v>
      </c>
      <c r="N49" s="24" t="s">
        <v>238</v>
      </c>
    </row>
    <row r="50" s="1" customFormat="true" ht="48" hidden="false" customHeight="true" outlineLevel="0" collapsed="false">
      <c r="A50" s="15" t="n">
        <v>47</v>
      </c>
      <c r="B50" s="15" t="s">
        <v>239</v>
      </c>
      <c r="C50" s="16" t="s">
        <v>240</v>
      </c>
      <c r="D50" s="17" t="s">
        <v>241</v>
      </c>
      <c r="E50" s="34" t="s">
        <v>242</v>
      </c>
      <c r="F50" s="26" t="n">
        <v>1.277741</v>
      </c>
      <c r="G50" s="27" t="n">
        <v>0</v>
      </c>
      <c r="H50" s="21" t="n">
        <v>45163</v>
      </c>
      <c r="I50" s="22" t="s">
        <v>231</v>
      </c>
      <c r="J50" s="27"/>
      <c r="K50" s="28" t="s">
        <v>81</v>
      </c>
      <c r="L50" s="16" t="s">
        <v>243</v>
      </c>
      <c r="M50" s="21" t="n">
        <v>45167</v>
      </c>
      <c r="N50" s="24" t="s">
        <v>244</v>
      </c>
    </row>
    <row r="51" s="1" customFormat="true" ht="48" hidden="false" customHeight="false" outlineLevel="0" collapsed="false">
      <c r="A51" s="15" t="n">
        <v>48</v>
      </c>
      <c r="B51" s="15" t="s">
        <v>245</v>
      </c>
      <c r="C51" s="16" t="s">
        <v>246</v>
      </c>
      <c r="D51" s="17" t="s">
        <v>247</v>
      </c>
      <c r="E51" s="34" t="s">
        <v>248</v>
      </c>
      <c r="F51" s="26" t="n">
        <v>8.468576</v>
      </c>
      <c r="G51" s="27" t="n">
        <v>1906</v>
      </c>
      <c r="H51" s="21" t="n">
        <v>45189</v>
      </c>
      <c r="I51" s="22" t="s">
        <v>19</v>
      </c>
      <c r="J51" s="27" t="n">
        <v>50</v>
      </c>
      <c r="K51" s="28" t="s">
        <v>27</v>
      </c>
      <c r="L51" s="16" t="s">
        <v>249</v>
      </c>
      <c r="M51" s="23" t="n">
        <v>45197</v>
      </c>
      <c r="N51" s="24" t="s">
        <v>250</v>
      </c>
    </row>
    <row r="52" s="1" customFormat="true" ht="48" hidden="false" customHeight="true" outlineLevel="0" collapsed="false">
      <c r="A52" s="15" t="n">
        <v>49</v>
      </c>
      <c r="B52" s="15" t="s">
        <v>251</v>
      </c>
      <c r="C52" s="16" t="s">
        <v>252</v>
      </c>
      <c r="D52" s="17" t="s">
        <v>253</v>
      </c>
      <c r="E52" s="34" t="s">
        <v>254</v>
      </c>
      <c r="F52" s="26" t="n">
        <v>0.034935</v>
      </c>
      <c r="G52" s="27" t="n">
        <v>31</v>
      </c>
      <c r="H52" s="21" t="n">
        <v>45196</v>
      </c>
      <c r="I52" s="22" t="s">
        <v>19</v>
      </c>
      <c r="J52" s="27"/>
      <c r="K52" s="28" t="s">
        <v>135</v>
      </c>
      <c r="L52" s="16" t="s">
        <v>255</v>
      </c>
      <c r="M52" s="39" t="n">
        <v>45208</v>
      </c>
      <c r="N52" s="24" t="s">
        <v>256</v>
      </c>
    </row>
    <row r="53" s="1" customFormat="true" ht="48" hidden="false" customHeight="true" outlineLevel="0" collapsed="false">
      <c r="A53" s="15" t="n">
        <v>50</v>
      </c>
      <c r="B53" s="15" t="s">
        <v>257</v>
      </c>
      <c r="C53" s="16" t="s">
        <v>252</v>
      </c>
      <c r="D53" s="17" t="s">
        <v>258</v>
      </c>
      <c r="E53" s="34" t="s">
        <v>254</v>
      </c>
      <c r="F53" s="26" t="n">
        <v>0.034437</v>
      </c>
      <c r="G53" s="27" t="n">
        <v>30</v>
      </c>
      <c r="H53" s="21" t="n">
        <v>45196</v>
      </c>
      <c r="I53" s="22" t="s">
        <v>19</v>
      </c>
      <c r="J53" s="27"/>
      <c r="K53" s="28" t="s">
        <v>135</v>
      </c>
      <c r="L53" s="16" t="s">
        <v>255</v>
      </c>
      <c r="M53" s="39" t="n">
        <v>45208</v>
      </c>
      <c r="N53" s="24" t="s">
        <v>259</v>
      </c>
    </row>
    <row r="54" s="1" customFormat="true" ht="48" hidden="false" customHeight="true" outlineLevel="0" collapsed="false">
      <c r="A54" s="15" t="n">
        <v>51</v>
      </c>
      <c r="B54" s="15" t="s">
        <v>260</v>
      </c>
      <c r="C54" s="16" t="s">
        <v>252</v>
      </c>
      <c r="D54" s="17" t="s">
        <v>261</v>
      </c>
      <c r="E54" s="34" t="s">
        <v>254</v>
      </c>
      <c r="F54" s="26" t="n">
        <v>0.159737</v>
      </c>
      <c r="G54" s="27" t="n">
        <v>139</v>
      </c>
      <c r="H54" s="21" t="n">
        <v>45196</v>
      </c>
      <c r="I54" s="22" t="s">
        <v>19</v>
      </c>
      <c r="J54" s="27"/>
      <c r="K54" s="28" t="s">
        <v>135</v>
      </c>
      <c r="L54" s="16" t="s">
        <v>255</v>
      </c>
      <c r="M54" s="39" t="n">
        <v>45208</v>
      </c>
      <c r="N54" s="24" t="s">
        <v>262</v>
      </c>
    </row>
    <row r="55" s="1" customFormat="true" ht="48" hidden="false" customHeight="true" outlineLevel="0" collapsed="false">
      <c r="A55" s="15" t="n">
        <v>52</v>
      </c>
      <c r="B55" s="15" t="s">
        <v>263</v>
      </c>
      <c r="C55" s="16" t="s">
        <v>252</v>
      </c>
      <c r="D55" s="17" t="s">
        <v>264</v>
      </c>
      <c r="E55" s="34" t="s">
        <v>254</v>
      </c>
      <c r="F55" s="26" t="n">
        <v>0.034935</v>
      </c>
      <c r="G55" s="27" t="n">
        <v>31</v>
      </c>
      <c r="H55" s="21" t="n">
        <v>45196</v>
      </c>
      <c r="I55" s="22" t="s">
        <v>19</v>
      </c>
      <c r="J55" s="27"/>
      <c r="K55" s="28" t="s">
        <v>135</v>
      </c>
      <c r="L55" s="16" t="s">
        <v>255</v>
      </c>
      <c r="M55" s="39" t="n">
        <v>45208</v>
      </c>
      <c r="N55" s="24" t="s">
        <v>265</v>
      </c>
    </row>
    <row r="56" s="1" customFormat="true" ht="48" hidden="false" customHeight="true" outlineLevel="0" collapsed="false">
      <c r="A56" s="15" t="n">
        <v>53</v>
      </c>
      <c r="B56" s="15" t="s">
        <v>266</v>
      </c>
      <c r="C56" s="16" t="s">
        <v>252</v>
      </c>
      <c r="D56" s="17" t="s">
        <v>267</v>
      </c>
      <c r="E56" s="34" t="s">
        <v>254</v>
      </c>
      <c r="F56" s="26" t="n">
        <v>0.034468</v>
      </c>
      <c r="G56" s="27" t="n">
        <v>30</v>
      </c>
      <c r="H56" s="21" t="n">
        <v>45196</v>
      </c>
      <c r="I56" s="22" t="s">
        <v>19</v>
      </c>
      <c r="J56" s="27"/>
      <c r="K56" s="28" t="s">
        <v>135</v>
      </c>
      <c r="L56" s="16" t="s">
        <v>255</v>
      </c>
      <c r="M56" s="39" t="n">
        <v>45208</v>
      </c>
      <c r="N56" s="24" t="s">
        <v>268</v>
      </c>
    </row>
    <row r="57" s="1" customFormat="true" ht="48" hidden="false" customHeight="true" outlineLevel="0" collapsed="false">
      <c r="A57" s="15" t="n">
        <v>54</v>
      </c>
      <c r="B57" s="15" t="s">
        <v>269</v>
      </c>
      <c r="C57" s="16" t="s">
        <v>252</v>
      </c>
      <c r="D57" s="17" t="s">
        <v>270</v>
      </c>
      <c r="E57" s="34" t="s">
        <v>254</v>
      </c>
      <c r="F57" s="26" t="n">
        <v>0.122375</v>
      </c>
      <c r="G57" s="27" t="n">
        <v>107</v>
      </c>
      <c r="H57" s="21" t="n">
        <v>45196</v>
      </c>
      <c r="I57" s="22" t="s">
        <v>19</v>
      </c>
      <c r="J57" s="27"/>
      <c r="K57" s="28" t="s">
        <v>135</v>
      </c>
      <c r="L57" s="16" t="s">
        <v>255</v>
      </c>
      <c r="M57" s="39" t="n">
        <v>45208</v>
      </c>
      <c r="N57" s="24" t="s">
        <v>271</v>
      </c>
    </row>
    <row r="58" s="1" customFormat="true" ht="48" hidden="false" customHeight="true" outlineLevel="0" collapsed="false">
      <c r="A58" s="15" t="n">
        <v>55</v>
      </c>
      <c r="B58" s="15" t="s">
        <v>272</v>
      </c>
      <c r="C58" s="16" t="s">
        <v>252</v>
      </c>
      <c r="D58" s="17" t="s">
        <v>273</v>
      </c>
      <c r="E58" s="34" t="s">
        <v>254</v>
      </c>
      <c r="F58" s="26" t="n">
        <v>0.159705</v>
      </c>
      <c r="G58" s="27" t="n">
        <v>139</v>
      </c>
      <c r="H58" s="21" t="n">
        <v>45196</v>
      </c>
      <c r="I58" s="22" t="s">
        <v>19</v>
      </c>
      <c r="J58" s="27"/>
      <c r="K58" s="28" t="s">
        <v>135</v>
      </c>
      <c r="L58" s="16" t="s">
        <v>255</v>
      </c>
      <c r="M58" s="39" t="n">
        <v>45208</v>
      </c>
      <c r="N58" s="24" t="s">
        <v>274</v>
      </c>
    </row>
    <row r="59" s="1" customFormat="true" ht="48" hidden="false" customHeight="true" outlineLevel="0" collapsed="false">
      <c r="A59" s="15" t="n">
        <v>56</v>
      </c>
      <c r="B59" s="15" t="s">
        <v>275</v>
      </c>
      <c r="C59" s="16" t="s">
        <v>276</v>
      </c>
      <c r="D59" s="17" t="s">
        <v>277</v>
      </c>
      <c r="E59" s="34" t="s">
        <v>278</v>
      </c>
      <c r="F59" s="26" t="n">
        <v>6.7626</v>
      </c>
      <c r="G59" s="27" t="n">
        <v>16436</v>
      </c>
      <c r="H59" s="21" t="n">
        <v>45219</v>
      </c>
      <c r="I59" s="22" t="s">
        <v>279</v>
      </c>
      <c r="J59" s="28" t="s">
        <v>204</v>
      </c>
      <c r="K59" s="28" t="s">
        <v>205</v>
      </c>
      <c r="L59" s="16" t="s">
        <v>280</v>
      </c>
      <c r="M59" s="23" t="n">
        <v>45223</v>
      </c>
      <c r="N59" s="24" t="s">
        <v>281</v>
      </c>
    </row>
    <row r="60" s="1" customFormat="true" ht="48" hidden="false" customHeight="true" outlineLevel="0" collapsed="false">
      <c r="A60" s="15" t="n">
        <v>57</v>
      </c>
      <c r="B60" s="15" t="s">
        <v>282</v>
      </c>
      <c r="C60" s="16" t="s">
        <v>283</v>
      </c>
      <c r="D60" s="17" t="s">
        <v>284</v>
      </c>
      <c r="E60" s="34" t="s">
        <v>285</v>
      </c>
      <c r="F60" s="26" t="n">
        <v>4.0613</v>
      </c>
      <c r="G60" s="27" t="n">
        <v>6145</v>
      </c>
      <c r="H60" s="21" t="n">
        <v>45233</v>
      </c>
      <c r="I60" s="22" t="s">
        <v>19</v>
      </c>
      <c r="J60" s="27" t="n">
        <v>40</v>
      </c>
      <c r="K60" s="28" t="s">
        <v>135</v>
      </c>
      <c r="L60" s="16" t="s">
        <v>286</v>
      </c>
      <c r="M60" s="40" t="s">
        <v>287</v>
      </c>
      <c r="N60" s="24" t="s">
        <v>288</v>
      </c>
    </row>
    <row r="61" s="1" customFormat="true" ht="48" hidden="false" customHeight="true" outlineLevel="0" collapsed="false">
      <c r="A61" s="15" t="n">
        <v>58</v>
      </c>
      <c r="B61" s="15" t="s">
        <v>289</v>
      </c>
      <c r="C61" s="16" t="s">
        <v>290</v>
      </c>
      <c r="D61" s="17" t="s">
        <v>291</v>
      </c>
      <c r="E61" s="41" t="s">
        <v>292</v>
      </c>
      <c r="F61" s="42" t="n">
        <v>0.682796</v>
      </c>
      <c r="G61" s="43" t="n">
        <v>1415</v>
      </c>
      <c r="H61" s="21" t="n">
        <v>45254</v>
      </c>
      <c r="I61" s="22" t="s">
        <v>19</v>
      </c>
      <c r="J61" s="28" t="s">
        <v>204</v>
      </c>
      <c r="K61" s="28" t="s">
        <v>205</v>
      </c>
      <c r="L61" s="16" t="s">
        <v>293</v>
      </c>
      <c r="M61" s="40" t="n">
        <v>45264</v>
      </c>
      <c r="N61" s="24" t="s">
        <v>294</v>
      </c>
    </row>
    <row r="62" s="1" customFormat="true" ht="48" hidden="false" customHeight="true" outlineLevel="0" collapsed="false">
      <c r="A62" s="15" t="n">
        <v>59</v>
      </c>
      <c r="B62" s="15" t="s">
        <v>295</v>
      </c>
      <c r="C62" s="16" t="s">
        <v>296</v>
      </c>
      <c r="D62" s="17" t="s">
        <v>297</v>
      </c>
      <c r="E62" s="41" t="s">
        <v>298</v>
      </c>
      <c r="F62" s="42" t="n">
        <v>0.05054</v>
      </c>
      <c r="G62" s="15" t="n">
        <v>149</v>
      </c>
      <c r="H62" s="21" t="n">
        <v>45254</v>
      </c>
      <c r="I62" s="22" t="s">
        <v>19</v>
      </c>
      <c r="J62" s="28" t="s">
        <v>204</v>
      </c>
      <c r="K62" s="28" t="s">
        <v>205</v>
      </c>
      <c r="L62" s="16" t="s">
        <v>293</v>
      </c>
      <c r="M62" s="40" t="n">
        <v>45265</v>
      </c>
      <c r="N62" s="24" t="s">
        <v>299</v>
      </c>
    </row>
    <row r="63" s="1" customFormat="true" ht="48" hidden="false" customHeight="true" outlineLevel="0" collapsed="false">
      <c r="A63" s="15" t="n">
        <v>60</v>
      </c>
      <c r="B63" s="15" t="s">
        <v>300</v>
      </c>
      <c r="C63" s="16" t="s">
        <v>301</v>
      </c>
      <c r="D63" s="17" t="s">
        <v>302</v>
      </c>
      <c r="E63" s="41" t="s">
        <v>303</v>
      </c>
      <c r="F63" s="42" t="n">
        <v>0.050333</v>
      </c>
      <c r="G63" s="43" t="n">
        <v>166</v>
      </c>
      <c r="H63" s="21" t="n">
        <v>45254</v>
      </c>
      <c r="I63" s="22" t="s">
        <v>19</v>
      </c>
      <c r="J63" s="28" t="s">
        <v>204</v>
      </c>
      <c r="K63" s="28" t="s">
        <v>205</v>
      </c>
      <c r="L63" s="16" t="s">
        <v>293</v>
      </c>
      <c r="M63" s="40" t="n">
        <v>45265</v>
      </c>
      <c r="N63" s="24" t="s">
        <v>304</v>
      </c>
    </row>
    <row r="64" s="1" customFormat="true" ht="48" hidden="false" customHeight="true" outlineLevel="0" collapsed="false">
      <c r="A64" s="15" t="n">
        <v>61</v>
      </c>
      <c r="B64" s="15" t="s">
        <v>305</v>
      </c>
      <c r="C64" s="16" t="s">
        <v>306</v>
      </c>
      <c r="D64" s="15" t="s">
        <v>307</v>
      </c>
      <c r="E64" s="41" t="s">
        <v>308</v>
      </c>
      <c r="F64" s="42" t="n">
        <v>0.216387</v>
      </c>
      <c r="G64" s="43" t="n">
        <v>470</v>
      </c>
      <c r="H64" s="21" t="n">
        <v>45254</v>
      </c>
      <c r="I64" s="22" t="s">
        <v>19</v>
      </c>
      <c r="J64" s="28" t="s">
        <v>204</v>
      </c>
      <c r="K64" s="28" t="s">
        <v>205</v>
      </c>
      <c r="L64" s="16" t="s">
        <v>293</v>
      </c>
      <c r="M64" s="40" t="n">
        <v>45267</v>
      </c>
      <c r="N64" s="24" t="s">
        <v>309</v>
      </c>
    </row>
    <row r="65" s="1" customFormat="true" ht="48" hidden="false" customHeight="true" outlineLevel="0" collapsed="false">
      <c r="A65" s="15" t="n">
        <v>62</v>
      </c>
      <c r="B65" s="15" t="s">
        <v>310</v>
      </c>
      <c r="C65" s="16" t="s">
        <v>311</v>
      </c>
      <c r="D65" s="15" t="s">
        <v>312</v>
      </c>
      <c r="E65" s="41" t="s">
        <v>313</v>
      </c>
      <c r="F65" s="42" t="n">
        <v>0.038592</v>
      </c>
      <c r="G65" s="43" t="n">
        <v>150</v>
      </c>
      <c r="H65" s="21" t="n">
        <v>45254</v>
      </c>
      <c r="I65" s="22" t="s">
        <v>19</v>
      </c>
      <c r="J65" s="28" t="s">
        <v>204</v>
      </c>
      <c r="K65" s="28" t="s">
        <v>205</v>
      </c>
      <c r="L65" s="16" t="s">
        <v>293</v>
      </c>
      <c r="M65" s="44" t="n">
        <v>45265</v>
      </c>
      <c r="N65" s="24" t="s">
        <v>314</v>
      </c>
    </row>
    <row r="66" s="1" customFormat="true" ht="48" hidden="false" customHeight="true" outlineLevel="0" collapsed="false">
      <c r="A66" s="15" t="n">
        <v>63</v>
      </c>
      <c r="B66" s="15" t="s">
        <v>315</v>
      </c>
      <c r="C66" s="16" t="s">
        <v>316</v>
      </c>
      <c r="D66" s="15" t="s">
        <v>317</v>
      </c>
      <c r="E66" s="41" t="s">
        <v>318</v>
      </c>
      <c r="F66" s="42" t="n">
        <v>0.223095</v>
      </c>
      <c r="G66" s="43" t="n">
        <v>235</v>
      </c>
      <c r="H66" s="21" t="n">
        <v>45254</v>
      </c>
      <c r="I66" s="22" t="s">
        <v>19</v>
      </c>
      <c r="J66" s="28" t="s">
        <v>204</v>
      </c>
      <c r="K66" s="28" t="s">
        <v>205</v>
      </c>
      <c r="L66" s="16" t="s">
        <v>293</v>
      </c>
      <c r="M66" s="44" t="n">
        <v>45265</v>
      </c>
      <c r="N66" s="24" t="s">
        <v>319</v>
      </c>
    </row>
    <row r="67" s="1" customFormat="true" ht="48" hidden="false" customHeight="true" outlineLevel="0" collapsed="false">
      <c r="A67" s="15" t="n">
        <v>64</v>
      </c>
      <c r="B67" s="15" t="s">
        <v>320</v>
      </c>
      <c r="C67" s="16" t="s">
        <v>321</v>
      </c>
      <c r="D67" s="15" t="s">
        <v>322</v>
      </c>
      <c r="E67" s="41" t="s">
        <v>323</v>
      </c>
      <c r="F67" s="42" t="n">
        <v>0.168947</v>
      </c>
      <c r="G67" s="43" t="n">
        <v>254</v>
      </c>
      <c r="H67" s="21" t="n">
        <v>45254</v>
      </c>
      <c r="I67" s="22" t="s">
        <v>19</v>
      </c>
      <c r="J67" s="28" t="s">
        <v>204</v>
      </c>
      <c r="K67" s="28" t="s">
        <v>205</v>
      </c>
      <c r="L67" s="16" t="s">
        <v>293</v>
      </c>
      <c r="M67" s="44" t="n">
        <v>45266</v>
      </c>
      <c r="N67" s="24" t="s">
        <v>324</v>
      </c>
    </row>
    <row r="68" s="1" customFormat="true" ht="48" hidden="false" customHeight="true" outlineLevel="0" collapsed="false">
      <c r="A68" s="15" t="n">
        <v>65</v>
      </c>
      <c r="B68" s="15" t="s">
        <v>325</v>
      </c>
      <c r="C68" s="16" t="s">
        <v>326</v>
      </c>
      <c r="D68" s="15" t="s">
        <v>327</v>
      </c>
      <c r="E68" s="41" t="s">
        <v>328</v>
      </c>
      <c r="F68" s="42" t="n">
        <v>2.550062</v>
      </c>
      <c r="G68" s="43" t="n">
        <v>4591</v>
      </c>
      <c r="H68" s="21" t="n">
        <v>45265</v>
      </c>
      <c r="I68" s="22" t="s">
        <v>19</v>
      </c>
      <c r="J68" s="28" t="s">
        <v>204</v>
      </c>
      <c r="K68" s="28" t="s">
        <v>205</v>
      </c>
      <c r="L68" s="16" t="s">
        <v>329</v>
      </c>
      <c r="M68" s="44" t="n">
        <v>45267</v>
      </c>
      <c r="N68" s="24" t="s">
        <v>330</v>
      </c>
    </row>
    <row r="69" s="1" customFormat="true" ht="48" hidden="false" customHeight="true" outlineLevel="0" collapsed="false">
      <c r="A69" s="15" t="n">
        <v>66</v>
      </c>
      <c r="B69" s="15" t="s">
        <v>331</v>
      </c>
      <c r="C69" s="16" t="s">
        <v>332</v>
      </c>
      <c r="D69" s="15" t="s">
        <v>333</v>
      </c>
      <c r="E69" s="41" t="s">
        <v>334</v>
      </c>
      <c r="F69" s="42" t="n">
        <v>2.601162</v>
      </c>
      <c r="G69" s="43" t="n">
        <v>4683</v>
      </c>
      <c r="H69" s="21" t="n">
        <v>45285</v>
      </c>
      <c r="I69" s="22" t="s">
        <v>19</v>
      </c>
      <c r="J69" s="28" t="s">
        <v>335</v>
      </c>
      <c r="K69" s="28" t="s">
        <v>20</v>
      </c>
      <c r="L69" s="16" t="s">
        <v>336</v>
      </c>
      <c r="M69" s="44" t="n">
        <v>45294</v>
      </c>
      <c r="N69" s="24" t="s">
        <v>337</v>
      </c>
    </row>
    <row r="70" s="1" customFormat="true" ht="48" hidden="false" customHeight="true" outlineLevel="0" collapsed="false">
      <c r="A70" s="15" t="n">
        <v>67</v>
      </c>
      <c r="B70" s="15" t="s">
        <v>338</v>
      </c>
      <c r="C70" s="16" t="s">
        <v>339</v>
      </c>
      <c r="D70" s="15" t="s">
        <v>340</v>
      </c>
      <c r="E70" s="41" t="s">
        <v>341</v>
      </c>
      <c r="F70" s="42" t="n">
        <v>0.063997</v>
      </c>
      <c r="G70" s="43" t="n">
        <v>77</v>
      </c>
      <c r="H70" s="21" t="n">
        <v>45288</v>
      </c>
      <c r="I70" s="22" t="s">
        <v>19</v>
      </c>
      <c r="J70" s="28" t="s">
        <v>204</v>
      </c>
      <c r="K70" s="28" t="s">
        <v>205</v>
      </c>
      <c r="L70" s="16" t="s">
        <v>342</v>
      </c>
      <c r="M70" s="44" t="n">
        <v>45301</v>
      </c>
      <c r="N70" s="24" t="s">
        <v>343</v>
      </c>
    </row>
    <row r="71" s="1" customFormat="true" ht="48" hidden="false" customHeight="true" outlineLevel="0" collapsed="false">
      <c r="A71" s="15" t="n">
        <v>68</v>
      </c>
      <c r="B71" s="15" t="s">
        <v>344</v>
      </c>
      <c r="C71" s="16" t="s">
        <v>345</v>
      </c>
      <c r="D71" s="15" t="s">
        <v>346</v>
      </c>
      <c r="E71" s="41" t="s">
        <v>347</v>
      </c>
      <c r="F71" s="42" t="n">
        <v>0.110291</v>
      </c>
      <c r="G71" s="43" t="n">
        <v>187</v>
      </c>
      <c r="H71" s="21" t="n">
        <v>45288</v>
      </c>
      <c r="I71" s="22" t="s">
        <v>19</v>
      </c>
      <c r="J71" s="28" t="s">
        <v>204</v>
      </c>
      <c r="K71" s="28" t="s">
        <v>205</v>
      </c>
      <c r="L71" s="16" t="s">
        <v>342</v>
      </c>
      <c r="M71" s="44" t="n">
        <v>45301</v>
      </c>
      <c r="N71" s="24" t="s">
        <v>348</v>
      </c>
    </row>
    <row r="72" s="1" customFormat="true" ht="48" hidden="false" customHeight="true" outlineLevel="0" collapsed="false">
      <c r="A72" s="16" t="s">
        <v>349</v>
      </c>
      <c r="B72" s="16"/>
      <c r="C72" s="15"/>
      <c r="D72" s="15"/>
      <c r="E72" s="41"/>
      <c r="F72" s="42" t="n">
        <f aca="false">SUM(F4:F71)</f>
        <v>340.183103</v>
      </c>
      <c r="G72" s="45" t="n">
        <f aca="false">SUM(G4:G71)</f>
        <v>81956.02</v>
      </c>
      <c r="H72" s="15"/>
      <c r="I72" s="15"/>
      <c r="J72" s="15"/>
      <c r="K72" s="15"/>
      <c r="L72" s="15"/>
      <c r="M72" s="46"/>
      <c r="N72" s="24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72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8:05:00Z</dcterms:created>
  <dc:creator>Lenovo</dc:creator>
  <dc:description/>
  <dc:language>en-US</dc:language>
  <cp:lastModifiedBy>A romantic love story</cp:lastModifiedBy>
  <cp:lastPrinted>2023-08-11T08:01:00Z</cp:lastPrinted>
  <dcterms:modified xsi:type="dcterms:W3CDTF">2024-07-22T12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20806726443AA999D0FF5A720DA70_13</vt:lpwstr>
  </property>
  <property fmtid="{D5CDD505-2E9C-101B-9397-08002B2CF9AE}" pid="3" name="KSOProductBuildVer">
    <vt:lpwstr>2052-12.1.0.17147</vt:lpwstr>
  </property>
</Properties>
</file>