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4:$BP$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3" uniqueCount="1350">
  <si>
    <t xml:space="preserve">已办结问题清单</t>
  </si>
  <si>
    <t xml:space="preserve">县（市、区）：                      汇总人：                  联系方式：            汇总日期：    年    月   日</t>
  </si>
  <si>
    <t xml:space="preserve">序号</t>
  </si>
  <si>
    <t xml:space="preserve">省辖市</t>
  </si>
  <si>
    <t xml:space="preserve">县（市、区）</t>
  </si>
  <si>
    <t xml:space="preserve">企业基本信息</t>
  </si>
  <si>
    <r>
      <rPr>
        <sz val="12"/>
        <color rgb="FF000000"/>
        <rFont val="宋体"/>
        <family val="0"/>
        <charset val="134"/>
      </rPr>
      <t xml:space="preserve">2019</t>
    </r>
    <r>
      <rPr>
        <sz val="12"/>
        <color rgb="FF000000"/>
        <rFont val="Noto Sans"/>
        <family val="2"/>
      </rPr>
      <t xml:space="preserve">年生产经营状况</t>
    </r>
  </si>
  <si>
    <r>
      <rPr>
        <sz val="12"/>
        <color rgb="FF000000"/>
        <rFont val="宋体"/>
        <family val="0"/>
        <charset val="134"/>
      </rPr>
      <t xml:space="preserve">2020</t>
    </r>
    <r>
      <rPr>
        <sz val="12"/>
        <color rgb="FF000000"/>
        <rFont val="Noto Sans"/>
        <family val="2"/>
      </rPr>
      <t xml:space="preserve">年生产经营状况</t>
    </r>
  </si>
  <si>
    <r>
      <rPr>
        <sz val="12"/>
        <color rgb="FF000000"/>
        <rFont val="宋体"/>
        <family val="0"/>
        <charset val="134"/>
      </rPr>
      <t xml:space="preserve">2021</t>
    </r>
    <r>
      <rPr>
        <sz val="12"/>
        <color rgb="FF000000"/>
        <rFont val="Noto Sans"/>
        <family val="2"/>
      </rPr>
      <t xml:space="preserve">年上半年生产经营状况</t>
    </r>
  </si>
  <si>
    <r>
      <rPr>
        <sz val="12"/>
        <color rgb="FF000000"/>
        <rFont val="宋体"/>
        <family val="0"/>
        <charset val="134"/>
      </rPr>
      <t xml:space="preserve">2021</t>
    </r>
    <r>
      <rPr>
        <sz val="12"/>
        <color rgb="FF000000"/>
        <rFont val="Noto Sans"/>
        <family val="2"/>
      </rPr>
      <t xml:space="preserve">年预计完成状况</t>
    </r>
  </si>
  <si>
    <t xml:space="preserve">后两年发展规划</t>
  </si>
  <si>
    <t xml:space="preserve">问题描述（每条问题单独列一行，不交叉）</t>
  </si>
  <si>
    <t xml:space="preserve">问题分类</t>
  </si>
  <si>
    <t xml:space="preserve">日期</t>
  </si>
  <si>
    <t xml:space="preserve">办理情况</t>
  </si>
  <si>
    <t xml:space="preserve">企业主要负责人</t>
  </si>
  <si>
    <t xml:space="preserve">企业联系人</t>
  </si>
  <si>
    <t xml:space="preserve">助企干部</t>
  </si>
  <si>
    <t xml:space="preserve">包联领导</t>
  </si>
  <si>
    <t xml:space="preserve">问题层级</t>
  </si>
  <si>
    <t xml:space="preserve">企业名称</t>
  </si>
  <si>
    <t xml:space="preserve">所属行业</t>
  </si>
  <si>
    <t xml:space="preserve">企业基本情况</t>
  </si>
  <si>
    <t xml:space="preserve">员工人数</t>
  </si>
  <si>
    <t xml:space="preserve">投资（万元）</t>
  </si>
  <si>
    <t xml:space="preserve">营收（万元）</t>
  </si>
  <si>
    <t xml:space="preserve">纳税（万元）</t>
  </si>
  <si>
    <t xml:space="preserve">是否谋划
新项目</t>
  </si>
  <si>
    <t xml:space="preserve">是否有
技改项目</t>
  </si>
  <si>
    <t xml:space="preserve">规划简述</t>
  </si>
  <si>
    <t xml:space="preserve">收集</t>
  </si>
  <si>
    <t xml:space="preserve">上报</t>
  </si>
  <si>
    <t xml:space="preserve">解决</t>
  </si>
  <si>
    <t xml:space="preserve">姓名</t>
  </si>
  <si>
    <t xml:space="preserve">职务</t>
  </si>
  <si>
    <t xml:space="preserve">联系方式</t>
  </si>
  <si>
    <t xml:space="preserve">单位</t>
  </si>
  <si>
    <t xml:space="preserve">1</t>
  </si>
  <si>
    <t xml:space="preserve">周口市</t>
  </si>
  <si>
    <t xml:space="preserve">沈丘县</t>
  </si>
  <si>
    <t xml:space="preserve">河南凯旺电子科技股份有限公司</t>
  </si>
  <si>
    <r>
      <rPr>
        <sz val="10"/>
        <color rgb="FF000000"/>
        <rFont val="宋体"/>
        <family val="0"/>
        <charset val="134"/>
      </rPr>
      <t xml:space="preserve">35</t>
    </r>
    <r>
      <rPr>
        <sz val="10"/>
        <color rgb="FF000000"/>
        <rFont val="Noto Sans"/>
        <family val="2"/>
      </rPr>
      <t xml:space="preserve">专用设备制造业</t>
    </r>
  </si>
  <si>
    <r>
      <rPr>
        <sz val="10"/>
        <color rgb="FF000000"/>
        <rFont val="Noto Sans"/>
        <family val="2"/>
      </rPr>
      <t xml:space="preserve">重点是其规模、主要产品或服务、行河南凯旺电子科技股份有限公司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注册资本是</t>
    </r>
    <r>
      <rPr>
        <sz val="10"/>
        <color rgb="FF000000"/>
        <rFont val="宋体"/>
        <family val="0"/>
        <charset val="134"/>
      </rPr>
      <t xml:space="preserve">7186.17</t>
    </r>
    <r>
      <rPr>
        <sz val="10"/>
        <color rgb="FF000000"/>
        <rFont val="Noto Sans"/>
        <family val="2"/>
      </rPr>
      <t xml:space="preserve">万元，位于沈丘县沙南产业聚集区，是国家级高新技术企业、河南省返乡创业示范企业，主要研发、生产、销售通讯、安防、轨道交通、新能源、工业自动化、医疗器械等领域精密连接器及线缆连接组件等互联解决方案产品，主要客户有海康威视、大华股份、中兴通讯、三星、天地伟业、宇视科技等国内外通讯、安防领域龙头企业，已成为国内领先的集安防监控、通讯网络、医疗器械等领域精密线缆连接组件集成制造高科技企业。</t>
    </r>
  </si>
  <si>
    <t xml:space="preserve">1700</t>
  </si>
  <si>
    <t xml:space="preserve">3600</t>
  </si>
  <si>
    <t xml:space="preserve">41897.81</t>
  </si>
  <si>
    <t xml:space="preserve">2441.68</t>
  </si>
  <si>
    <t xml:space="preserve">5000</t>
  </si>
  <si>
    <t xml:space="preserve">40773.24</t>
  </si>
  <si>
    <t xml:space="preserve">2118.75</t>
  </si>
  <si>
    <t xml:space="preserve">3000</t>
  </si>
  <si>
    <t xml:space="preserve">27701.81</t>
  </si>
  <si>
    <t xml:space="preserve">1000</t>
  </si>
  <si>
    <t xml:space="preserve">6000</t>
  </si>
  <si>
    <t xml:space="preserve">60000</t>
  </si>
  <si>
    <t xml:space="preserve">无</t>
  </si>
  <si>
    <r>
      <rPr>
        <sz val="10"/>
        <color rgb="FF000000"/>
        <rFont val="宋体"/>
        <family val="0"/>
        <charset val="134"/>
      </rPr>
      <t xml:space="preserve">1</t>
    </r>
    <r>
      <rPr>
        <sz val="10"/>
        <color rgb="FF000000"/>
        <rFont val="Noto Sans"/>
        <family val="2"/>
      </rPr>
      <t xml:space="preserve">、产业链配套不完善，公司客户及供应商主要集中在长三角和珠三角地区，致使公司物流成本较高。（需要招商部门做好相关的企业引进入住）       </t>
    </r>
  </si>
  <si>
    <t xml:space="preserve">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招商部门做好相关的企业引进入住</t>
  </si>
  <si>
    <t xml:space="preserve">陈海刚</t>
  </si>
  <si>
    <t xml:space="preserve">负责人</t>
  </si>
  <si>
    <t xml:space="preserve">13802263320</t>
  </si>
  <si>
    <t xml:space="preserve">赵健</t>
  </si>
  <si>
    <t xml:space="preserve">副经理</t>
  </si>
  <si>
    <t xml:space="preserve">13393933253</t>
  </si>
  <si>
    <t xml:space="preserve">沈丘县委办公室</t>
  </si>
  <si>
    <t xml:space="preserve">于水</t>
  </si>
  <si>
    <t xml:space="preserve">科员</t>
  </si>
  <si>
    <t xml:space="preserve">周口市领导统战部长赵锡昌</t>
  </si>
  <si>
    <t xml:space="preserve">县</t>
  </si>
  <si>
    <t xml:space="preserve">2</t>
  </si>
  <si>
    <r>
      <rPr>
        <sz val="10"/>
        <color rgb="FF000000"/>
        <rFont val="宋体"/>
        <family val="0"/>
        <charset val="134"/>
      </rPr>
      <t xml:space="preserve">2</t>
    </r>
    <r>
      <rPr>
        <sz val="10"/>
        <color rgb="FF000000"/>
        <rFont val="Noto Sans"/>
        <family val="2"/>
      </rPr>
      <t xml:space="preserve">、缺少高技术人才，内地招聘和留人较难；</t>
    </r>
  </si>
  <si>
    <r>
      <rPr>
        <sz val="10"/>
        <color rgb="FF000000"/>
        <rFont val="宋体"/>
        <family val="0"/>
        <charset val="134"/>
      </rPr>
      <t xml:space="preserve">4</t>
    </r>
    <r>
      <rPr>
        <sz val="10"/>
        <color rgb="FF000000"/>
        <rFont val="Noto Sans"/>
        <family val="2"/>
      </rPr>
      <t xml:space="preserve">用工</t>
    </r>
  </si>
  <si>
    <t xml:space="preserve">向企业宣传劳动用工政策；依托沈丘县人力资源市场微信公众号，在沈丘县各自媒体平台进行发布招聘信息；把企业招聘宣传单发放到各乡镇劳保所进行招聘宣传。</t>
  </si>
  <si>
    <t xml:space="preserve">沈丘县豫东金丝猴食品科技有限公司</t>
  </si>
  <si>
    <r>
      <rPr>
        <sz val="10"/>
        <color rgb="FF000000"/>
        <rFont val="宋体"/>
        <family val="0"/>
        <charset val="134"/>
      </rPr>
      <t xml:space="preserve">14</t>
    </r>
    <r>
      <rPr>
        <sz val="10"/>
        <color rgb="FF000000"/>
        <rFont val="Noto Sans"/>
        <family val="2"/>
      </rPr>
      <t xml:space="preserve">食品制造业</t>
    </r>
  </si>
  <si>
    <r>
      <rPr>
        <sz val="10"/>
        <color rgb="FF000000"/>
        <rFont val="Noto Sans"/>
        <family val="2"/>
      </rPr>
      <t xml:space="preserve">金丝猴食品是国内一家大型食品生产制造企业，拥有金丝猴，馋嘴猴，悠氏三个品牌。主要生产奶糖系列产品、水果糖系列产品、巧克力系列产品、休闲食品系列产品、豆制品系列产品和烘培系列产品等六大品类</t>
    </r>
    <r>
      <rPr>
        <sz val="10"/>
        <color rgb="FF000000"/>
        <rFont val="宋体"/>
        <family val="0"/>
        <charset val="134"/>
      </rPr>
      <t xml:space="preserve">200</t>
    </r>
    <r>
      <rPr>
        <sz val="10"/>
        <color rgb="FF000000"/>
        <rFont val="Noto Sans"/>
        <family val="2"/>
      </rPr>
      <t xml:space="preserve">多个品种。</t>
    </r>
  </si>
  <si>
    <t xml:space="preserve">350</t>
  </si>
  <si>
    <t xml:space="preserve">0</t>
  </si>
  <si>
    <t xml:space="preserve">51051.94</t>
  </si>
  <si>
    <t xml:space="preserve">2459.73</t>
  </si>
  <si>
    <t xml:space="preserve">53503.93</t>
  </si>
  <si>
    <t xml:space="preserve">2824.15</t>
  </si>
  <si>
    <t xml:space="preserve">20790.17</t>
  </si>
  <si>
    <t xml:space="preserve">3564.79</t>
  </si>
  <si>
    <t xml:space="preserve">70000</t>
  </si>
  <si>
    <t xml:space="preserve">7000</t>
  </si>
  <si>
    <r>
      <rPr>
        <sz val="10"/>
        <color rgb="FF000000"/>
        <rFont val="宋体"/>
        <family val="0"/>
        <charset val="134"/>
      </rPr>
      <t xml:space="preserve"> 2</t>
    </r>
    <r>
      <rPr>
        <sz val="10"/>
        <color rgb="FF000000"/>
        <rFont val="Noto Sans"/>
        <family val="2"/>
      </rPr>
      <t xml:space="preserve">、缺少高技术人才，内地招聘和留人较难        </t>
    </r>
  </si>
  <si>
    <r>
      <rPr>
        <sz val="10"/>
        <color rgb="FF000000"/>
        <rFont val="宋体"/>
        <family val="0"/>
        <charset val="134"/>
      </rPr>
      <t xml:space="preserve">1</t>
    </r>
    <r>
      <rPr>
        <sz val="10"/>
        <color rgb="FF000000"/>
        <rFont val="Noto Sans"/>
        <family val="2"/>
      </rPr>
      <t xml:space="preserve">对接劳动局职业介绍所人才交流中心</t>
    </r>
    <r>
      <rPr>
        <sz val="10"/>
        <color rgb="FF000000"/>
        <rFont val="宋体"/>
        <family val="0"/>
        <charset val="134"/>
      </rPr>
      <t xml:space="preserve">2</t>
    </r>
    <r>
      <rPr>
        <sz val="10"/>
        <color rgb="FF000000"/>
        <rFont val="Noto Sans"/>
        <family val="2"/>
      </rPr>
      <t xml:space="preserve">利用广电优势在有线台帮企业发布用人信息，在人社局人才交流网站发布用人信息</t>
    </r>
    <r>
      <rPr>
        <sz val="10"/>
        <color rgb="FF000000"/>
        <rFont val="宋体"/>
        <family val="0"/>
        <charset val="134"/>
      </rPr>
      <t xml:space="preserve">3</t>
    </r>
    <r>
      <rPr>
        <sz val="10"/>
        <color rgb="FF000000"/>
        <rFont val="Noto Sans"/>
        <family val="2"/>
      </rPr>
      <t xml:space="preserve">与网业协会对接，促进行业间的人才交流互补</t>
    </r>
  </si>
  <si>
    <t xml:space="preserve">李旸</t>
  </si>
  <si>
    <t xml:space="preserve">15896756666</t>
  </si>
  <si>
    <t xml:space="preserve">李丽丽</t>
  </si>
  <si>
    <t xml:space="preserve">13939406835</t>
  </si>
  <si>
    <t xml:space="preserve">13526269878</t>
  </si>
  <si>
    <t xml:space="preserve">4</t>
  </si>
  <si>
    <r>
      <rPr>
        <sz val="10"/>
        <color rgb="FF000000"/>
        <rFont val="宋体"/>
        <family val="0"/>
        <charset val="134"/>
      </rPr>
      <t xml:space="preserve">3</t>
    </r>
    <r>
      <rPr>
        <sz val="10"/>
        <color rgb="FF000000"/>
        <rFont val="Noto Sans"/>
        <family val="2"/>
      </rPr>
      <t xml:space="preserve">、原材料价格上涨较大，企业生产成本上升，利润受到影响，（希望市场监督管理局给予信息方面的帮助）</t>
    </r>
  </si>
  <si>
    <t xml:space="preserve">12</t>
  </si>
  <si>
    <t xml:space="preserve">市场监督管理局给予信息方面的帮助</t>
  </si>
  <si>
    <t xml:space="preserve">5</t>
  </si>
  <si>
    <t xml:space="preserve">河南乾丰暖通科技股份有限公司</t>
  </si>
  <si>
    <r>
      <rPr>
        <sz val="10"/>
        <color rgb="FF000000"/>
        <rFont val="宋体"/>
        <family val="0"/>
        <charset val="134"/>
      </rPr>
      <t xml:space="preserve">33</t>
    </r>
    <r>
      <rPr>
        <sz val="10"/>
        <color rgb="FF000000"/>
        <rFont val="Noto Sans"/>
        <family val="2"/>
      </rPr>
      <t xml:space="preserve">金属制品业</t>
    </r>
  </si>
  <si>
    <r>
      <rPr>
        <sz val="10"/>
        <color rgb="FF000000"/>
        <rFont val="Noto Sans"/>
        <family val="2"/>
      </rPr>
      <t xml:space="preserve">河南乾丰暖通科技股份有限公司</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成立，经营范围包括生产销售：制冷设备、暖通设备、燃气设备、空调设备、</t>
    </r>
    <r>
      <rPr>
        <sz val="10"/>
        <color rgb="FF000000"/>
        <rFont val="宋体"/>
        <family val="0"/>
        <charset val="134"/>
      </rPr>
      <t xml:space="preserve">... </t>
    </r>
  </si>
  <si>
    <t xml:space="preserve">310</t>
  </si>
  <si>
    <t xml:space="preserve">15000</t>
  </si>
  <si>
    <t xml:space="preserve">980</t>
  </si>
  <si>
    <t xml:space="preserve">9600</t>
  </si>
  <si>
    <t xml:space="preserve">720</t>
  </si>
  <si>
    <t xml:space="preserve">5500</t>
  </si>
  <si>
    <t xml:space="preserve">370</t>
  </si>
  <si>
    <t xml:space="preserve">11000</t>
  </si>
  <si>
    <r>
      <rPr>
        <sz val="10"/>
        <color rgb="FF000000"/>
        <rFont val="宋体"/>
        <family val="0"/>
        <charset val="134"/>
      </rPr>
      <t xml:space="preserve">800</t>
    </r>
    <r>
      <rPr>
        <sz val="10"/>
        <color rgb="FF000000"/>
        <rFont val="Noto Sans"/>
        <family val="2"/>
      </rPr>
      <t xml:space="preserve">万以上</t>
    </r>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2000 </t>
    </r>
    <r>
      <rPr>
        <sz val="10"/>
        <color rgb="FF000000"/>
        <rFont val="Noto Sans"/>
        <family val="2"/>
      </rPr>
      <t xml:space="preserve">万元               </t>
    </r>
  </si>
  <si>
    <r>
      <rPr>
        <sz val="10"/>
        <color rgb="FF000000"/>
        <rFont val="宋体"/>
        <family val="0"/>
        <charset val="134"/>
      </rPr>
      <t xml:space="preserve">4</t>
    </r>
    <r>
      <rPr>
        <sz val="10"/>
        <color rgb="FF000000"/>
        <rFont val="Noto Sans"/>
        <family val="2"/>
      </rPr>
      <t xml:space="preserve">资金</t>
    </r>
  </si>
  <si>
    <r>
      <rPr>
        <sz val="10"/>
        <color rgb="FF000000"/>
        <rFont val="宋体"/>
        <family val="0"/>
        <charset val="134"/>
      </rPr>
      <t xml:space="preserve">1</t>
    </r>
    <r>
      <rPr>
        <sz val="10"/>
        <color rgb="FF000000"/>
        <rFont val="Noto Sans"/>
        <family val="2"/>
      </rPr>
      <t xml:space="preserve">与企业沟通，清查企业资源和信誉情况对接银行</t>
    </r>
    <r>
      <rPr>
        <sz val="10"/>
        <color rgb="FF000000"/>
        <rFont val="宋体"/>
        <family val="0"/>
        <charset val="134"/>
      </rPr>
      <t xml:space="preserve">2</t>
    </r>
    <r>
      <rPr>
        <sz val="10"/>
        <color rgb="FF000000"/>
        <rFont val="Noto Sans"/>
        <family val="2"/>
      </rPr>
      <t xml:space="preserve">，与金融办对接及时全面了解金融方面的信息，做好企业与金融机构之间的桥梁和纽带。</t>
    </r>
  </si>
  <si>
    <t xml:space="preserve">管仲海</t>
  </si>
  <si>
    <t xml:space="preserve">13903947197</t>
  </si>
  <si>
    <t xml:space="preserve">张华</t>
  </si>
  <si>
    <t xml:space="preserve">15938653396</t>
  </si>
  <si>
    <t xml:space="preserve">6</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55 </t>
    </r>
    <r>
      <rPr>
        <sz val="10"/>
        <color rgb="FF000000"/>
        <rFont val="Noto Sans"/>
        <family val="2"/>
      </rPr>
      <t xml:space="preserve">人，生产工人缺  </t>
    </r>
    <r>
      <rPr>
        <sz val="10"/>
        <color rgb="FF000000"/>
        <rFont val="宋体"/>
        <family val="0"/>
        <charset val="134"/>
      </rPr>
      <t xml:space="preserve">30 </t>
    </r>
    <r>
      <rPr>
        <sz val="10"/>
        <color rgb="FF000000"/>
        <rFont val="Noto Sans"/>
        <family val="2"/>
      </rPr>
      <t xml:space="preserve">人，技术工人缺</t>
    </r>
    <r>
      <rPr>
        <sz val="10"/>
        <color rgb="FF000000"/>
        <rFont val="宋体"/>
        <family val="0"/>
        <charset val="134"/>
      </rPr>
      <t xml:space="preserve">10</t>
    </r>
    <r>
      <rPr>
        <sz val="10"/>
        <color rgb="FF000000"/>
        <rFont val="Noto Sans"/>
        <family val="2"/>
      </rPr>
      <t xml:space="preserve">人，研发人员缺</t>
    </r>
    <r>
      <rPr>
        <sz val="10"/>
        <color rgb="FF000000"/>
        <rFont val="宋体"/>
        <family val="0"/>
        <charset val="134"/>
      </rPr>
      <t xml:space="preserve">5</t>
    </r>
    <r>
      <rPr>
        <sz val="10"/>
        <color rgb="FF000000"/>
        <rFont val="Noto Sans"/>
        <family val="2"/>
      </rPr>
      <t xml:space="preserve">人，管理人员缺</t>
    </r>
    <r>
      <rPr>
        <sz val="10"/>
        <color rgb="FF000000"/>
        <rFont val="宋体"/>
        <family val="0"/>
        <charset val="134"/>
      </rPr>
      <t xml:space="preserve">10</t>
    </r>
    <r>
      <rPr>
        <sz val="10"/>
        <color rgb="FF000000"/>
        <rFont val="Noto Sans"/>
        <family val="2"/>
      </rPr>
      <t xml:space="preserve">人。</t>
    </r>
  </si>
  <si>
    <t xml:space="preserve">7</t>
  </si>
  <si>
    <t xml:space="preserve">周口中合农发市场建设有限公司</t>
  </si>
  <si>
    <r>
      <rPr>
        <sz val="10"/>
        <rFont val="宋体"/>
        <family val="0"/>
        <charset val="134"/>
      </rPr>
      <t xml:space="preserve">47</t>
    </r>
    <r>
      <rPr>
        <sz val="10"/>
        <rFont val="Noto Sans"/>
        <family val="2"/>
      </rPr>
      <t xml:space="preserve">房屋建筑业</t>
    </r>
  </si>
  <si>
    <t xml:space="preserve">农产品批发电商物流园是由沈丘县供销社牵头的，沈丘县委县政府重点招商引资的以服务三农为主的项目。建设内容主要为：一是以涉农产品批发为主的专业市场，主要包括蔬菜交易市场、果品交易市场、粮油交易市场、肉类冻品交易市场、水产品交易市场、禽蛋交易市场、干货调料交易市场、糖酒副食品交易市场、食品交易市场、茶叶交易市场、中药材交易市场、农机农资交易市场等。二是以大型仓储、冷链物流、电子商务大厦、酒店等配套服务设施。</t>
  </si>
  <si>
    <t xml:space="preserve">26</t>
  </si>
  <si>
    <t xml:space="preserve">3500</t>
  </si>
  <si>
    <t xml:space="preserve">是</t>
  </si>
  <si>
    <t xml:space="preserve">新建二期冷链、物流、仓储等为一期市场服务的配套工程</t>
  </si>
  <si>
    <r>
      <rPr>
        <sz val="10"/>
        <rFont val="宋体"/>
        <family val="0"/>
        <charset val="134"/>
      </rPr>
      <t xml:space="preserve">1.</t>
    </r>
    <r>
      <rPr>
        <sz val="10"/>
        <rFont val="Noto Sans"/>
        <family val="2"/>
      </rPr>
      <t xml:space="preserve">出台相关政策引导老旧农批市场搬迁至物流园、加快一期项目竣工验收进度、协调有关部门启动二期冷链、仓储、物流用地程序（商务局招商项目）</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r>
      <rPr>
        <sz val="10"/>
        <color rgb="FF000000"/>
        <rFont val="宋体"/>
        <family val="0"/>
        <charset val="134"/>
      </rPr>
      <t xml:space="preserve">8.4</t>
    </r>
    <r>
      <rPr>
        <sz val="10"/>
        <color rgb="FF000000"/>
        <rFont val="Noto Sans"/>
        <family val="2"/>
      </rPr>
      <t xml:space="preserve">召开协调会，针对市场搬迁问题，启动划行规市，退路进场，相关职能部门已下发通告</t>
    </r>
  </si>
  <si>
    <t xml:space="preserve">魏晓明</t>
  </si>
  <si>
    <t xml:space="preserve">18623948777</t>
  </si>
  <si>
    <t xml:space="preserve">王宏刚</t>
  </si>
  <si>
    <t xml:space="preserve">15638090707</t>
  </si>
  <si>
    <t xml:space="preserve">杨冬苗</t>
  </si>
  <si>
    <t xml:space="preserve">18336509111</t>
  </si>
  <si>
    <t xml:space="preserve">8</t>
  </si>
  <si>
    <r>
      <rPr>
        <sz val="10"/>
        <rFont val="宋体"/>
        <family val="0"/>
        <charset val="134"/>
      </rPr>
      <t xml:space="preserve">2.</t>
    </r>
    <r>
      <rPr>
        <sz val="10"/>
        <rFont val="Noto Sans"/>
        <family val="2"/>
      </rPr>
      <t xml:space="preserve">经营流动资金缺口： </t>
    </r>
    <r>
      <rPr>
        <sz val="10"/>
        <rFont val="宋体"/>
        <family val="0"/>
        <charset val="134"/>
      </rPr>
      <t xml:space="preserve">8000</t>
    </r>
    <r>
      <rPr>
        <sz val="10"/>
        <rFont val="Noto Sans"/>
        <family val="2"/>
      </rPr>
      <t xml:space="preserve">万元 </t>
    </r>
  </si>
  <si>
    <r>
      <rPr>
        <sz val="10"/>
        <color rgb="FF000000"/>
        <rFont val="Noto Sans"/>
        <family val="2"/>
      </rPr>
      <t xml:space="preserve">助企工作组，多次和县金融服务中心协调对接，经县金融服务中心组织召开金融系统“万人助万企”协调对接会，并组织银行与企业开展融资对接。目前，该企业已在县农商行贷款</t>
    </r>
    <r>
      <rPr>
        <sz val="10"/>
        <color rgb="FF000000"/>
        <rFont val="宋体"/>
        <family val="0"/>
        <charset val="134"/>
      </rPr>
      <t xml:space="preserve">1800</t>
    </r>
    <r>
      <rPr>
        <sz val="10"/>
        <color rgb="FF000000"/>
        <rFont val="Noto Sans"/>
        <family val="2"/>
      </rPr>
      <t xml:space="preserve">万元，因无抵押物，无法满足银行贷款条件，现暂时无法进行再贷款操作。</t>
    </r>
  </si>
  <si>
    <t xml:space="preserve">9</t>
  </si>
  <si>
    <r>
      <rPr>
        <sz val="10"/>
        <rFont val="宋体"/>
        <family val="0"/>
        <charset val="134"/>
      </rPr>
      <t xml:space="preserve">3</t>
    </r>
    <r>
      <rPr>
        <sz val="10"/>
        <rFont val="Noto Sans"/>
        <family val="2"/>
      </rPr>
      <t xml:space="preserve">、，项目建设资金缺口： </t>
    </r>
    <r>
      <rPr>
        <sz val="10"/>
        <rFont val="宋体"/>
        <family val="0"/>
        <charset val="134"/>
      </rPr>
      <t xml:space="preserve">20000 </t>
    </r>
    <r>
      <rPr>
        <sz val="10"/>
        <rFont val="Noto Sans"/>
        <family val="2"/>
      </rPr>
      <t xml:space="preserve">万元</t>
    </r>
  </si>
  <si>
    <t xml:space="preserve">10</t>
  </si>
  <si>
    <r>
      <rPr>
        <sz val="10"/>
        <rFont val="宋体"/>
        <family val="0"/>
        <charset val="134"/>
      </rPr>
      <t xml:space="preserve">4</t>
    </r>
    <r>
      <rPr>
        <sz val="10"/>
        <rFont val="Noto Sans"/>
        <family val="2"/>
      </rPr>
      <t xml:space="preserve">、发展建设土地供应缺口</t>
    </r>
    <r>
      <rPr>
        <sz val="10"/>
        <rFont val="宋体"/>
        <family val="0"/>
        <charset val="134"/>
      </rPr>
      <t xml:space="preserve">150 </t>
    </r>
    <r>
      <rPr>
        <sz val="10"/>
        <rFont val="Noto Sans"/>
        <family val="2"/>
      </rPr>
      <t xml:space="preserve">亩</t>
    </r>
  </si>
  <si>
    <r>
      <rPr>
        <sz val="10"/>
        <color rgb="FF000000"/>
        <rFont val="宋体"/>
        <family val="0"/>
        <charset val="134"/>
      </rPr>
      <t xml:space="preserve">4</t>
    </r>
    <r>
      <rPr>
        <sz val="10"/>
        <color rgb="FF000000"/>
        <rFont val="Noto Sans"/>
        <family val="2"/>
      </rPr>
      <t xml:space="preserve">土地</t>
    </r>
  </si>
  <si>
    <t xml:space="preserve">结合自然资源局，下一步根据企业经营情况和企业所需，按照有关政策和程序，及时纳入土地储备库。</t>
  </si>
  <si>
    <t xml:space="preserve">11</t>
  </si>
  <si>
    <t xml:space="preserve">周口市新四美食品有限公司</t>
  </si>
  <si>
    <r>
      <rPr>
        <sz val="10"/>
        <color rgb="FF000000"/>
        <rFont val="Noto Sans"/>
        <family val="2"/>
      </rPr>
      <t xml:space="preserve">公司是一家专业生产牛肉干、猪肉脯、素牛肚的食品企业，总投资</t>
    </r>
    <r>
      <rPr>
        <sz val="10"/>
        <color rgb="FF000000"/>
        <rFont val="宋体"/>
        <family val="0"/>
        <charset val="134"/>
      </rPr>
      <t xml:space="preserve">1.2</t>
    </r>
    <r>
      <rPr>
        <sz val="10"/>
        <color rgb="FF000000"/>
        <rFont val="Noto Sans"/>
        <family val="2"/>
      </rPr>
      <t xml:space="preserve">亿元，主导产品牛肉干、猪肉脯、素牛肚系列，产品主要销往河南、山东、安徽、江苏、浙江、上海等地，</t>
    </r>
    <r>
      <rPr>
        <sz val="10"/>
        <color rgb="FF000000"/>
        <rFont val="宋体"/>
        <family val="0"/>
        <charset val="134"/>
      </rPr>
      <t xml:space="preserve">2020</t>
    </r>
    <r>
      <rPr>
        <sz val="10"/>
        <color rgb="FF000000"/>
        <rFont val="Noto Sans"/>
        <family val="2"/>
      </rPr>
      <t xml:space="preserve">年度营业收入</t>
    </r>
    <r>
      <rPr>
        <sz val="10"/>
        <color rgb="FF000000"/>
        <rFont val="宋体"/>
        <family val="0"/>
        <charset val="134"/>
      </rPr>
      <t xml:space="preserve">7006.68</t>
    </r>
    <r>
      <rPr>
        <sz val="10"/>
        <color rgb="FF000000"/>
        <rFont val="Noto Sans"/>
        <family val="2"/>
      </rPr>
      <t xml:space="preserve">万元，实现净利润</t>
    </r>
    <r>
      <rPr>
        <sz val="10"/>
        <color rgb="FF000000"/>
        <rFont val="宋体"/>
        <family val="0"/>
        <charset val="134"/>
      </rPr>
      <t xml:space="preserve">205.187</t>
    </r>
    <r>
      <rPr>
        <sz val="10"/>
        <color rgb="FF000000"/>
        <rFont val="Noto Sans"/>
        <family val="2"/>
      </rPr>
      <t xml:space="preserve">万元。</t>
    </r>
  </si>
  <si>
    <t xml:space="preserve">70</t>
  </si>
  <si>
    <t xml:space="preserve">595</t>
  </si>
  <si>
    <t xml:space="preserve">新建懒熊食尚电子商务中心和物流仓储</t>
  </si>
  <si>
    <r>
      <rPr>
        <sz val="10"/>
        <color rgb="FF000000"/>
        <rFont val="Noto Sans"/>
        <family val="2"/>
      </rPr>
      <t xml:space="preserve">新建懒熊食尚电子商务中心和物流仓储。需要资金</t>
    </r>
    <r>
      <rPr>
        <sz val="10"/>
        <color rgb="FF000000"/>
        <rFont val="宋体"/>
        <family val="0"/>
        <charset val="134"/>
      </rPr>
      <t xml:space="preserve">1600</t>
    </r>
    <r>
      <rPr>
        <sz val="10"/>
        <color rgb="FF000000"/>
        <rFont val="Noto Sans"/>
        <family val="2"/>
      </rPr>
      <t xml:space="preserve">万</t>
    </r>
  </si>
  <si>
    <t xml:space="preserve">助企工作组，多次与县金融服务中心协调对接，经县金融服务中心组织召开金融系统“万人助万企”协调对接会，并组织银行与企业开展融资对接。目前，县中行与企业开展了多次对接，贷款程序正在办理中。</t>
  </si>
  <si>
    <t xml:space="preserve">齐永良</t>
  </si>
  <si>
    <t xml:space="preserve">法人</t>
  </si>
  <si>
    <t xml:space="preserve">15138298888</t>
  </si>
  <si>
    <r>
      <rPr>
        <sz val="10"/>
        <rFont val="宋体"/>
        <family val="0"/>
        <charset val="134"/>
      </rPr>
      <t xml:space="preserve">2</t>
    </r>
    <r>
      <rPr>
        <sz val="10"/>
        <rFont val="Noto Sans"/>
        <family val="2"/>
      </rPr>
      <t xml:space="preserve">员工缺口</t>
    </r>
    <r>
      <rPr>
        <sz val="10"/>
        <rFont val="宋体"/>
        <family val="0"/>
        <charset val="134"/>
      </rPr>
      <t xml:space="preserve">2</t>
    </r>
    <r>
      <rPr>
        <sz val="10"/>
        <rFont val="Noto Sans"/>
        <family val="2"/>
      </rPr>
      <t xml:space="preserve">人 。研发人员缺  </t>
    </r>
    <r>
      <rPr>
        <sz val="10"/>
        <rFont val="宋体"/>
        <family val="0"/>
        <charset val="134"/>
      </rPr>
      <t xml:space="preserve">2  </t>
    </r>
    <r>
      <rPr>
        <sz val="10"/>
        <rFont val="Noto Sans"/>
        <family val="2"/>
      </rPr>
      <t xml:space="preserve">人</t>
    </r>
  </si>
  <si>
    <t xml:space="preserve">在郑州劳务市场已经招到所需人员</t>
  </si>
  <si>
    <t xml:space="preserve">13</t>
  </si>
  <si>
    <r>
      <rPr>
        <sz val="10"/>
        <rFont val="宋体"/>
        <family val="0"/>
        <charset val="134"/>
      </rPr>
      <t xml:space="preserve">3</t>
    </r>
    <r>
      <rPr>
        <sz val="10"/>
        <rFont val="Noto Sans"/>
        <family val="2"/>
      </rPr>
      <t xml:space="preserve">手续办理存在困难：融资土地分割</t>
    </r>
  </si>
  <si>
    <t xml:space="preserve">通过协调联系相关职能部门，问题已得到解决。国土部门正在办理手续</t>
  </si>
  <si>
    <t xml:space="preserve">14</t>
  </si>
  <si>
    <t xml:space="preserve">河南省龙峰新材料有限公司</t>
  </si>
  <si>
    <r>
      <rPr>
        <sz val="10"/>
        <color rgb="FF000000"/>
        <rFont val="宋体"/>
        <family val="0"/>
        <charset val="134"/>
      </rPr>
      <t xml:space="preserve">32</t>
    </r>
    <r>
      <rPr>
        <sz val="10"/>
        <color rgb="FF000000"/>
        <rFont val="Noto Sans"/>
        <family val="2"/>
      </rPr>
      <t xml:space="preserve">有色金属冶炼和压延加工业</t>
    </r>
  </si>
  <si>
    <r>
      <rPr>
        <sz val="10"/>
        <color rgb="FF000000"/>
        <rFont val="Noto Sans"/>
        <family val="2"/>
      </rPr>
      <t xml:space="preserve">河南省龙峰新材料有限公司是全省从事稀土生产的唯一一家民营企业，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11</t>
    </r>
    <r>
      <rPr>
        <sz val="10"/>
        <color rgb="FF000000"/>
        <rFont val="Noto Sans"/>
        <family val="2"/>
      </rPr>
      <t xml:space="preserve">年入驻产业集聚区，是专业从事稀土分离、深加工及钕铁硼磁性材料研发和石油催化裂化研发的专业厂家，总建筑面积</t>
    </r>
    <r>
      <rPr>
        <sz val="10"/>
        <color rgb="FF000000"/>
        <rFont val="宋体"/>
        <family val="0"/>
        <charset val="134"/>
      </rPr>
      <t xml:space="preserve">128</t>
    </r>
    <r>
      <rPr>
        <sz val="10"/>
        <color rgb="FF000000"/>
        <rFont val="Noto Sans"/>
        <family val="2"/>
      </rPr>
      <t xml:space="preserve">亩地，总投资</t>
    </r>
    <r>
      <rPr>
        <sz val="10"/>
        <color rgb="FF000000"/>
        <rFont val="宋体"/>
        <family val="0"/>
        <charset val="134"/>
      </rPr>
      <t xml:space="preserve">5.8</t>
    </r>
    <r>
      <rPr>
        <sz val="10"/>
        <color rgb="FF000000"/>
        <rFont val="Noto Sans"/>
        <family val="2"/>
      </rPr>
      <t xml:space="preserve">亿元</t>
    </r>
  </si>
  <si>
    <t xml:space="preserve">76</t>
  </si>
  <si>
    <t xml:space="preserve">钕铁硼废料技改扩建</t>
  </si>
  <si>
    <r>
      <rPr>
        <sz val="10"/>
        <color rgb="FF000000"/>
        <rFont val="宋体"/>
        <family val="0"/>
        <charset val="134"/>
      </rPr>
      <t xml:space="preserve">1.</t>
    </r>
    <r>
      <rPr>
        <sz val="10"/>
        <color rgb="FF000000"/>
        <rFont val="Noto Sans"/>
        <family val="2"/>
      </rPr>
      <t xml:space="preserve">钕铁硼废料技改扩建，需资金</t>
    </r>
    <r>
      <rPr>
        <sz val="10"/>
        <color rgb="FF000000"/>
        <rFont val="宋体"/>
        <family val="0"/>
        <charset val="134"/>
      </rPr>
      <t xml:space="preserve">2800</t>
    </r>
    <r>
      <rPr>
        <sz val="10"/>
        <color rgb="FF000000"/>
        <rFont val="Noto Sans"/>
        <family val="2"/>
      </rPr>
      <t xml:space="preserve">万</t>
    </r>
  </si>
  <si>
    <r>
      <rPr>
        <sz val="10"/>
        <color rgb="FF000000"/>
        <rFont val="Noto Sans"/>
        <family val="2"/>
      </rPr>
      <t xml:space="preserve">助企工作组，多次和县金融服务中心协调对接，经县金融服务中心组织召开金融系统“万人助万企”协调对接会，并组织银行与企业开展融资对接。目前，该企业在县农商行、建行、中银富登共计贷款</t>
    </r>
    <r>
      <rPr>
        <sz val="10"/>
        <color rgb="FF000000"/>
        <rFont val="宋体"/>
        <family val="0"/>
        <charset val="134"/>
      </rPr>
      <t xml:space="preserve">3800</t>
    </r>
    <r>
      <rPr>
        <sz val="10"/>
        <color rgb="FF000000"/>
        <rFont val="Noto Sans"/>
        <family val="2"/>
      </rPr>
      <t xml:space="preserve">万元，因无抵押物，无法满足银行贷款条件，现暂时无法进行再贷款操作。</t>
    </r>
  </si>
  <si>
    <t xml:space="preserve">柳晓军</t>
  </si>
  <si>
    <t xml:space="preserve">15294751818</t>
  </si>
  <si>
    <t xml:space="preserve">杨文杰</t>
  </si>
  <si>
    <t xml:space="preserve">主任</t>
  </si>
  <si>
    <t xml:space="preserve">15</t>
  </si>
  <si>
    <t xml:space="preserve">河南省诚睿环保产业有限公司</t>
  </si>
  <si>
    <r>
      <rPr>
        <sz val="10"/>
        <color rgb="FF000000"/>
        <rFont val="宋体"/>
        <family val="0"/>
        <charset val="134"/>
      </rPr>
      <t xml:space="preserve">82</t>
    </r>
    <r>
      <rPr>
        <sz val="10"/>
        <color rgb="FF000000"/>
        <rFont val="Noto Sans"/>
        <family val="2"/>
      </rPr>
      <t xml:space="preserve">其他服务业</t>
    </r>
  </si>
  <si>
    <r>
      <rPr>
        <sz val="10"/>
        <color rgb="FF000000"/>
        <rFont val="Noto Sans"/>
        <family val="2"/>
      </rPr>
      <t xml:space="preserve">沈丘国投水务有限公司成立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注册地位于沈丘县沙南产业集聚区水厂路，法定代表人为贾俊峰。经营范围包括供水设施的建设、运营；城市供水（凭卫生许可证经营）；地上、地下水管道安装；购销：水暖管件。</t>
    </r>
  </si>
  <si>
    <t xml:space="preserve">65</t>
  </si>
  <si>
    <t xml:space="preserve">1351</t>
  </si>
  <si>
    <t xml:space="preserve">84</t>
  </si>
  <si>
    <t xml:space="preserve">否</t>
  </si>
  <si>
    <t xml:space="preserve">河南省南水北调受水区周口供水配套工程沈丘供水工程</t>
  </si>
  <si>
    <t xml:space="preserve">南水北调水厂，调蓄池土地使用及审批手续。</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对于沈丘县诚基水业有限公司（沈丘国投水务有限公司）南水北调水项目的调蓄池土地使用及审批手续问题，县纪委监委服务工作组当即向县自然资源局了解具体情况，共同研究解决办法，并督促县自然资源局积极担当作为，全力协助解决企业用地问题，做好调整完善用地规划、争取用地指标、及时呈报用地手续等工作。同时，希望企业生产经营依法依规进行，在用地问题上及时与自然资源部门进行沟通，共同促进县域经济的发展。</t>
  </si>
  <si>
    <t xml:space="preserve">马义彪</t>
  </si>
  <si>
    <t xml:space="preserve">经理</t>
  </si>
  <si>
    <t xml:space="preserve">周连碧</t>
  </si>
  <si>
    <t xml:space="preserve">财务人员</t>
  </si>
  <si>
    <t xml:space="preserve">沈丘县纪委监委</t>
  </si>
  <si>
    <t xml:space="preserve">蒋姗姗</t>
  </si>
  <si>
    <t xml:space="preserve">18339982585</t>
  </si>
  <si>
    <t xml:space="preserve">16</t>
  </si>
  <si>
    <r>
      <rPr>
        <sz val="10"/>
        <rFont val="Times New Roman"/>
        <family val="1"/>
      </rPr>
      <t xml:space="preserve">1</t>
    </r>
    <r>
      <rPr>
        <sz val="10"/>
        <rFont val="Noto Sans"/>
        <family val="2"/>
      </rPr>
      <t xml:space="preserve">经营流动资金缺口：</t>
    </r>
    <r>
      <rPr>
        <sz val="10"/>
        <rFont val="Times New Roman"/>
        <family val="1"/>
      </rPr>
      <t xml:space="preserve">1300 </t>
    </r>
    <r>
      <rPr>
        <sz val="10"/>
        <rFont val="Noto Sans"/>
        <family val="2"/>
      </rPr>
      <t xml:space="preserve">万元 （季度）</t>
    </r>
  </si>
  <si>
    <t xml:space="preserve">17</t>
  </si>
  <si>
    <r>
      <rPr>
        <sz val="10"/>
        <rFont val="Times New Roman"/>
        <family val="1"/>
      </rPr>
      <t xml:space="preserve">2</t>
    </r>
    <r>
      <rPr>
        <sz val="10"/>
        <rFont val="Noto Sans"/>
        <family val="2"/>
      </rPr>
      <t xml:space="preserve">发展建设土地供应缺口约</t>
    </r>
    <r>
      <rPr>
        <sz val="10"/>
        <rFont val="Times New Roman"/>
        <family val="1"/>
      </rPr>
      <t xml:space="preserve">55.24</t>
    </r>
    <r>
      <rPr>
        <sz val="10"/>
        <rFont val="Noto Sans"/>
        <family val="2"/>
      </rPr>
      <t xml:space="preserve">亩</t>
    </r>
  </si>
  <si>
    <t xml:space="preserve">18</t>
  </si>
  <si>
    <t xml:space="preserve">周口市康之源粮油食品有限公司</t>
  </si>
  <si>
    <r>
      <rPr>
        <sz val="10"/>
        <color rgb="FF000000"/>
        <rFont val="宋体"/>
        <family val="0"/>
        <charset val="134"/>
      </rPr>
      <t xml:space="preserve">52</t>
    </r>
    <r>
      <rPr>
        <sz val="10"/>
        <color rgb="FF000000"/>
        <rFont val="Noto Sans"/>
        <family val="2"/>
      </rPr>
      <t xml:space="preserve">零售业</t>
    </r>
  </si>
  <si>
    <r>
      <rPr>
        <sz val="10"/>
        <color rgb="FF000000"/>
        <rFont val="Noto Sans"/>
        <family val="2"/>
      </rPr>
      <t xml:space="preserve">周口市康之源粮油食品有限公司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注册地位于沈丘县周界路天桥北段，法定代表人为唐东升。经营范围包括购销、分装、加工：食用植物油、农副产品、初级农产品；食品包装容器的生产；粮油营销、策划、会展服务；销售：预包装食品、散装食品、日用百货；仓储服务。</t>
    </r>
  </si>
  <si>
    <t xml:space="preserve">83</t>
  </si>
  <si>
    <r>
      <rPr>
        <sz val="10"/>
        <rFont val="宋体"/>
        <family val="0"/>
        <charset val="134"/>
      </rPr>
      <t xml:space="preserve">1</t>
    </r>
    <r>
      <rPr>
        <sz val="10"/>
        <rFont val="Noto Sans"/>
        <family val="2"/>
      </rPr>
      <t xml:space="preserve">经营流动资金缺口：    </t>
    </r>
    <r>
      <rPr>
        <sz val="10"/>
        <rFont val="宋体"/>
        <family val="0"/>
        <charset val="134"/>
      </rPr>
      <t xml:space="preserve">500</t>
    </r>
    <r>
      <rPr>
        <sz val="10"/>
        <rFont val="Noto Sans"/>
        <family val="2"/>
      </rPr>
      <t xml:space="preserve">万元</t>
    </r>
  </si>
  <si>
    <t xml:space="preserve">对于周口市康之源粮油食品有限公司资金缺口问题，县纪委监委服务工作组多次向县金融服务中心了解本区域内相关的金融惠企政策情况，督促中心充分发挥政府与银行、企业之间的桥梁和纽带作用，加强与金融机构和企业之间的联系协调，互通信息，增进了解，巩固合作，千方百计为企业融资提供便利，有效落实金融惠企政策，助推企业纾困发展。</t>
  </si>
  <si>
    <t xml:space="preserve">唐东升</t>
  </si>
  <si>
    <t xml:space="preserve">法人代表</t>
  </si>
  <si>
    <t xml:space="preserve">13608421063</t>
  </si>
  <si>
    <t xml:space="preserve">王磊</t>
  </si>
  <si>
    <t xml:space="preserve">13949982191</t>
  </si>
  <si>
    <t xml:space="preserve">19</t>
  </si>
  <si>
    <r>
      <rPr>
        <sz val="10"/>
        <rFont val="宋体"/>
        <family val="0"/>
        <charset val="134"/>
      </rPr>
      <t xml:space="preserve">2</t>
    </r>
    <r>
      <rPr>
        <sz val="10"/>
        <rFont val="Noto Sans"/>
        <family val="2"/>
      </rPr>
      <t xml:space="preserve">发展建设土地供应缺口  </t>
    </r>
    <r>
      <rPr>
        <sz val="10"/>
        <rFont val="宋体"/>
        <family val="0"/>
        <charset val="134"/>
      </rPr>
      <t xml:space="preserve">20 </t>
    </r>
    <r>
      <rPr>
        <sz val="10"/>
        <rFont val="Noto Sans"/>
        <family val="2"/>
      </rPr>
      <t xml:space="preserve">亩</t>
    </r>
  </si>
  <si>
    <r>
      <rPr>
        <sz val="10"/>
        <color rgb="FF000000"/>
        <rFont val="Noto Sans"/>
        <family val="2"/>
      </rPr>
      <t xml:space="preserve">对于周口市康之源粮油食品有限公司用地问题，县纪委监委服务工作组先后多次向县产业集聚区管委会、县自然资源局、槐店镇政府等多方深入了解情况，牵头厘清问题根本，督促各相关职能部门强化政策集成、配套联动、公开公示</t>
    </r>
    <r>
      <rPr>
        <sz val="10"/>
        <color rgb="FF000000"/>
        <rFont val="宋体"/>
        <family val="0"/>
        <charset val="134"/>
      </rPr>
      <t xml:space="preserve">,</t>
    </r>
    <r>
      <rPr>
        <sz val="10"/>
        <color rgb="FF000000"/>
        <rFont val="Noto Sans"/>
        <family val="2"/>
      </rPr>
      <t xml:space="preserve">依法依规用好执行好土地相关政策措施。确保各相关职能部门主动对接</t>
    </r>
    <r>
      <rPr>
        <sz val="10"/>
        <color rgb="FF000000"/>
        <rFont val="宋体"/>
        <family val="0"/>
        <charset val="134"/>
      </rPr>
      <t xml:space="preserve">,</t>
    </r>
    <r>
      <rPr>
        <sz val="10"/>
        <color rgb="FF000000"/>
        <rFont val="Noto Sans"/>
        <family val="2"/>
      </rPr>
      <t xml:space="preserve">围绕企业做好服务工作</t>
    </r>
    <r>
      <rPr>
        <sz val="10"/>
        <color rgb="FF000000"/>
        <rFont val="宋体"/>
        <family val="0"/>
        <charset val="134"/>
      </rPr>
      <t xml:space="preserve">,</t>
    </r>
    <r>
      <rPr>
        <sz val="10"/>
        <color rgb="FF000000"/>
        <rFont val="Noto Sans"/>
        <family val="2"/>
      </rPr>
      <t xml:space="preserve">协调解决好企业的用地问题，帮助企业尽快投入生产。</t>
    </r>
  </si>
  <si>
    <t xml:space="preserve">20</t>
  </si>
  <si>
    <t xml:space="preserve">河南美飨面粉有限公司</t>
  </si>
  <si>
    <r>
      <rPr>
        <sz val="10"/>
        <color rgb="FF000000"/>
        <rFont val="宋体"/>
        <family val="0"/>
        <charset val="134"/>
      </rPr>
      <t xml:space="preserve">13</t>
    </r>
    <r>
      <rPr>
        <sz val="10"/>
        <color rgb="FF000000"/>
        <rFont val="Noto Sans"/>
        <family val="2"/>
      </rPr>
      <t xml:space="preserve">农副食品加工业</t>
    </r>
  </si>
  <si>
    <r>
      <rPr>
        <sz val="10"/>
        <color rgb="FF000000"/>
        <rFont val="Noto Sans"/>
        <family val="2"/>
      </rPr>
      <t xml:space="preserve">河南美飨面粉有限公司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注册地位于河南省周口市沈丘县槐店回族镇工业园区</t>
    </r>
    <r>
      <rPr>
        <sz val="10"/>
        <color rgb="FF000000"/>
        <rFont val="宋体"/>
        <family val="0"/>
        <charset val="134"/>
      </rPr>
      <t xml:space="preserve">001</t>
    </r>
    <r>
      <rPr>
        <sz val="10"/>
        <color rgb="FF000000"/>
        <rFont val="Noto Sans"/>
        <family val="2"/>
      </rPr>
      <t xml:space="preserve">号，法定代表人为戚晓娣。经营范围包括面粉、挂面、其他粮食加工品（谷物碾磨加工品）生产、销售；小麦收购；仓储；农副产品购销；小麦胚芽销售；货物装卸搬运服务；普通货物道路运输；预包装食品（不含冷藏冷冻食品）销售；相关商品的进出口经营（国家限制经营、禁止经营的业务和技术除外）。</t>
    </r>
  </si>
  <si>
    <t xml:space="preserve">22</t>
  </si>
  <si>
    <r>
      <rPr>
        <sz val="10"/>
        <color rgb="FF000000"/>
        <rFont val="宋体"/>
        <family val="0"/>
        <charset val="134"/>
      </rPr>
      <t xml:space="preserve">1</t>
    </r>
    <r>
      <rPr>
        <sz val="10"/>
        <rFont val="Noto Sans"/>
        <family val="2"/>
      </rPr>
      <t xml:space="preserve">经营流动资金缺口： </t>
    </r>
    <r>
      <rPr>
        <sz val="10"/>
        <rFont val="宋体"/>
        <family val="0"/>
        <charset val="134"/>
      </rPr>
      <t xml:space="preserve">2000</t>
    </r>
    <r>
      <rPr>
        <sz val="10"/>
        <rFont val="Noto Sans"/>
        <family val="2"/>
      </rPr>
      <t xml:space="preserve">万元        
项目建设资金缺口： </t>
    </r>
    <r>
      <rPr>
        <sz val="10"/>
        <rFont val="宋体"/>
        <family val="0"/>
        <charset val="134"/>
      </rPr>
      <t xml:space="preserve">4000</t>
    </r>
    <r>
      <rPr>
        <sz val="10"/>
        <rFont val="Noto Sans"/>
        <family val="2"/>
      </rPr>
      <t xml:space="preserve">万元</t>
    </r>
  </si>
  <si>
    <t xml:space="preserve">对于河南美飨面粉有限公司在建中，未生产。资金缺口问题，县纪委监委服务工作组多次向县金融服务中心了解本区域内相关的金融惠企政策情况，督促中心充分发挥政府与银行、企业之间的桥梁和纽带作用，加强与金融机构和企业之间的联系协调，互通信息，增进了解，巩固合作，千方百计为企业融资提供便利，有效落实金融惠企政策，助推企业纾困发展。</t>
  </si>
  <si>
    <t xml:space="preserve">戚晓娣</t>
  </si>
  <si>
    <t xml:space="preserve">张小方</t>
  </si>
  <si>
    <t xml:space="preserve">18736201717</t>
  </si>
  <si>
    <r>
      <rPr>
        <sz val="10"/>
        <color rgb="FF000000"/>
        <rFont val="Noto Sans"/>
        <family val="2"/>
      </rPr>
      <t xml:space="preserve">预计</t>
    </r>
    <r>
      <rPr>
        <sz val="10"/>
        <color rgb="FF000000"/>
        <rFont val="宋体"/>
        <family val="0"/>
        <charset val="134"/>
      </rPr>
      <t xml:space="preserve">2023</t>
    </r>
    <r>
      <rPr>
        <sz val="10"/>
        <color rgb="FF000000"/>
        <rFont val="Noto Sans"/>
        <family val="2"/>
      </rPr>
      <t xml:space="preserve">年正式投产</t>
    </r>
  </si>
  <si>
    <t xml:space="preserve">21</t>
  </si>
  <si>
    <t xml:space="preserve">河南省众信造纸网有限公司</t>
  </si>
  <si>
    <r>
      <rPr>
        <sz val="10"/>
        <color rgb="FF000000"/>
        <rFont val="宋体"/>
        <family val="0"/>
        <charset val="134"/>
      </rPr>
      <t xml:space="preserve">22</t>
    </r>
    <r>
      <rPr>
        <sz val="10"/>
        <color rgb="FF000000"/>
        <rFont val="Noto Sans"/>
        <family val="2"/>
      </rPr>
      <t xml:space="preserve">造纸和纸制品业</t>
    </r>
  </si>
  <si>
    <r>
      <rPr>
        <sz val="10"/>
        <color rgb="FF000000"/>
        <rFont val="Noto Sans"/>
        <family val="2"/>
      </rPr>
      <t xml:space="preserve">河南省众信造纸网有限公司成立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注册地位于沈丘县北城工业开发区，法定代表人为王朝义。经营范围包括生产销售</t>
    </r>
    <r>
      <rPr>
        <sz val="10"/>
        <color rgb="FF000000"/>
        <rFont val="宋体"/>
        <family val="0"/>
        <charset val="134"/>
      </rPr>
      <t xml:space="preserve">:</t>
    </r>
    <r>
      <rPr>
        <sz val="10"/>
        <color rgb="FF000000"/>
        <rFont val="Noto Sans"/>
        <family val="2"/>
      </rPr>
      <t xml:space="preserve">聚脂网、塑料网、工业过滤网。购销：纸张、化工产品（不含化学危险品及易燃易爆品）。</t>
    </r>
  </si>
  <si>
    <t xml:space="preserve">500</t>
  </si>
  <si>
    <t xml:space="preserve">300</t>
  </si>
  <si>
    <t xml:space="preserve">400</t>
  </si>
  <si>
    <t xml:space="preserve">40</t>
  </si>
  <si>
    <r>
      <rPr>
        <sz val="10"/>
        <rFont val="宋体"/>
        <family val="0"/>
        <charset val="134"/>
      </rPr>
      <t xml:space="preserve">1</t>
    </r>
    <r>
      <rPr>
        <sz val="10"/>
        <rFont val="Noto Sans"/>
        <family val="2"/>
      </rPr>
      <t xml:space="preserve">、经营流动资金缺口</t>
    </r>
    <r>
      <rPr>
        <sz val="10"/>
        <rFont val="宋体"/>
        <family val="0"/>
        <charset val="134"/>
      </rPr>
      <t xml:space="preserve">1000</t>
    </r>
    <r>
      <rPr>
        <sz val="10"/>
        <rFont val="Noto Sans"/>
        <family val="2"/>
      </rPr>
      <t xml:space="preserve">万元；</t>
    </r>
    <r>
      <rPr>
        <sz val="10"/>
        <rFont val="宋体"/>
        <family val="0"/>
        <charset val="134"/>
      </rPr>
      <t xml:space="preserve">2</t>
    </r>
    <r>
      <rPr>
        <sz val="10"/>
        <rFont val="Noto Sans"/>
        <family val="2"/>
      </rPr>
      <t xml:space="preserve">、项目资金缺口</t>
    </r>
    <r>
      <rPr>
        <sz val="10"/>
        <rFont val="宋体"/>
        <family val="0"/>
        <charset val="134"/>
      </rPr>
      <t xml:space="preserve">200</t>
    </r>
    <r>
      <rPr>
        <sz val="10"/>
        <rFont val="Noto Sans"/>
        <family val="2"/>
      </rPr>
      <t xml:space="preserve">万元。</t>
    </r>
  </si>
  <si>
    <t xml:space="preserve">对于河南省众信造纸网业有限公司资金缺口问题，县纪委监委服务工作组多次向县金融服务中心了解本区域内相关的金融惠企政策情况，督促中心充分发挥政府与银行、企业之间的桥梁和纽带作用，加强与金融机构和企业之间的联系协调，互通信息，增进了解，巩固合作，千方百计为企业融资提供便利，有效落实金融惠企政策，助推企业纾困发展。</t>
  </si>
  <si>
    <t xml:space="preserve">王朝义</t>
  </si>
  <si>
    <t xml:space="preserve">辛前程</t>
  </si>
  <si>
    <t xml:space="preserve">13849451277</t>
  </si>
  <si>
    <t xml:space="preserve">沈丘邦杰清真食品有限公司</t>
  </si>
  <si>
    <t xml:space="preserve">沈丘邦杰清真食品有限公司是河南邦杰控股集团股份有限公司全资子公司。邦杰集团是一家集牛羊饲养、屠宰加工、熟食深加工、冷链物流配送销售、广告传媒于一体的现代化综合企业集团。企业被国家农业部授予“国家标准化示范养殖场”，是河南省清真协会理事单位、周口市农业产业化龙头企业。“邦杰”商标被认定“中国名牌”、“河南省著名商标”。</t>
  </si>
  <si>
    <r>
      <rPr>
        <sz val="10"/>
        <rFont val="Noto Sans"/>
        <family val="2"/>
      </rPr>
      <t xml:space="preserve">经营流动资金缺口：</t>
    </r>
    <r>
      <rPr>
        <sz val="10"/>
        <rFont val="宋体"/>
        <family val="0"/>
        <charset val="134"/>
      </rPr>
      <t xml:space="preserve">5000</t>
    </r>
    <r>
      <rPr>
        <sz val="10"/>
        <rFont val="Noto Sans"/>
        <family val="2"/>
      </rPr>
      <t xml:space="preserve">万元      
项目建设资金缺口：</t>
    </r>
    <r>
      <rPr>
        <sz val="10"/>
        <rFont val="宋体"/>
        <family val="0"/>
        <charset val="134"/>
      </rPr>
      <t xml:space="preserve">1500</t>
    </r>
    <r>
      <rPr>
        <sz val="1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已协调县农商银行与企业达成一致意见，先由企业盘活自有资产，降低负债率，及时还贷，避免进入“征信黑名单”。待不良贷款缴纳完成后，农商银行再给予融资支持。</t>
  </si>
  <si>
    <t xml:space="preserve">丁喆</t>
  </si>
  <si>
    <t xml:space="preserve">134669514370</t>
  </si>
  <si>
    <t xml:space="preserve">胡玉峰</t>
  </si>
  <si>
    <t xml:space="preserve">13781271623</t>
  </si>
  <si>
    <t xml:space="preserve">沈丘县政府办公室</t>
  </si>
  <si>
    <t xml:space="preserve">马印政</t>
  </si>
  <si>
    <t xml:space="preserve">15939488313</t>
  </si>
  <si>
    <t xml:space="preserve">23</t>
  </si>
  <si>
    <t xml:space="preserve">沈丘县志良门业有限公司</t>
  </si>
  <si>
    <r>
      <rPr>
        <sz val="10"/>
        <color rgb="FF000000"/>
        <rFont val="宋体"/>
        <family val="0"/>
        <charset val="134"/>
      </rPr>
      <t xml:space="preserve">20</t>
    </r>
    <r>
      <rPr>
        <sz val="10"/>
        <color rgb="FF000000"/>
        <rFont val="Noto Sans"/>
        <family val="2"/>
      </rPr>
      <t xml:space="preserve">木材加工和木、竹、藤、棕、草制品业</t>
    </r>
  </si>
  <si>
    <r>
      <rPr>
        <sz val="10.5"/>
        <color rgb="FF333333"/>
        <rFont val="Noto Sans"/>
        <family val="2"/>
      </rPr>
      <t xml:space="preserve">沈丘县志良门业有限公司</t>
    </r>
    <r>
      <rPr>
        <sz val="10.5"/>
        <color rgb="FF333333"/>
        <rFont val="微软雅黑"/>
        <family val="2"/>
        <charset val="134"/>
      </rPr>
      <t xml:space="preserve">,2010</t>
    </r>
    <r>
      <rPr>
        <sz val="10.5"/>
        <color rgb="FF333333"/>
        <rFont val="Noto Sans"/>
        <family val="2"/>
      </rPr>
      <t xml:space="preserve">年</t>
    </r>
    <r>
      <rPr>
        <sz val="10.5"/>
        <color rgb="FF333333"/>
        <rFont val="微软雅黑"/>
        <family val="2"/>
        <charset val="134"/>
      </rPr>
      <t xml:space="preserve">06</t>
    </r>
    <r>
      <rPr>
        <sz val="10.5"/>
        <color rgb="FF333333"/>
        <rFont val="Noto Sans"/>
        <family val="2"/>
      </rPr>
      <t xml:space="preserve">月</t>
    </r>
    <r>
      <rPr>
        <sz val="10.5"/>
        <color rgb="FF333333"/>
        <rFont val="微软雅黑"/>
        <family val="2"/>
        <charset val="134"/>
      </rPr>
      <t xml:space="preserve">04</t>
    </r>
    <r>
      <rPr>
        <sz val="10.5"/>
        <color rgb="FF333333"/>
        <rFont val="Noto Sans"/>
        <family val="2"/>
      </rPr>
      <t xml:space="preserve">日成立，经营范围包括生产销售：非标门、室内钢木门、生态门。 </t>
    </r>
  </si>
  <si>
    <t xml:space="preserve">25</t>
  </si>
  <si>
    <t xml:space="preserve">1200</t>
  </si>
  <si>
    <t xml:space="preserve">600</t>
  </si>
  <si>
    <t xml:space="preserve">2000</t>
  </si>
  <si>
    <r>
      <rPr>
        <sz val="10"/>
        <rFont val="Noto Sans"/>
        <family val="2"/>
      </rPr>
      <t xml:space="preserve">经营流动资金缺口：  </t>
    </r>
    <r>
      <rPr>
        <sz val="10"/>
        <rFont val="Times New Roman"/>
        <family val="1"/>
      </rPr>
      <t xml:space="preserve">1000    </t>
    </r>
    <r>
      <rPr>
        <sz val="1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与沈丘农商行已对接，后期进行实地调查；与中行对接线上产品；并与中银富登村镇银行对接联系增贷业务。</t>
  </si>
  <si>
    <t xml:space="preserve">宋志良</t>
  </si>
  <si>
    <t xml:space="preserve">15139402888</t>
  </si>
  <si>
    <t xml:space="preserve">沈丘产业集聚区</t>
  </si>
  <si>
    <t xml:space="preserve">侯煜</t>
  </si>
  <si>
    <t xml:space="preserve">产业集聚区管委会副主任</t>
  </si>
  <si>
    <t xml:space="preserve">13938053836</t>
  </si>
  <si>
    <t xml:space="preserve">24</t>
  </si>
  <si>
    <t xml:space="preserve">河南省长江环保科技有限公司</t>
  </si>
  <si>
    <r>
      <rPr>
        <sz val="10"/>
        <color rgb="FF000000"/>
        <rFont val="宋体"/>
        <family val="0"/>
        <charset val="134"/>
      </rPr>
      <t xml:space="preserve">41</t>
    </r>
    <r>
      <rPr>
        <sz val="10"/>
        <color rgb="FF000000"/>
        <rFont val="Noto Sans"/>
        <family val="2"/>
      </rPr>
      <t xml:space="preserve">其他制造业</t>
    </r>
  </si>
  <si>
    <r>
      <rPr>
        <sz val="10"/>
        <color rgb="FF000000"/>
        <rFont val="Noto Sans"/>
        <family val="2"/>
      </rPr>
      <t xml:space="preserve"> 河南省长江环保科技有限公司</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成立，经营范围包括生产、销售：（</t>
    </r>
    <r>
      <rPr>
        <sz val="10"/>
        <color rgb="FF000000"/>
        <rFont val="宋体"/>
        <family val="0"/>
        <charset val="134"/>
      </rPr>
      <t xml:space="preserve">PVDF)</t>
    </r>
    <r>
      <rPr>
        <sz val="10"/>
        <color rgb="FF000000"/>
        <rFont val="Noto Sans"/>
        <family val="2"/>
      </rPr>
      <t xml:space="preserve">、环保器材及配件、造</t>
    </r>
    <r>
      <rPr>
        <sz val="10"/>
        <color rgb="FF000000"/>
        <rFont val="宋体"/>
        <family val="0"/>
        <charset val="134"/>
      </rPr>
      <t xml:space="preserve">... </t>
    </r>
    <r>
      <rPr>
        <sz val="10"/>
        <color rgb="FF000000"/>
        <rFont val="Noto Sans"/>
        <family val="2"/>
      </rPr>
      <t xml:space="preserve">加工环保滤布及造纸网</t>
    </r>
  </si>
  <si>
    <t xml:space="preserve">36</t>
  </si>
  <si>
    <t xml:space="preserve">1500</t>
  </si>
  <si>
    <t xml:space="preserve">4500</t>
  </si>
  <si>
    <t xml:space="preserve">900</t>
  </si>
  <si>
    <t xml:space="preserve">75</t>
  </si>
  <si>
    <r>
      <rPr>
        <sz val="10"/>
        <color rgb="FF000000"/>
        <rFont val="Noto Sans"/>
        <family val="2"/>
      </rPr>
      <t xml:space="preserve">耐高温环保滤布（</t>
    </r>
    <r>
      <rPr>
        <sz val="10"/>
        <color rgb="FF000000"/>
        <rFont val="宋体"/>
        <family val="0"/>
        <charset val="134"/>
      </rPr>
      <t xml:space="preserve">PVDF)</t>
    </r>
    <r>
      <rPr>
        <sz val="10"/>
        <color rgb="FF000000"/>
        <rFont val="Noto Sans"/>
        <family val="2"/>
      </rPr>
      <t xml:space="preserve">技术升级改造项目       企业建成后能达到</t>
    </r>
    <r>
      <rPr>
        <sz val="10"/>
        <color rgb="FF000000"/>
        <rFont val="宋体"/>
        <family val="0"/>
        <charset val="134"/>
      </rPr>
      <t xml:space="preserve">40</t>
    </r>
    <r>
      <rPr>
        <sz val="10"/>
        <color rgb="FF000000"/>
        <rFont val="Noto Sans"/>
        <family val="2"/>
      </rPr>
      <t xml:space="preserve">万平方米环保滤布及造纸网规模</t>
    </r>
  </si>
  <si>
    <r>
      <rPr>
        <sz val="10"/>
        <rFont val="Times New Roman"/>
        <family val="1"/>
      </rPr>
      <t xml:space="preserve">1</t>
    </r>
    <r>
      <rPr>
        <sz val="10"/>
        <rFont val="Noto Sans"/>
        <family val="2"/>
      </rPr>
      <t xml:space="preserve">项目建设资金缺口：</t>
    </r>
    <r>
      <rPr>
        <sz val="10"/>
        <rFont val="Times New Roman"/>
        <family val="1"/>
      </rPr>
      <t xml:space="preserve">2000 </t>
    </r>
    <r>
      <rPr>
        <sz val="10"/>
        <rFont val="Noto Sans"/>
        <family val="2"/>
      </rPr>
      <t xml:space="preserve">万元</t>
    </r>
  </si>
  <si>
    <t xml:space="preserve">与中行已对接，准备授信方案；并与中银富登村镇银行对接洽谈中。</t>
  </si>
  <si>
    <t xml:space="preserve">董锋</t>
  </si>
  <si>
    <t xml:space="preserve">18238906666</t>
  </si>
  <si>
    <r>
      <rPr>
        <sz val="10"/>
        <rFont val="Times New Roman"/>
        <family val="1"/>
      </rPr>
      <t xml:space="preserve">2</t>
    </r>
    <r>
      <rPr>
        <sz val="10"/>
        <rFont val="Noto Sans"/>
        <family val="2"/>
      </rPr>
      <t xml:space="preserve">员工缺口 </t>
    </r>
    <r>
      <rPr>
        <sz val="10"/>
        <rFont val="Times New Roman"/>
        <family val="1"/>
      </rPr>
      <t xml:space="preserve">30</t>
    </r>
    <r>
      <rPr>
        <sz val="10"/>
        <rFont val="Noto Sans"/>
        <family val="2"/>
      </rPr>
      <t xml:space="preserve">人，生产工人缺</t>
    </r>
    <r>
      <rPr>
        <sz val="10"/>
        <rFont val="Times New Roman"/>
        <family val="1"/>
      </rPr>
      <t xml:space="preserve">28 </t>
    </r>
    <r>
      <rPr>
        <sz val="10"/>
        <rFont val="Noto Sans"/>
        <family val="2"/>
      </rPr>
      <t xml:space="preserve">人，研发人员缺 </t>
    </r>
    <r>
      <rPr>
        <sz val="10"/>
        <rFont val="Times New Roman"/>
        <family val="1"/>
      </rPr>
      <t xml:space="preserve">2 </t>
    </r>
    <r>
      <rPr>
        <sz val="10"/>
        <rFont val="Noto Sans"/>
        <family val="2"/>
      </rPr>
      <t xml:space="preserve">人，</t>
    </r>
  </si>
  <si>
    <t xml:space="preserve">与人社局对接，已办理</t>
  </si>
  <si>
    <t xml:space="preserve">大唐信服科技有限公司</t>
  </si>
  <si>
    <r>
      <rPr>
        <sz val="10"/>
        <color rgb="FF000000"/>
        <rFont val="宋体"/>
        <family val="0"/>
        <charset val="134"/>
      </rPr>
      <t xml:space="preserve">65</t>
    </r>
    <r>
      <rPr>
        <sz val="10"/>
        <color rgb="FF000000"/>
        <rFont val="Noto Sans"/>
        <family val="2"/>
      </rPr>
      <t xml:space="preserve">软件和信息技术服务业</t>
    </r>
  </si>
  <si>
    <r>
      <rPr>
        <sz val="10"/>
        <rFont val="Noto Sans"/>
        <family val="2"/>
      </rPr>
      <t xml:space="preserve">大唐信服科技有限公司（简称“大唐信服”）是国内领先的大数据服务外包企业之一，隶属于中国信科集团旗下的大唐高鸿。公司成立于</t>
    </r>
    <r>
      <rPr>
        <sz val="10"/>
        <rFont val="宋体"/>
        <family val="0"/>
        <charset val="134"/>
      </rPr>
      <t xml:space="preserve">2014</t>
    </r>
    <r>
      <rPr>
        <sz val="10"/>
        <rFont val="Noto Sans"/>
        <family val="2"/>
      </rPr>
      <t xml:space="preserve">年，在全国建立</t>
    </r>
    <r>
      <rPr>
        <sz val="10"/>
        <rFont val="宋体"/>
        <family val="0"/>
        <charset val="134"/>
      </rPr>
      <t xml:space="preserve">16</t>
    </r>
    <r>
      <rPr>
        <sz val="10"/>
        <rFont val="Noto Sans"/>
        <family val="2"/>
      </rPr>
      <t xml:space="preserve">个服务外包分子公司。大唐信服依托中国信科集团在信息通信领域的优势，将技术与运营相结合，开创了大数据服务外包领域的新模式。公司利用县域人力资源丰富特点，与中央单位合作逐步形成了“央企联合扶贫”独特模式。经过多年的沉淀与积累，大唐信服服务的用户遍布全国，行业涉及运营商、金融保险、互联网、电子商务、汽车、航空、教育等。</t>
    </r>
  </si>
  <si>
    <r>
      <rPr>
        <sz val="10"/>
        <rFont val="仿宋_GB2312"/>
        <family val="3"/>
        <charset val="134"/>
      </rPr>
      <t xml:space="preserve">1.</t>
    </r>
    <r>
      <rPr>
        <sz val="10"/>
        <rFont val="Noto Sans"/>
        <family val="2"/>
      </rPr>
      <t xml:space="preserve">员工子女就近就学需要加以协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教育局已经根据企业提供员工子女在居住地址，安排就近入学，问题已解决。</t>
  </si>
  <si>
    <t xml:space="preserve">乔瑞丽</t>
  </si>
  <si>
    <t xml:space="preserve">13673579256</t>
  </si>
  <si>
    <t xml:space="preserve">沈丘县财政局</t>
  </si>
  <si>
    <t xml:space="preserve">彩万勇</t>
  </si>
  <si>
    <t xml:space="preserve">局长</t>
  </si>
  <si>
    <t xml:space="preserve">15838687799</t>
  </si>
  <si>
    <t xml:space="preserve">27</t>
  </si>
  <si>
    <r>
      <rPr>
        <sz val="10"/>
        <rFont val="仿宋_GB2312"/>
        <family val="3"/>
        <charset val="134"/>
      </rPr>
      <t xml:space="preserve">2.</t>
    </r>
    <r>
      <rPr>
        <sz val="10"/>
        <rFont val="Noto Sans"/>
        <family val="2"/>
      </rPr>
      <t xml:space="preserve">员工车棚搭建进度的问题</t>
    </r>
  </si>
  <si>
    <t xml:space="preserve">城投公司负责加快推进车棚建设，工程十月底前完工。</t>
  </si>
  <si>
    <t xml:space="preserve">28</t>
  </si>
  <si>
    <r>
      <rPr>
        <sz val="10"/>
        <rFont val="仿宋_GB2312"/>
        <family val="3"/>
        <charset val="134"/>
      </rPr>
      <t xml:space="preserve">3.</t>
    </r>
    <r>
      <rPr>
        <sz val="10"/>
        <rFont val="Noto Sans"/>
        <family val="2"/>
      </rPr>
      <t xml:space="preserve">地下室建设进度的问题</t>
    </r>
  </si>
  <si>
    <t xml:space="preserve">城投公司负责加快推进地下室建设，工程十月底前完工</t>
  </si>
  <si>
    <t xml:space="preserve">29</t>
  </si>
  <si>
    <r>
      <rPr>
        <sz val="10"/>
        <rFont val="仿宋_GB2312"/>
        <family val="3"/>
        <charset val="134"/>
      </rPr>
      <t xml:space="preserve">4.</t>
    </r>
    <r>
      <rPr>
        <sz val="10"/>
        <rFont val="Noto Sans"/>
        <family val="2"/>
      </rPr>
      <t xml:space="preserve">目前还急需一些基础工作人员</t>
    </r>
  </si>
  <si>
    <t xml:space="preserve">企业安排专人与人社部门对接，免费使用人社局招工信息平台，发布招工、用工信息。</t>
  </si>
  <si>
    <t xml:space="preserve">30</t>
  </si>
  <si>
    <r>
      <rPr>
        <sz val="10"/>
        <rFont val="仿宋_GB2312"/>
        <family val="3"/>
        <charset val="134"/>
      </rPr>
      <t xml:space="preserve">5.</t>
    </r>
    <r>
      <rPr>
        <sz val="10"/>
        <rFont val="Noto Sans"/>
        <family val="2"/>
      </rPr>
      <t xml:space="preserve">流动资金还有缺口，希望政府能帮助解决</t>
    </r>
  </si>
  <si>
    <t xml:space="preserve">企业无担保抵押物，不符合金融机构贷款条件，企业表示理解。</t>
  </si>
  <si>
    <t xml:space="preserve">31</t>
  </si>
  <si>
    <t xml:space="preserve">河南省大雄鹰服饰有限公司</t>
  </si>
  <si>
    <r>
      <rPr>
        <sz val="10"/>
        <rFont val="宋体"/>
        <family val="0"/>
        <charset val="134"/>
      </rPr>
      <t xml:space="preserve">51</t>
    </r>
    <r>
      <rPr>
        <sz val="10"/>
        <rFont val="Noto Sans"/>
        <family val="2"/>
      </rPr>
      <t xml:space="preserve">批发业</t>
    </r>
  </si>
  <si>
    <r>
      <rPr>
        <sz val="10"/>
        <rFont val="Noto Sans"/>
        <family val="2"/>
      </rPr>
      <t xml:space="preserve">河南省大雄鹰服饰有限公司</t>
    </r>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6</t>
    </r>
    <r>
      <rPr>
        <sz val="10"/>
        <rFont val="Noto Sans"/>
        <family val="2"/>
      </rPr>
      <t xml:space="preserve">日成立，经营范围包括生产销售：服装及面料、辅料、民用及医用口罩、防护服、护目镜、纺织品、针织品、床上用品、鞋帽、服装水洗、印花、绣花（凭消防许可证经营）；购销：教学用品、文体用品；上述产品的进出口业务；电子商务业务。</t>
    </r>
  </si>
  <si>
    <r>
      <rPr>
        <sz val="10"/>
        <rFont val="Noto Sans"/>
        <family val="2"/>
      </rPr>
      <t xml:space="preserve">经营流动资金缺口：</t>
    </r>
    <r>
      <rPr>
        <sz val="10"/>
        <rFont val="Times New Roman"/>
        <family val="1"/>
      </rPr>
      <t xml:space="preserve">1000</t>
    </r>
    <r>
      <rPr>
        <sz val="10"/>
        <rFont val="Noto Sans"/>
        <family val="2"/>
      </rPr>
      <t xml:space="preserve">万元        
项目建设资金缺口：</t>
    </r>
    <r>
      <rPr>
        <sz val="10"/>
        <rFont val="Times New Roman"/>
        <family val="1"/>
      </rPr>
      <t xml:space="preserve">2000</t>
    </r>
    <r>
      <rPr>
        <sz val="10"/>
        <rFont val="Noto Sans"/>
        <family val="2"/>
      </rPr>
      <t xml:space="preserve">万元 </t>
    </r>
  </si>
  <si>
    <t xml:space="preserve">胡小骥</t>
  </si>
  <si>
    <t xml:space="preserve">段传勋</t>
  </si>
  <si>
    <t xml:space="preserve">副局长</t>
  </si>
  <si>
    <t xml:space="preserve">13849446966</t>
  </si>
  <si>
    <t xml:space="preserve">32</t>
  </si>
  <si>
    <r>
      <rPr>
        <sz val="10"/>
        <rFont val="Noto Sans"/>
        <family val="2"/>
      </rPr>
      <t xml:space="preserve">发展建设土地供应缺口 </t>
    </r>
    <r>
      <rPr>
        <sz val="10"/>
        <rFont val="Times New Roman"/>
        <family val="1"/>
      </rPr>
      <t xml:space="preserve">50</t>
    </r>
    <r>
      <rPr>
        <sz val="10"/>
        <rFont val="Noto Sans"/>
        <family val="2"/>
      </rPr>
      <t xml:space="preserve">亩</t>
    </r>
  </si>
  <si>
    <r>
      <rPr>
        <sz val="10"/>
        <rFont val="Noto Sans"/>
        <family val="2"/>
      </rPr>
      <t xml:space="preserve">经产业集聚区核实 ，该企业计划用地</t>
    </r>
    <r>
      <rPr>
        <sz val="10"/>
        <rFont val="宋体"/>
        <family val="0"/>
        <charset val="134"/>
      </rPr>
      <t xml:space="preserve">50</t>
    </r>
    <r>
      <rPr>
        <sz val="10"/>
        <rFont val="Noto Sans"/>
        <family val="2"/>
      </rPr>
      <t xml:space="preserve">亩，因企业缺乏流资，暂时不需要供地。</t>
    </r>
  </si>
  <si>
    <t xml:space="preserve">33</t>
  </si>
  <si>
    <r>
      <rPr>
        <sz val="10"/>
        <rFont val="Noto Sans"/>
        <family val="2"/>
      </rPr>
      <t xml:space="preserve">生产工人缺 </t>
    </r>
    <r>
      <rPr>
        <sz val="10"/>
        <rFont val="Times New Roman"/>
        <family val="1"/>
      </rPr>
      <t xml:space="preserve">150</t>
    </r>
    <r>
      <rPr>
        <sz val="10"/>
        <rFont val="Noto Sans"/>
        <family val="2"/>
      </rPr>
      <t xml:space="preserve">人，技术工人缺</t>
    </r>
    <r>
      <rPr>
        <sz val="10"/>
        <rFont val="Times New Roman"/>
        <family val="1"/>
      </rPr>
      <t xml:space="preserve">30</t>
    </r>
    <r>
      <rPr>
        <sz val="10"/>
        <rFont val="Noto Sans"/>
        <family val="2"/>
      </rPr>
      <t xml:space="preserve">人，研发人员缺 </t>
    </r>
    <r>
      <rPr>
        <sz val="10"/>
        <rFont val="Times New Roman"/>
        <family val="1"/>
      </rPr>
      <t xml:space="preserve">10</t>
    </r>
    <r>
      <rPr>
        <sz val="10"/>
        <rFont val="Noto Sans"/>
        <family val="2"/>
      </rPr>
      <t xml:space="preserve">人，管理人员缺</t>
    </r>
    <r>
      <rPr>
        <sz val="10"/>
        <rFont val="Times New Roman"/>
        <family val="1"/>
      </rPr>
      <t xml:space="preserve">10</t>
    </r>
    <r>
      <rPr>
        <sz val="10"/>
        <rFont val="Noto Sans"/>
        <family val="2"/>
      </rPr>
      <t xml:space="preserve">人。</t>
    </r>
  </si>
  <si>
    <t xml:space="preserve">人社部门已安排专人与企业对接，免费提供人社局招工信息平台，发布招工、用工信息。</t>
  </si>
  <si>
    <t xml:space="preserve">34</t>
  </si>
  <si>
    <t xml:space="preserve">河南省康泰微粉有限公司</t>
  </si>
  <si>
    <r>
      <rPr>
        <sz val="10"/>
        <rFont val="Noto Sans"/>
        <family val="2"/>
      </rPr>
      <t xml:space="preserve">河南省康泰微粉有限公司</t>
    </r>
    <r>
      <rPr>
        <sz val="10"/>
        <rFont val="宋体"/>
        <family val="0"/>
        <charset val="134"/>
      </rPr>
      <t xml:space="preserve">,200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成立，经营范围包括生产、销售：</t>
    </r>
    <r>
      <rPr>
        <sz val="10"/>
        <rFont val="宋体"/>
        <family val="0"/>
        <charset val="134"/>
      </rPr>
      <t xml:space="preserve">GC</t>
    </r>
    <r>
      <rPr>
        <sz val="10"/>
        <rFont val="Noto Sans"/>
        <family val="2"/>
      </rPr>
      <t xml:space="preserve">微粉、</t>
    </r>
    <r>
      <rPr>
        <sz val="10"/>
        <rFont val="宋体"/>
        <family val="0"/>
        <charset val="134"/>
      </rPr>
      <t xml:space="preserve">C</t>
    </r>
    <r>
      <rPr>
        <sz val="10"/>
        <rFont val="Noto Sans"/>
        <family val="2"/>
      </rPr>
      <t xml:space="preserve">微粉、磨粉、晶体、金刚石微粉、金</t>
    </r>
    <r>
      <rPr>
        <sz val="10"/>
        <rFont val="宋体"/>
        <family val="0"/>
        <charset val="134"/>
      </rPr>
      <t xml:space="preserve">... </t>
    </r>
  </si>
  <si>
    <r>
      <rPr>
        <sz val="10"/>
        <rFont val="Noto Sans"/>
        <family val="2"/>
      </rPr>
      <t xml:space="preserve">经营流动资金缺口：   </t>
    </r>
    <r>
      <rPr>
        <sz val="10"/>
        <rFont val="Times New Roman"/>
        <family val="1"/>
      </rPr>
      <t xml:space="preserve">2000   </t>
    </r>
    <r>
      <rPr>
        <sz val="10"/>
        <rFont val="Noto Sans"/>
        <family val="2"/>
      </rPr>
      <t xml:space="preserve">万元        </t>
    </r>
  </si>
  <si>
    <t xml:space="preserve">崔峰</t>
  </si>
  <si>
    <t xml:space="preserve">李章庆</t>
  </si>
  <si>
    <t xml:space="preserve">副科级干部</t>
  </si>
  <si>
    <t xml:space="preserve">15670835999</t>
  </si>
  <si>
    <t xml:space="preserve">35</t>
  </si>
  <si>
    <r>
      <rPr>
        <sz val="10"/>
        <rFont val="Noto Sans"/>
        <family val="2"/>
      </rPr>
      <t xml:space="preserve">项目建设资金缺口：    </t>
    </r>
    <r>
      <rPr>
        <sz val="10"/>
        <rFont val="宋体"/>
        <family val="0"/>
        <charset val="134"/>
      </rPr>
      <t xml:space="preserve">1000  </t>
    </r>
    <r>
      <rPr>
        <sz val="10"/>
        <rFont val="Noto Sans"/>
        <family val="2"/>
      </rPr>
      <t xml:space="preserve">万元</t>
    </r>
  </si>
  <si>
    <t xml:space="preserve">沈丘县汇鑫天然气有限公司</t>
  </si>
  <si>
    <r>
      <rPr>
        <sz val="10"/>
        <rFont val="宋体"/>
        <family val="0"/>
        <charset val="134"/>
      </rPr>
      <t xml:space="preserve">52</t>
    </r>
    <r>
      <rPr>
        <sz val="10"/>
        <rFont val="Noto Sans"/>
        <family val="2"/>
      </rPr>
      <t xml:space="preserve">零售业</t>
    </r>
  </si>
  <si>
    <r>
      <rPr>
        <sz val="10.5"/>
        <color rgb="FF333333"/>
        <rFont val="Noto Sans"/>
        <family val="2"/>
      </rPr>
      <t xml:space="preserve"> 沈丘县汇鑫天然气有限公司</t>
    </r>
    <r>
      <rPr>
        <sz val="10.5"/>
        <color rgb="FF333333"/>
        <rFont val="微软雅黑"/>
        <family val="2"/>
        <charset val="134"/>
      </rPr>
      <t xml:space="preserve">,2003</t>
    </r>
    <r>
      <rPr>
        <sz val="10.5"/>
        <color rgb="FF333333"/>
        <rFont val="Noto Sans"/>
        <family val="2"/>
      </rPr>
      <t xml:space="preserve">年</t>
    </r>
    <r>
      <rPr>
        <sz val="10.5"/>
        <color rgb="FF333333"/>
        <rFont val="微软雅黑"/>
        <family val="2"/>
        <charset val="134"/>
      </rPr>
      <t xml:space="preserve">12</t>
    </r>
    <r>
      <rPr>
        <sz val="10.5"/>
        <color rgb="FF333333"/>
        <rFont val="Noto Sans"/>
        <family val="2"/>
      </rPr>
      <t xml:space="preserve">月</t>
    </r>
    <r>
      <rPr>
        <sz val="10.5"/>
        <color rgb="FF333333"/>
        <rFont val="微软雅黑"/>
        <family val="2"/>
        <charset val="134"/>
      </rPr>
      <t xml:space="preserve">25</t>
    </r>
    <r>
      <rPr>
        <sz val="10.5"/>
        <color rgb="FF333333"/>
        <rFont val="Noto Sans"/>
        <family val="2"/>
      </rPr>
      <t xml:space="preserve">日成立，经营范围包括销售</t>
    </r>
    <r>
      <rPr>
        <sz val="10.5"/>
        <color rgb="FF333333"/>
        <rFont val="微软雅黑"/>
        <family val="2"/>
        <charset val="134"/>
      </rPr>
      <t xml:space="preserve">:</t>
    </r>
    <r>
      <rPr>
        <sz val="10.5"/>
        <color rgb="FF333333"/>
        <rFont val="Noto Sans"/>
        <family val="2"/>
      </rPr>
      <t xml:space="preserve">天然气、液化气、燃气具、天然气管道安装、维修</t>
    </r>
  </si>
  <si>
    <t xml:space="preserve">-</t>
  </si>
  <si>
    <r>
      <rPr>
        <sz val="10"/>
        <rFont val="Noto Sans"/>
        <family val="2"/>
      </rPr>
      <t xml:space="preserve">发展建设土地供应缺口  </t>
    </r>
    <r>
      <rPr>
        <sz val="10"/>
        <rFont val="Times New Roman"/>
        <family val="1"/>
      </rPr>
      <t xml:space="preserve">30 </t>
    </r>
    <r>
      <rPr>
        <sz val="10"/>
        <rFont val="Noto Sans"/>
        <family val="2"/>
      </rPr>
      <t xml:space="preserve">亩</t>
    </r>
  </si>
  <si>
    <r>
      <rPr>
        <sz val="10"/>
        <rFont val="Noto Sans"/>
        <family val="2"/>
      </rPr>
      <t xml:space="preserve">企业拟新建项目需要用地</t>
    </r>
    <r>
      <rPr>
        <sz val="10"/>
        <rFont val="宋体"/>
        <family val="0"/>
        <charset val="134"/>
      </rPr>
      <t xml:space="preserve">30</t>
    </r>
    <r>
      <rPr>
        <sz val="10"/>
        <rFont val="Noto Sans"/>
        <family val="2"/>
      </rPr>
      <t xml:space="preserve">亩，目前项目还未正式上报，待上报审批后，再办理土地报批。</t>
    </r>
  </si>
  <si>
    <t xml:space="preserve">张博钧</t>
  </si>
  <si>
    <t xml:space="preserve">王晓玉</t>
  </si>
  <si>
    <t xml:space="preserve">15936990388</t>
  </si>
  <si>
    <t xml:space="preserve">37</t>
  </si>
  <si>
    <t xml:space="preserve">沈丘县安泰纺织有限公司</t>
  </si>
  <si>
    <r>
      <rPr>
        <sz val="10"/>
        <color rgb="FF000000"/>
        <rFont val="宋体"/>
        <family val="0"/>
        <charset val="134"/>
      </rPr>
      <t xml:space="preserve">17</t>
    </r>
    <r>
      <rPr>
        <sz val="10"/>
        <color rgb="FF000000"/>
        <rFont val="Noto Sans"/>
        <family val="2"/>
      </rPr>
      <t xml:space="preserve">纺织业</t>
    </r>
  </si>
  <si>
    <r>
      <rPr>
        <sz val="10"/>
        <color rgb="FF000000"/>
        <rFont val="Noto Sans"/>
        <family val="2"/>
      </rPr>
      <t xml:space="preserve">沈丘县安泰纺织有限公司</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成立，经营范围包括生产销售</t>
    </r>
    <r>
      <rPr>
        <sz val="10"/>
        <color rgb="FF000000"/>
        <rFont val="宋体"/>
        <family val="0"/>
        <charset val="134"/>
      </rPr>
      <t xml:space="preserve">:</t>
    </r>
    <r>
      <rPr>
        <sz val="10"/>
        <color rgb="FF000000"/>
        <rFont val="Noto Sans"/>
        <family val="2"/>
      </rPr>
      <t xml:space="preserve">毛巾、浴巾、棉纺织品、服装、货物及技术进出口业</t>
    </r>
  </si>
  <si>
    <t xml:space="preserve">出口退税</t>
  </si>
  <si>
    <r>
      <rPr>
        <sz val="10"/>
        <color rgb="FF000000"/>
        <rFont val="Noto Sans"/>
        <family val="2"/>
      </rPr>
      <t xml:space="preserve">经营流动资金缺口</t>
    </r>
    <r>
      <rPr>
        <sz val="10"/>
        <color rgb="FF000000"/>
        <rFont val="宋体"/>
        <family val="0"/>
        <charset val="134"/>
      </rPr>
      <t xml:space="preserve">100</t>
    </r>
    <r>
      <rPr>
        <sz val="10"/>
        <color rgb="FF000000"/>
        <rFont val="Noto Sans"/>
        <family val="2"/>
      </rPr>
      <t xml:space="preserve">万，</t>
    </r>
  </si>
  <si>
    <t xml:space="preserve">已与县金融办对接，企业抵押贷款，解决融资难问题。</t>
  </si>
  <si>
    <t xml:space="preserve">褚守忠</t>
  </si>
  <si>
    <t xml:space="preserve">13523107188</t>
  </si>
  <si>
    <t xml:space="preserve">沈丘县发改委</t>
  </si>
  <si>
    <t xml:space="preserve">王光明</t>
  </si>
  <si>
    <t xml:space="preserve">副主任</t>
  </si>
  <si>
    <t xml:space="preserve">13673886900</t>
  </si>
  <si>
    <t xml:space="preserve">38</t>
  </si>
  <si>
    <r>
      <rPr>
        <sz val="10"/>
        <color rgb="FF000000"/>
        <rFont val="Noto Sans"/>
        <family val="2"/>
      </rPr>
      <t xml:space="preserve">项目建设资金缺口</t>
    </r>
    <r>
      <rPr>
        <sz val="10"/>
        <color rgb="FF000000"/>
        <rFont val="宋体"/>
        <family val="0"/>
        <charset val="134"/>
      </rPr>
      <t xml:space="preserve">50</t>
    </r>
    <r>
      <rPr>
        <sz val="10"/>
        <color rgb="FF000000"/>
        <rFont val="Noto Sans"/>
        <family val="2"/>
      </rPr>
      <t xml:space="preserve">万</t>
    </r>
  </si>
  <si>
    <t xml:space="preserve">39</t>
  </si>
  <si>
    <r>
      <rPr>
        <sz val="10"/>
        <color rgb="FF000000"/>
        <rFont val="Noto Sans"/>
        <family val="2"/>
      </rPr>
      <t xml:space="preserve">发展建设土地供应缺口</t>
    </r>
    <r>
      <rPr>
        <sz val="10"/>
        <color rgb="FF000000"/>
        <rFont val="宋体"/>
        <family val="0"/>
        <charset val="134"/>
      </rPr>
      <t xml:space="preserve">10</t>
    </r>
    <r>
      <rPr>
        <sz val="10"/>
        <color rgb="FF000000"/>
        <rFont val="Noto Sans"/>
        <family val="2"/>
      </rPr>
      <t xml:space="preserve">亩</t>
    </r>
  </si>
  <si>
    <t xml:space="preserve">与国土部门及产业聚集区协调，申请土地指标，租赁厂房等形式，扩大企业生产规模。</t>
  </si>
  <si>
    <t xml:space="preserve">沈丘县鑫鑫高频设备有限公司</t>
  </si>
  <si>
    <r>
      <rPr>
        <sz val="10"/>
        <color rgb="FF000000"/>
        <rFont val="宋体"/>
        <family val="0"/>
        <charset val="134"/>
      </rPr>
      <t xml:space="preserve">38</t>
    </r>
    <r>
      <rPr>
        <sz val="10"/>
        <color rgb="FF000000"/>
        <rFont val="Noto Sans"/>
        <family val="2"/>
      </rPr>
      <t xml:space="preserve">电气机械和器材制造业</t>
    </r>
  </si>
  <si>
    <r>
      <rPr>
        <sz val="10"/>
        <color rgb="FF000000"/>
        <rFont val="Noto Sans"/>
        <family val="2"/>
      </rPr>
      <t xml:space="preserve">鑫鑫高频设备有限公司</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成立，经营范围包括生产、销售：高频设备及配件。高频感应加热设备</t>
    </r>
  </si>
  <si>
    <r>
      <rPr>
        <sz val="10"/>
        <rFont val="Times New Roman"/>
        <family val="1"/>
      </rPr>
      <t xml:space="preserve">1</t>
    </r>
    <r>
      <rPr>
        <sz val="10"/>
        <rFont val="Noto Sans"/>
        <family val="2"/>
      </rPr>
      <t xml:space="preserve">、经营流动资金缺口： </t>
    </r>
    <r>
      <rPr>
        <sz val="10"/>
        <rFont val="Times New Roman"/>
        <family val="1"/>
      </rPr>
      <t xml:space="preserve">200 </t>
    </r>
    <r>
      <rPr>
        <sz val="10"/>
        <rFont val="Noto Sans"/>
        <family val="2"/>
      </rPr>
      <t xml:space="preserve">万元</t>
    </r>
  </si>
  <si>
    <t xml:space="preserve">庞新建</t>
  </si>
  <si>
    <t xml:space="preserve">13703872484</t>
  </si>
  <si>
    <t xml:space="preserve">庞沛</t>
  </si>
  <si>
    <t xml:space="preserve">15994199278</t>
  </si>
  <si>
    <t xml:space="preserve">41</t>
  </si>
  <si>
    <r>
      <rPr>
        <sz val="10"/>
        <rFont val="Times New Roman"/>
        <family val="1"/>
      </rPr>
      <t xml:space="preserve"> 2</t>
    </r>
    <r>
      <rPr>
        <sz val="10"/>
        <rFont val="Noto Sans"/>
        <family val="2"/>
      </rPr>
      <t xml:space="preserve">、项目建设资金缺口： </t>
    </r>
    <r>
      <rPr>
        <sz val="10"/>
        <rFont val="Times New Roman"/>
        <family val="1"/>
      </rPr>
      <t xml:space="preserve">500 </t>
    </r>
    <r>
      <rPr>
        <sz val="10"/>
        <rFont val="Noto Sans"/>
        <family val="2"/>
      </rPr>
      <t xml:space="preserve">万元</t>
    </r>
  </si>
  <si>
    <t xml:space="preserve">42</t>
  </si>
  <si>
    <r>
      <rPr>
        <sz val="10"/>
        <rFont val="Times New Roman"/>
        <family val="1"/>
      </rPr>
      <t xml:space="preserve">3</t>
    </r>
    <r>
      <rPr>
        <sz val="10"/>
        <rFont val="Noto Sans"/>
        <family val="2"/>
      </rPr>
      <t xml:space="preserve">、员工缺口</t>
    </r>
    <r>
      <rPr>
        <sz val="10"/>
        <rFont val="Times New Roman"/>
        <family val="1"/>
      </rPr>
      <t xml:space="preserve">20</t>
    </r>
    <r>
      <rPr>
        <sz val="10"/>
        <rFont val="Noto Sans"/>
        <family val="2"/>
      </rPr>
      <t xml:space="preserve">人，生产工人缺</t>
    </r>
    <r>
      <rPr>
        <sz val="10"/>
        <rFont val="宋体"/>
        <family val="0"/>
        <charset val="134"/>
      </rPr>
      <t xml:space="preserve">14</t>
    </r>
    <r>
      <rPr>
        <sz val="10"/>
        <rFont val="Noto Sans"/>
        <family val="2"/>
      </rPr>
      <t xml:space="preserve">人，技术工人缺</t>
    </r>
    <r>
      <rPr>
        <sz val="10"/>
        <rFont val="宋体"/>
        <family val="0"/>
        <charset val="134"/>
      </rPr>
      <t xml:space="preserve">2</t>
    </r>
    <r>
      <rPr>
        <sz val="10"/>
        <rFont val="Noto Sans"/>
        <family val="2"/>
      </rPr>
      <t xml:space="preserve">人，研发人员缺</t>
    </r>
    <r>
      <rPr>
        <sz val="10"/>
        <rFont val="宋体"/>
        <family val="0"/>
        <charset val="134"/>
      </rPr>
      <t xml:space="preserve">2</t>
    </r>
    <r>
      <rPr>
        <sz val="10"/>
        <rFont val="Noto Sans"/>
        <family val="2"/>
      </rPr>
      <t xml:space="preserve">人，管理人员缺</t>
    </r>
    <r>
      <rPr>
        <sz val="10"/>
        <rFont val="宋体"/>
        <family val="0"/>
        <charset val="134"/>
      </rPr>
      <t xml:space="preserve">2</t>
    </r>
    <r>
      <rPr>
        <sz val="10"/>
        <rFont val="Noto Sans"/>
        <family val="2"/>
      </rPr>
      <t xml:space="preserve">人。</t>
    </r>
  </si>
  <si>
    <t xml:space="preserve">加强用工监测，适时采集用工信息；依托沈丘县人力资源市场微信公众号，在沈丘县各自媒体平台进行发布招聘信息；把企业招聘宣传单发放到各乡镇劳保所进行招聘宣传。</t>
  </si>
  <si>
    <t xml:space="preserve">43</t>
  </si>
  <si>
    <r>
      <rPr>
        <sz val="10"/>
        <rFont val="Times New Roman"/>
        <family val="1"/>
      </rPr>
      <t xml:space="preserve">4</t>
    </r>
    <r>
      <rPr>
        <sz val="10"/>
        <rFont val="Noto Sans"/>
        <family val="2"/>
      </rPr>
      <t xml:space="preserve">、发展建设土地供应缺口  </t>
    </r>
    <r>
      <rPr>
        <sz val="10"/>
        <rFont val="Times New Roman"/>
        <family val="1"/>
      </rPr>
      <t xml:space="preserve">50   </t>
    </r>
    <r>
      <rPr>
        <sz val="10"/>
        <rFont val="Noto Sans"/>
        <family val="2"/>
      </rPr>
      <t xml:space="preserve">亩</t>
    </r>
  </si>
  <si>
    <t xml:space="preserve">44</t>
  </si>
  <si>
    <t xml:space="preserve">河南省沈丘县三闸纺织有限公司</t>
  </si>
  <si>
    <r>
      <rPr>
        <sz val="10"/>
        <color rgb="FF000000"/>
        <rFont val="Noto Sans"/>
        <family val="2"/>
      </rPr>
      <t xml:space="preserve">河南省沈丘县三闸纺织有限公司始建于</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司注册资本</t>
    </r>
    <r>
      <rPr>
        <sz val="10"/>
        <color rgb="FF000000"/>
        <rFont val="宋体"/>
        <family val="0"/>
        <charset val="134"/>
      </rPr>
      <t xml:space="preserve">3600</t>
    </r>
    <r>
      <rPr>
        <sz val="10"/>
        <color rgb="FF000000"/>
        <rFont val="Noto Sans"/>
        <family val="2"/>
      </rPr>
      <t xml:space="preserve">万元，经营地址位于沈丘县沙南产业集聚区，主营棉纱、生产、毛浴巾织造，从事自营产品产销及其相关进出口贸易。
公司现有员工</t>
    </r>
    <r>
      <rPr>
        <sz val="10"/>
        <color rgb="FF000000"/>
        <rFont val="宋体"/>
        <family val="0"/>
        <charset val="134"/>
      </rPr>
      <t xml:space="preserve">1000</t>
    </r>
    <r>
      <rPr>
        <sz val="10"/>
        <color rgb="FF000000"/>
        <rFont val="Noto Sans"/>
        <family val="2"/>
      </rPr>
      <t xml:space="preserve">多人，占地面积</t>
    </r>
    <r>
      <rPr>
        <sz val="10"/>
        <color rgb="FF000000"/>
        <rFont val="宋体"/>
        <family val="0"/>
        <charset val="134"/>
      </rPr>
      <t xml:space="preserve">17.6</t>
    </r>
    <r>
      <rPr>
        <sz val="10"/>
        <color rgb="FF000000"/>
        <rFont val="Noto Sans"/>
        <family val="2"/>
      </rPr>
      <t xml:space="preserve">万平方米，建筑面积</t>
    </r>
    <r>
      <rPr>
        <sz val="10"/>
        <color rgb="FF000000"/>
        <rFont val="宋体"/>
        <family val="0"/>
        <charset val="134"/>
      </rPr>
      <t xml:space="preserve">12</t>
    </r>
    <r>
      <rPr>
        <sz val="10"/>
        <color rgb="FF000000"/>
        <rFont val="Noto Sans"/>
        <family val="2"/>
      </rPr>
      <t xml:space="preserve">万平方米。公司目前拥有</t>
    </r>
    <r>
      <rPr>
        <sz val="10"/>
        <color rgb="FF000000"/>
        <rFont val="宋体"/>
        <family val="0"/>
        <charset val="134"/>
      </rPr>
      <t xml:space="preserve">5</t>
    </r>
    <r>
      <rPr>
        <sz val="10"/>
        <color rgb="FF000000"/>
        <rFont val="Noto Sans"/>
        <family val="2"/>
      </rPr>
      <t xml:space="preserve">万锭纺纱，生产规模和年产毛、浴巾</t>
    </r>
    <r>
      <rPr>
        <sz val="10"/>
        <color rgb="FF000000"/>
        <rFont val="宋体"/>
        <family val="0"/>
        <charset val="134"/>
      </rPr>
      <t xml:space="preserve">10000</t>
    </r>
    <r>
      <rPr>
        <sz val="10"/>
        <color rgb="FF000000"/>
        <rFont val="Noto Sans"/>
        <family val="2"/>
      </rPr>
      <t xml:space="preserve">吨的生产能力，产品质量，技术设备均居国内同行业先进水平，棉纱主要销往广东、上海、安徽、江苏等地，毛、浴巾</t>
    </r>
    <r>
      <rPr>
        <sz val="10"/>
        <color rgb="FF000000"/>
        <rFont val="宋体"/>
        <family val="0"/>
        <charset val="134"/>
      </rPr>
      <t xml:space="preserve">95%</t>
    </r>
    <r>
      <rPr>
        <sz val="10"/>
        <color rgb="FF000000"/>
        <rFont val="Noto Sans"/>
        <family val="2"/>
      </rPr>
      <t xml:space="preserve">以上出口俄罗斯、阿联酋（迪拜）及东南亚市场，产品质量一直受到国内外客户一致好评。</t>
    </r>
  </si>
  <si>
    <t xml:space="preserve">420</t>
  </si>
  <si>
    <t xml:space="preserve">223</t>
  </si>
  <si>
    <t xml:space="preserve">全自动智能化车间升级改造项目</t>
  </si>
  <si>
    <r>
      <rPr>
        <sz val="10"/>
        <rFont val="Times New Roman"/>
        <family val="1"/>
      </rPr>
      <t xml:space="preserve">1</t>
    </r>
    <r>
      <rPr>
        <sz val="10"/>
        <rFont val="Noto Sans"/>
        <family val="2"/>
      </rPr>
      <t xml:space="preserve">、经营流动资金缺口： </t>
    </r>
    <r>
      <rPr>
        <sz val="10"/>
        <rFont val="Times New Roman"/>
        <family val="1"/>
      </rPr>
      <t xml:space="preserve">2000 </t>
    </r>
    <r>
      <rPr>
        <sz val="1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积极做好银企对接</t>
  </si>
  <si>
    <t xml:space="preserve">李玉丰</t>
  </si>
  <si>
    <t xml:space="preserve">法定代表人</t>
  </si>
  <si>
    <t xml:space="preserve">15890502468</t>
  </si>
  <si>
    <t xml:space="preserve">李康</t>
  </si>
  <si>
    <t xml:space="preserve">沈丘县人民法院</t>
  </si>
  <si>
    <t xml:space="preserve">张保华</t>
  </si>
  <si>
    <t xml:space="preserve">员额法官</t>
  </si>
  <si>
    <t xml:space="preserve">15290624411</t>
  </si>
  <si>
    <t xml:space="preserve">周口市领导法院院长马军杰</t>
  </si>
  <si>
    <t xml:space="preserve">45</t>
  </si>
  <si>
    <r>
      <rPr>
        <sz val="10"/>
        <rFont val="Times New Roman"/>
        <family val="1"/>
      </rPr>
      <t xml:space="preserve">2</t>
    </r>
    <r>
      <rPr>
        <sz val="10"/>
        <rFont val="Noto Sans"/>
        <family val="2"/>
      </rPr>
      <t xml:space="preserve">、员工缺口</t>
    </r>
    <r>
      <rPr>
        <sz val="10"/>
        <rFont val="Times New Roman"/>
        <family val="1"/>
      </rPr>
      <t xml:space="preserve">30</t>
    </r>
    <r>
      <rPr>
        <sz val="10"/>
        <rFont val="Noto Sans"/>
        <family val="2"/>
      </rPr>
      <t xml:space="preserve">人，生产工人缺</t>
    </r>
    <r>
      <rPr>
        <sz val="10"/>
        <rFont val="Times New Roman"/>
        <family val="1"/>
      </rPr>
      <t xml:space="preserve">5</t>
    </r>
    <r>
      <rPr>
        <sz val="10"/>
        <rFont val="Noto Sans"/>
        <family val="2"/>
      </rPr>
      <t xml:space="preserve">人，技术工人缺</t>
    </r>
    <r>
      <rPr>
        <sz val="10"/>
        <rFont val="Times New Roman"/>
        <family val="1"/>
      </rPr>
      <t xml:space="preserve">10</t>
    </r>
    <r>
      <rPr>
        <sz val="10"/>
        <rFont val="Noto Sans"/>
        <family val="2"/>
      </rPr>
      <t xml:space="preserve">人，研发人员缺 </t>
    </r>
    <r>
      <rPr>
        <sz val="10"/>
        <rFont val="Times New Roman"/>
        <family val="1"/>
      </rPr>
      <t xml:space="preserve">5</t>
    </r>
    <r>
      <rPr>
        <sz val="10"/>
        <rFont val="Noto Sans"/>
        <family val="2"/>
      </rPr>
      <t xml:space="preserve">人，管理人员缺</t>
    </r>
    <r>
      <rPr>
        <sz val="10"/>
        <rFont val="Times New Roman"/>
        <family val="1"/>
      </rPr>
      <t xml:space="preserve">10</t>
    </r>
    <r>
      <rPr>
        <sz val="10"/>
        <rFont val="Noto Sans"/>
        <family val="2"/>
      </rPr>
      <t xml:space="preserve">人</t>
    </r>
  </si>
  <si>
    <t xml:space="preserve">向各乡镇（办）劳保所发放招聘用工宣传单</t>
  </si>
  <si>
    <t xml:space="preserve">46</t>
  </si>
  <si>
    <t xml:space="preserve">周口市雪荣面粉有限公司</t>
  </si>
  <si>
    <r>
      <rPr>
        <sz val="10"/>
        <color rgb="FF000000"/>
        <rFont val="Noto Sans"/>
        <family val="2"/>
      </rPr>
      <t xml:space="preserve">周口市雪荣面粉有限公司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座落于河南省周口市沈丘县，主营业务面粉加工。立足本地，着眼未来，稳步发展，不断迈向全国，致力于为公众提供可靠、深受信赖的产品和服务。</t>
    </r>
  </si>
  <si>
    <t xml:space="preserve">226</t>
  </si>
  <si>
    <t xml:space="preserve">面粉加工生产线技术改造</t>
  </si>
  <si>
    <r>
      <rPr>
        <sz val="10"/>
        <rFont val="仿宋_GB2312"/>
        <family val="3"/>
        <charset val="134"/>
      </rPr>
      <t xml:space="preserve">1.</t>
    </r>
    <r>
      <rPr>
        <sz val="10"/>
        <rFont val="Noto Sans"/>
        <family val="2"/>
      </rPr>
      <t xml:space="preserve">融资困难</t>
    </r>
  </si>
  <si>
    <t xml:space="preserve">帮助其办理贷款业务</t>
  </si>
  <si>
    <t xml:space="preserve">刘景发</t>
  </si>
  <si>
    <t xml:space="preserve">15936902666</t>
  </si>
  <si>
    <t xml:space="preserve">张燕</t>
  </si>
  <si>
    <t xml:space="preserve">47</t>
  </si>
  <si>
    <r>
      <rPr>
        <sz val="10"/>
        <rFont val="仿宋_GB2312"/>
        <family val="3"/>
        <charset val="134"/>
      </rPr>
      <t xml:space="preserve">2.</t>
    </r>
    <r>
      <rPr>
        <sz val="10"/>
        <rFont val="Noto Sans"/>
        <family val="2"/>
      </rPr>
      <t xml:space="preserve">员工缺口</t>
    </r>
    <r>
      <rPr>
        <sz val="10"/>
        <rFont val="仿宋_GB2312"/>
        <family val="3"/>
        <charset val="134"/>
      </rPr>
      <t xml:space="preserve">6</t>
    </r>
    <r>
      <rPr>
        <sz val="10"/>
        <rFont val="Noto Sans"/>
        <family val="2"/>
      </rPr>
      <t xml:space="preserve">人</t>
    </r>
  </si>
  <si>
    <t xml:space="preserve">通政府网站发布用工信息</t>
  </si>
  <si>
    <t xml:space="preserve">48</t>
  </si>
  <si>
    <r>
      <rPr>
        <sz val="10"/>
        <rFont val="仿宋_GB2312"/>
        <family val="3"/>
        <charset val="134"/>
      </rPr>
      <t xml:space="preserve">3.</t>
    </r>
    <r>
      <rPr>
        <sz val="10"/>
        <rFont val="Noto Sans"/>
        <family val="2"/>
      </rPr>
      <t xml:space="preserve">发展建设土地供应缺口</t>
    </r>
    <r>
      <rPr>
        <sz val="10"/>
        <rFont val="仿宋_GB2312"/>
        <family val="3"/>
        <charset val="134"/>
      </rPr>
      <t xml:space="preserve">200</t>
    </r>
    <r>
      <rPr>
        <sz val="10"/>
        <rFont val="Noto Sans"/>
        <family val="2"/>
      </rPr>
      <t xml:space="preserve">亩</t>
    </r>
  </si>
  <si>
    <t xml:space="preserve">积极争取各级土地利用计划，保障项目用地</t>
  </si>
  <si>
    <t xml:space="preserve">49</t>
  </si>
  <si>
    <t xml:space="preserve">河南银河巾被股份有限公司</t>
  </si>
  <si>
    <r>
      <rPr>
        <sz val="10"/>
        <rFont val="宋体"/>
        <family val="0"/>
        <charset val="134"/>
      </rPr>
      <t xml:space="preserve">17</t>
    </r>
    <r>
      <rPr>
        <sz val="10"/>
        <rFont val="Noto Sans"/>
        <family val="2"/>
      </rPr>
      <t xml:space="preserve">纺织业</t>
    </r>
  </si>
  <si>
    <r>
      <rPr>
        <sz val="10"/>
        <color rgb="FF333333"/>
        <rFont val="Noto Sans"/>
        <family val="2"/>
      </rPr>
      <t xml:space="preserve">河南银河巾被股份有限公司</t>
    </r>
    <r>
      <rPr>
        <sz val="10"/>
        <color rgb="FF333333"/>
        <rFont val="宋体"/>
        <family val="0"/>
        <charset val="134"/>
      </rPr>
      <t xml:space="preserve">,2004</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成立，经营范围包括生产销售</t>
    </r>
    <r>
      <rPr>
        <sz val="10"/>
        <color rgb="FF333333"/>
        <rFont val="宋体"/>
        <family val="0"/>
        <charset val="134"/>
      </rPr>
      <t xml:space="preserve">:</t>
    </r>
    <r>
      <rPr>
        <sz val="10"/>
        <color rgb="FF333333"/>
        <rFont val="Noto Sans"/>
        <family val="2"/>
      </rPr>
      <t xml:space="preserve">家用纺织品、纺织面料、服装、服饰、针棉织品；自营和代理各类商品和技术的进出口业务；电子商务、货运代理、物流仓储服务。</t>
    </r>
  </si>
  <si>
    <t xml:space="preserve">绿色发展技术改造项目</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300</t>
    </r>
    <r>
      <rPr>
        <sz val="10"/>
        <color rgb="FF000000"/>
        <rFont val="Noto Sans"/>
        <family val="2"/>
      </rPr>
      <t xml:space="preserve">万元        
项目建设资金缺口：</t>
    </r>
    <r>
      <rPr>
        <sz val="10"/>
        <color rgb="FF000000"/>
        <rFont val="宋体"/>
        <family val="0"/>
        <charset val="134"/>
      </rPr>
      <t xml:space="preserve">600</t>
    </r>
    <r>
      <rPr>
        <sz val="10"/>
        <color rgb="FF000000"/>
        <rFont val="Noto Sans"/>
        <family val="2"/>
      </rPr>
      <t xml:space="preserve">万元   </t>
    </r>
  </si>
  <si>
    <t xml:space="preserve">窦靖宇</t>
  </si>
  <si>
    <t xml:space="preserve">13838650350</t>
  </si>
  <si>
    <t xml:space="preserve">黄志敏</t>
  </si>
  <si>
    <t xml:space="preserve">18625738087</t>
  </si>
  <si>
    <t xml:space="preserve">50</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24</t>
    </r>
    <r>
      <rPr>
        <sz val="10"/>
        <color rgb="FF000000"/>
        <rFont val="Noto Sans"/>
        <family val="2"/>
      </rPr>
      <t xml:space="preserve">人，技术工人缺</t>
    </r>
    <r>
      <rPr>
        <sz val="10"/>
        <color rgb="FF000000"/>
        <rFont val="宋体"/>
        <family val="0"/>
        <charset val="134"/>
      </rPr>
      <t xml:space="preserve">12</t>
    </r>
    <r>
      <rPr>
        <sz val="10"/>
        <color rgb="FF000000"/>
        <rFont val="Noto Sans"/>
        <family val="2"/>
      </rPr>
      <t xml:space="preserve">人，研发人员缺</t>
    </r>
    <r>
      <rPr>
        <sz val="10"/>
        <color rgb="FF000000"/>
        <rFont val="宋体"/>
        <family val="0"/>
        <charset val="134"/>
      </rPr>
      <t xml:space="preserve">6</t>
    </r>
    <r>
      <rPr>
        <sz val="10"/>
        <color rgb="FF000000"/>
        <rFont val="Noto Sans"/>
        <family val="2"/>
      </rPr>
      <t xml:space="preserve">人，管理人员缺</t>
    </r>
    <r>
      <rPr>
        <sz val="10"/>
        <color rgb="FF000000"/>
        <rFont val="宋体"/>
        <family val="0"/>
        <charset val="134"/>
      </rPr>
      <t xml:space="preserve">6</t>
    </r>
    <r>
      <rPr>
        <sz val="10"/>
        <color rgb="FF000000"/>
        <rFont val="Noto Sans"/>
        <family val="2"/>
      </rPr>
      <t xml:space="preserve">人</t>
    </r>
  </si>
  <si>
    <t xml:space="preserve">51</t>
  </si>
  <si>
    <t xml:space="preserve">河南三元肥业有限公司</t>
  </si>
  <si>
    <r>
      <rPr>
        <sz val="10"/>
        <color rgb="FF000000"/>
        <rFont val="Noto Sans"/>
        <family val="2"/>
      </rPr>
      <t xml:space="preserve">河南三元肥业有限公司成立于</t>
    </r>
    <r>
      <rPr>
        <sz val="10"/>
        <color rgb="FF000000"/>
        <rFont val="宋体"/>
        <family val="0"/>
        <charset val="134"/>
      </rPr>
      <t xml:space="preserve">2009</t>
    </r>
    <r>
      <rPr>
        <sz val="10"/>
        <color rgb="FF000000"/>
        <rFont val="Noto Sans"/>
        <family val="2"/>
      </rPr>
      <t xml:space="preserve">年：集肥料生产、销售、科研，土地托管服务于一体的企业</t>
    </r>
  </si>
  <si>
    <t xml:space="preserve">450</t>
  </si>
  <si>
    <t xml:space="preserve">0.9</t>
  </si>
  <si>
    <t xml:space="preserve">480</t>
  </si>
  <si>
    <t xml:space="preserve">1.6</t>
  </si>
  <si>
    <t xml:space="preserve">240</t>
  </si>
  <si>
    <t xml:space="preserve">1.2</t>
  </si>
  <si>
    <t xml:space="preserve">添加造粒设备，烘干包膜滚筒设备</t>
  </si>
  <si>
    <r>
      <rPr>
        <sz val="10"/>
        <rFont val="Times New Roman"/>
        <family val="1"/>
      </rPr>
      <t xml:space="preserve">1</t>
    </r>
    <r>
      <rPr>
        <sz val="10"/>
        <rFont val="Noto Sans"/>
        <family val="2"/>
      </rPr>
      <t xml:space="preserve">经营流动资金缺口</t>
    </r>
    <r>
      <rPr>
        <sz val="10"/>
        <rFont val="Times New Roman"/>
        <family val="1"/>
      </rPr>
      <t xml:space="preserve">300</t>
    </r>
    <r>
      <rPr>
        <sz val="10"/>
        <rFont val="Noto Sans"/>
        <family val="2"/>
      </rPr>
      <t xml:space="preserve">万、项目建设资金缺口</t>
    </r>
    <r>
      <rPr>
        <sz val="10"/>
        <rFont val="Times New Roman"/>
        <family val="1"/>
      </rPr>
      <t xml:space="preserve">200</t>
    </r>
    <r>
      <rPr>
        <sz val="10"/>
        <rFont val="Noto Sans"/>
        <family val="2"/>
      </rPr>
      <t xml:space="preserve">万</t>
    </r>
  </si>
  <si>
    <t xml:space="preserve">暂无资金需求</t>
  </si>
  <si>
    <t xml:space="preserve">赵程力</t>
  </si>
  <si>
    <t xml:space="preserve">18739439629</t>
  </si>
  <si>
    <t xml:space="preserve">程文鹏</t>
  </si>
  <si>
    <t xml:space="preserve">员工</t>
  </si>
  <si>
    <t xml:space="preserve">17641211321</t>
  </si>
  <si>
    <t xml:space="preserve">沈丘县公安局</t>
  </si>
  <si>
    <t xml:space="preserve">杨建华</t>
  </si>
  <si>
    <t xml:space="preserve">党组成员</t>
  </si>
  <si>
    <t xml:space="preserve">13838659080</t>
  </si>
  <si>
    <t xml:space="preserve">52</t>
  </si>
  <si>
    <r>
      <rPr>
        <sz val="10"/>
        <rFont val="Times New Roman"/>
        <family val="1"/>
      </rPr>
      <t xml:space="preserve">2</t>
    </r>
    <r>
      <rPr>
        <sz val="10"/>
        <rFont val="Noto Sans"/>
        <family val="2"/>
      </rPr>
      <t xml:space="preserve">生产工人缺</t>
    </r>
    <r>
      <rPr>
        <sz val="10"/>
        <rFont val="Times New Roman"/>
        <family val="1"/>
      </rPr>
      <t xml:space="preserve">10</t>
    </r>
    <r>
      <rPr>
        <sz val="10"/>
        <rFont val="Noto Sans"/>
        <family val="2"/>
      </rPr>
      <t xml:space="preserve">人，技术工人缺</t>
    </r>
    <r>
      <rPr>
        <sz val="10"/>
        <rFont val="Times New Roman"/>
        <family val="1"/>
      </rPr>
      <t xml:space="preserve">1-2</t>
    </r>
    <r>
      <rPr>
        <sz val="10"/>
        <rFont val="Noto Sans"/>
        <family val="2"/>
      </rPr>
      <t xml:space="preserve">人，研发人员缺</t>
    </r>
    <r>
      <rPr>
        <sz val="10"/>
        <rFont val="Times New Roman"/>
        <family val="1"/>
      </rPr>
      <t xml:space="preserve">1-2</t>
    </r>
    <r>
      <rPr>
        <sz val="10"/>
        <rFont val="Noto Sans"/>
        <family val="2"/>
      </rPr>
      <t xml:space="preserve">人，管理人员缺</t>
    </r>
    <r>
      <rPr>
        <sz val="10"/>
        <rFont val="Times New Roman"/>
        <family val="1"/>
      </rPr>
      <t xml:space="preserve">1-2</t>
    </r>
    <r>
      <rPr>
        <sz val="10"/>
        <rFont val="Noto Sans"/>
        <family val="2"/>
      </rPr>
      <t xml:space="preserve">人</t>
    </r>
  </si>
  <si>
    <t xml:space="preserve">用工人员已解决</t>
  </si>
  <si>
    <t xml:space="preserve">53</t>
  </si>
  <si>
    <r>
      <rPr>
        <sz val="10"/>
        <rFont val="Times New Roman"/>
        <family val="1"/>
      </rPr>
      <t xml:space="preserve">3</t>
    </r>
    <r>
      <rPr>
        <sz val="10"/>
        <rFont val="Noto Sans"/>
        <family val="2"/>
      </rPr>
      <t xml:space="preserve">发展建设土地供应缺口</t>
    </r>
    <r>
      <rPr>
        <sz val="10"/>
        <rFont val="Times New Roman"/>
        <family val="1"/>
      </rPr>
      <t xml:space="preserve">40-50</t>
    </r>
    <r>
      <rPr>
        <sz val="10"/>
        <rFont val="Noto Sans"/>
        <family val="2"/>
      </rPr>
      <t xml:space="preserve">亩</t>
    </r>
  </si>
  <si>
    <t xml:space="preserve">按程序进行组卷上报并给予供地</t>
  </si>
  <si>
    <t xml:space="preserve">54</t>
  </si>
  <si>
    <t xml:space="preserve">周口市森源皮业有限公司</t>
  </si>
  <si>
    <r>
      <rPr>
        <sz val="10"/>
        <color rgb="FF000000"/>
        <rFont val="宋体"/>
        <family val="0"/>
        <charset val="134"/>
      </rPr>
      <t xml:space="preserve">19</t>
    </r>
    <r>
      <rPr>
        <sz val="10"/>
        <color rgb="FF000000"/>
        <rFont val="Noto Sans"/>
        <family val="2"/>
      </rPr>
      <t xml:space="preserve">皮革、毛皮、羽毛及其制品和制鞋业</t>
    </r>
  </si>
  <si>
    <r>
      <rPr>
        <sz val="10"/>
        <color rgb="FF000000"/>
        <rFont val="Noto Sans"/>
        <family val="2"/>
      </rPr>
      <t xml:space="preserve">周口市森源皮业有限公司</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成立，经营范围包括生产</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皮革</t>
    </r>
    <r>
      <rPr>
        <sz val="10"/>
        <color rgb="FF000000"/>
        <rFont val="宋体"/>
        <family val="0"/>
        <charset val="134"/>
      </rPr>
      <t xml:space="preserve">(</t>
    </r>
    <r>
      <rPr>
        <sz val="10"/>
        <color rgb="FF000000"/>
        <rFont val="Noto Sans"/>
        <family val="2"/>
      </rPr>
      <t xml:space="preserve">凭证</t>
    </r>
    <r>
      <rPr>
        <sz val="10"/>
        <color rgb="FF000000"/>
        <rFont val="宋体"/>
        <family val="0"/>
        <charset val="134"/>
      </rPr>
      <t xml:space="preserve">)</t>
    </r>
    <r>
      <rPr>
        <sz val="10"/>
        <color rgb="FF000000"/>
        <rFont val="Noto Sans"/>
        <family val="2"/>
      </rPr>
      <t xml:space="preserve">及皮革制品、服饰、毛发。</t>
    </r>
  </si>
  <si>
    <t xml:space="preserve">285</t>
  </si>
  <si>
    <t xml:space="preserve">560</t>
  </si>
  <si>
    <t xml:space="preserve">15981</t>
  </si>
  <si>
    <t xml:space="preserve">335</t>
  </si>
  <si>
    <t xml:space="preserve">686</t>
  </si>
  <si>
    <t xml:space="preserve">16952</t>
  </si>
  <si>
    <t xml:space="preserve">323</t>
  </si>
  <si>
    <t xml:space="preserve">7146</t>
  </si>
  <si>
    <t xml:space="preserve">137</t>
  </si>
  <si>
    <t xml:space="preserve">2200</t>
  </si>
  <si>
    <t xml:space="preserve">17000</t>
  </si>
  <si>
    <t xml:space="preserve">330</t>
  </si>
  <si>
    <t xml:space="preserve">成品皮技改项目</t>
  </si>
  <si>
    <t xml:space="preserve">购买先进的成品皮生产设备</t>
  </si>
  <si>
    <r>
      <rPr>
        <sz val="10"/>
        <rFont val="Times New Roman"/>
        <family val="1"/>
      </rPr>
      <t xml:space="preserve">1</t>
    </r>
    <r>
      <rPr>
        <sz val="10"/>
        <rFont val="Noto Sans"/>
        <family val="2"/>
      </rPr>
      <t xml:space="preserve">、生产工人缺  </t>
    </r>
    <r>
      <rPr>
        <sz val="10"/>
        <rFont val="Times New Roman"/>
        <family val="1"/>
      </rPr>
      <t xml:space="preserve">40  </t>
    </r>
    <r>
      <rPr>
        <sz val="10"/>
        <rFont val="Noto Sans"/>
        <family val="2"/>
      </rPr>
      <t xml:space="preserve">人，研发人员缺  </t>
    </r>
    <r>
      <rPr>
        <sz val="10"/>
        <rFont val="Times New Roman"/>
        <family val="1"/>
      </rPr>
      <t xml:space="preserve">2 </t>
    </r>
    <r>
      <rPr>
        <sz val="10"/>
        <rFont val="Noto Sans"/>
        <family val="2"/>
      </rPr>
      <t xml:space="preserve">人，管理人员缺  </t>
    </r>
    <r>
      <rPr>
        <sz val="10"/>
        <rFont val="Times New Roman"/>
        <family val="1"/>
      </rPr>
      <t xml:space="preserve">4 </t>
    </r>
    <r>
      <rPr>
        <sz val="10"/>
        <rFont val="Noto Sans"/>
        <family val="2"/>
      </rPr>
      <t xml:space="preserve">人</t>
    </r>
  </si>
  <si>
    <t xml:space="preserve">各媒体平台发布招聘信息等</t>
  </si>
  <si>
    <t xml:space="preserve">孙振伟</t>
  </si>
  <si>
    <t xml:space="preserve">董事长</t>
  </si>
  <si>
    <t xml:space="preserve">13903875188</t>
  </si>
  <si>
    <t xml:space="preserve">欧玉振</t>
  </si>
  <si>
    <t xml:space="preserve">办公室主任</t>
  </si>
  <si>
    <t xml:space="preserve">15838697622</t>
  </si>
  <si>
    <t xml:space="preserve">55</t>
  </si>
  <si>
    <r>
      <rPr>
        <sz val="10"/>
        <rFont val="Times New Roman"/>
        <family val="1"/>
      </rPr>
      <t xml:space="preserve">2</t>
    </r>
    <r>
      <rPr>
        <sz val="10"/>
        <rFont val="Noto Sans"/>
        <family val="2"/>
      </rPr>
      <t xml:space="preserve">、缺少资金问题</t>
    </r>
  </si>
  <si>
    <t xml:space="preserve">与多家银行对接抵押贷款</t>
  </si>
  <si>
    <t xml:space="preserve">56</t>
  </si>
  <si>
    <r>
      <rPr>
        <sz val="10"/>
        <rFont val="Times New Roman"/>
        <family val="1"/>
      </rPr>
      <t xml:space="preserve">3</t>
    </r>
    <r>
      <rPr>
        <sz val="10"/>
        <rFont val="Noto Sans"/>
        <family val="2"/>
      </rPr>
      <t xml:space="preserve">、缺少土地问题</t>
    </r>
  </si>
  <si>
    <t xml:space="preserve">57</t>
  </si>
  <si>
    <t xml:space="preserve">周口永欣饲料有限公司</t>
  </si>
  <si>
    <r>
      <rPr>
        <sz val="10"/>
        <rFont val="宋体"/>
        <family val="0"/>
        <charset val="134"/>
      </rPr>
      <t xml:space="preserve">13</t>
    </r>
    <r>
      <rPr>
        <sz val="10"/>
        <rFont val="Noto Sans"/>
        <family val="2"/>
      </rPr>
      <t xml:space="preserve">农副食品加工业</t>
    </r>
  </si>
  <si>
    <r>
      <rPr>
        <sz val="10"/>
        <rFont val="Noto Sans"/>
        <family val="2"/>
      </rPr>
      <t xml:space="preserve"> 周口永欣饲料有限公司</t>
    </r>
    <r>
      <rPr>
        <sz val="10"/>
        <rFont val="宋体"/>
        <family val="0"/>
        <charset val="134"/>
      </rPr>
      <t xml:space="preserve">,200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2</t>
    </r>
    <r>
      <rPr>
        <sz val="10"/>
        <rFont val="Noto Sans"/>
        <family val="2"/>
      </rPr>
      <t xml:space="preserve">日成立，经营范围包括收购、加工、销售</t>
    </r>
    <r>
      <rPr>
        <sz val="10"/>
        <rFont val="宋体"/>
        <family val="0"/>
        <charset val="134"/>
      </rPr>
      <t xml:space="preserve">:</t>
    </r>
    <r>
      <rPr>
        <sz val="10"/>
        <rFont val="Noto Sans"/>
        <family val="2"/>
      </rPr>
      <t xml:space="preserve">饲料</t>
    </r>
    <r>
      <rPr>
        <sz val="10"/>
        <rFont val="宋体"/>
        <family val="0"/>
        <charset val="134"/>
      </rPr>
      <t xml:space="preserve">(</t>
    </r>
    <r>
      <rPr>
        <sz val="10"/>
        <rFont val="Noto Sans"/>
        <family val="2"/>
      </rPr>
      <t xml:space="preserve">凭合格证经营</t>
    </r>
    <r>
      <rPr>
        <sz val="10"/>
        <rFont val="宋体"/>
        <family val="0"/>
        <charset val="134"/>
      </rPr>
      <t xml:space="preserve">)</t>
    </r>
    <r>
      <rPr>
        <sz val="10"/>
        <rFont val="Noto Sans"/>
        <family val="2"/>
      </rPr>
      <t xml:space="preserve">。购销</t>
    </r>
    <r>
      <rPr>
        <sz val="10"/>
        <rFont val="宋体"/>
        <family val="0"/>
        <charset val="134"/>
      </rPr>
      <t xml:space="preserve">:</t>
    </r>
    <r>
      <rPr>
        <sz val="10"/>
        <rFont val="Noto Sans"/>
        <family val="2"/>
      </rPr>
      <t xml:space="preserve">粮油、预混料</t>
    </r>
    <r>
      <rPr>
        <sz val="10"/>
        <rFont val="宋体"/>
        <family val="0"/>
        <charset val="134"/>
      </rPr>
      <t xml:space="preserve">...</t>
    </r>
  </si>
  <si>
    <t xml:space="preserve">永欣亚行贷款养殖项目</t>
  </si>
  <si>
    <t xml:space="preserve">饲料生产线升级改造项目</t>
  </si>
  <si>
    <t xml:space="preserve">以养殖为核心，建设成一个集种植、养殖、加工、屠宰等为一体的生态循环产业园</t>
  </si>
  <si>
    <r>
      <rPr>
        <sz val="10"/>
        <rFont val="宋体"/>
        <family val="0"/>
        <charset val="134"/>
      </rPr>
      <t xml:space="preserve">1</t>
    </r>
    <r>
      <rPr>
        <sz val="10"/>
        <rFont val="Noto Sans"/>
        <family val="2"/>
      </rPr>
      <t xml:space="preserve">经营流动资金缺口</t>
    </r>
    <r>
      <rPr>
        <sz val="10"/>
        <rFont val="宋体"/>
        <family val="0"/>
        <charset val="134"/>
      </rPr>
      <t xml:space="preserve">2000</t>
    </r>
    <r>
      <rPr>
        <sz val="10"/>
        <rFont val="Noto Sans"/>
        <family val="2"/>
      </rPr>
      <t xml:space="preserve">万元，有资产无产权，无法享受国家对养猪企业的贷款优惠政策</t>
    </r>
  </si>
  <si>
    <t xml:space="preserve">通过协调联系相关职能部门，问题已得到解决。</t>
  </si>
  <si>
    <t xml:space="preserve">周磊</t>
  </si>
  <si>
    <t xml:space="preserve">沈丘县检察院</t>
  </si>
  <si>
    <t xml:space="preserve">张棚</t>
  </si>
  <si>
    <t xml:space="preserve">业务部副主任</t>
  </si>
  <si>
    <t xml:space="preserve">13523102000</t>
  </si>
  <si>
    <t xml:space="preserve">58</t>
  </si>
  <si>
    <r>
      <rPr>
        <sz val="10"/>
        <rFont val="宋体"/>
        <family val="0"/>
        <charset val="134"/>
      </rPr>
      <t xml:space="preserve">2</t>
    </r>
    <r>
      <rPr>
        <sz val="10"/>
        <rFont val="Noto Sans"/>
        <family val="2"/>
      </rPr>
      <t xml:space="preserve">公司新建厂房消防手续、亚洲投资银行贷款养殖项目的土地手续办理存在困难</t>
    </r>
  </si>
  <si>
    <t xml:space="preserve">59</t>
  </si>
  <si>
    <t xml:space="preserve">周口驰通机械制造厂</t>
  </si>
  <si>
    <r>
      <rPr>
        <sz val="10"/>
        <color rgb="FF000000"/>
        <rFont val="Noto Sans"/>
        <family val="2"/>
      </rPr>
      <t xml:space="preserve">周口驰通机械制造厂</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成立，经营范围包括生产、批发、零售：矿山机械配件、钻头、钻杆、截齿、齿套、齿座</t>
    </r>
    <r>
      <rPr>
        <sz val="10"/>
        <color rgb="FF000000"/>
        <rFont val="宋体"/>
        <family val="0"/>
        <charset val="134"/>
      </rPr>
      <t xml:space="preserve">... </t>
    </r>
  </si>
  <si>
    <r>
      <rPr>
        <sz val="10"/>
        <color rgb="FF000000"/>
        <rFont val="Noto Sans"/>
        <family val="2"/>
      </rPr>
      <t xml:space="preserve">新上</t>
    </r>
    <r>
      <rPr>
        <sz val="10"/>
        <color rgb="FF000000"/>
        <rFont val="宋体"/>
        <family val="0"/>
        <charset val="134"/>
      </rPr>
      <t xml:space="preserve">500</t>
    </r>
    <r>
      <rPr>
        <sz val="10"/>
        <color rgb="FF000000"/>
        <rFont val="Noto Sans"/>
        <family val="2"/>
      </rPr>
      <t xml:space="preserve">吨摩擦压力机</t>
    </r>
  </si>
  <si>
    <t xml:space="preserve">全自动截齿焊接热处理项目</t>
  </si>
  <si>
    <r>
      <rPr>
        <sz val="10"/>
        <color rgb="FF000000"/>
        <rFont val="宋体"/>
        <family val="0"/>
        <charset val="134"/>
      </rPr>
      <t xml:space="preserve">1</t>
    </r>
    <r>
      <rPr>
        <sz val="10"/>
        <color rgb="FF000000"/>
        <rFont val="Noto Sans"/>
        <family val="2"/>
      </rPr>
      <t xml:space="preserve">、抓住机遇，向外拓展，向内挖潜，扩大品牌知名度，实现跨越式发展</t>
    </r>
    <r>
      <rPr>
        <sz val="10"/>
        <color rgb="FF000000"/>
        <rFont val="宋体"/>
        <family val="0"/>
        <charset val="134"/>
      </rPr>
      <t xml:space="preserve">2</t>
    </r>
    <r>
      <rPr>
        <sz val="10"/>
        <color rgb="FF000000"/>
        <rFont val="Noto Sans"/>
        <family val="2"/>
      </rPr>
      <t xml:space="preserve">、两年内业务收入逐年增长；</t>
    </r>
    <r>
      <rPr>
        <sz val="10"/>
        <color rgb="FF000000"/>
        <rFont val="宋体"/>
        <family val="0"/>
        <charset val="134"/>
      </rPr>
      <t xml:space="preserve">3</t>
    </r>
    <r>
      <rPr>
        <sz val="10"/>
        <color rgb="FF000000"/>
        <rFont val="Noto Sans"/>
        <family val="2"/>
      </rPr>
      <t xml:space="preserve">、扩大公司规模，加强人才培养，在技术领域有不断突破。</t>
    </r>
  </si>
  <si>
    <r>
      <rPr>
        <sz val="10"/>
        <rFont val="宋体"/>
        <family val="0"/>
        <charset val="134"/>
      </rPr>
      <t xml:space="preserve">1</t>
    </r>
    <r>
      <rPr>
        <sz val="10"/>
        <rFont val="Noto Sans"/>
        <family val="2"/>
      </rPr>
      <t xml:space="preserve">经营流动资金缺口：  </t>
    </r>
    <r>
      <rPr>
        <sz val="10"/>
        <rFont val="宋体"/>
        <family val="0"/>
        <charset val="134"/>
      </rPr>
      <t xml:space="preserve">200 </t>
    </r>
    <r>
      <rPr>
        <sz val="10"/>
        <rFont val="Noto Sans"/>
        <family val="2"/>
      </rPr>
      <t xml:space="preserve">万元        
项目建设资金缺口：  </t>
    </r>
    <r>
      <rPr>
        <sz val="10"/>
        <rFont val="宋体"/>
        <family val="0"/>
        <charset val="134"/>
      </rPr>
      <t xml:space="preserve">100 </t>
    </r>
    <r>
      <rPr>
        <sz val="10"/>
        <rFont val="Noto Sans"/>
        <family val="2"/>
      </rPr>
      <t xml:space="preserve">万元</t>
    </r>
  </si>
  <si>
    <t xml:space="preserve">高金廷</t>
  </si>
  <si>
    <t xml:space="preserve">60</t>
  </si>
  <si>
    <r>
      <rPr>
        <sz val="10"/>
        <rFont val="宋体"/>
        <family val="0"/>
        <charset val="134"/>
      </rPr>
      <t xml:space="preserve">2</t>
    </r>
    <r>
      <rPr>
        <sz val="10"/>
        <rFont val="Noto Sans"/>
        <family val="2"/>
      </rPr>
      <t xml:space="preserve">技术工人缺</t>
    </r>
    <r>
      <rPr>
        <sz val="10"/>
        <rFont val="宋体"/>
        <family val="0"/>
        <charset val="134"/>
      </rPr>
      <t xml:space="preserve">1</t>
    </r>
    <r>
      <rPr>
        <sz val="10"/>
        <rFont val="Noto Sans"/>
        <family val="2"/>
      </rPr>
      <t xml:space="preserve">人，研发人员缺 </t>
    </r>
    <r>
      <rPr>
        <sz val="10"/>
        <rFont val="宋体"/>
        <family val="0"/>
        <charset val="134"/>
      </rPr>
      <t xml:space="preserve">2 </t>
    </r>
    <r>
      <rPr>
        <sz val="10"/>
        <rFont val="Noto Sans"/>
        <family val="2"/>
      </rPr>
      <t xml:space="preserve">人</t>
    </r>
  </si>
  <si>
    <t xml:space="preserve">61</t>
  </si>
  <si>
    <t xml:space="preserve">沈丘县锦辉服饰有限公司                                                                                         </t>
  </si>
  <si>
    <r>
      <rPr>
        <sz val="10"/>
        <color rgb="FF000000"/>
        <rFont val="宋体"/>
        <family val="0"/>
        <charset val="134"/>
      </rPr>
      <t xml:space="preserve">18</t>
    </r>
    <r>
      <rPr>
        <sz val="10"/>
        <color rgb="FF000000"/>
        <rFont val="Noto Sans"/>
        <family val="2"/>
      </rPr>
      <t xml:space="preserve">纺织服装、服饰业</t>
    </r>
  </si>
  <si>
    <r>
      <rPr>
        <sz val="10"/>
        <color rgb="FF000000"/>
        <rFont val="Noto Sans"/>
        <family val="2"/>
      </rPr>
      <t xml:space="preserve">沈丘县锦辉服饰有限公司</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成立，经营范围包括生产、加工、销售：服装、针织品、纺织品；</t>
    </r>
  </si>
  <si>
    <r>
      <rPr>
        <sz val="10"/>
        <color rgb="FF000000"/>
        <rFont val="宋体"/>
        <family val="0"/>
        <charset val="134"/>
      </rPr>
      <t xml:space="preserve">1200</t>
    </r>
    <r>
      <rPr>
        <sz val="10"/>
        <color rgb="FF000000"/>
        <rFont val="Noto Sans"/>
        <family val="2"/>
      </rPr>
      <t xml:space="preserve">万</t>
    </r>
  </si>
  <si>
    <r>
      <rPr>
        <sz val="10"/>
        <color rgb="FF000000"/>
        <rFont val="宋体"/>
        <family val="0"/>
        <charset val="134"/>
      </rPr>
      <t xml:space="preserve">50</t>
    </r>
    <r>
      <rPr>
        <sz val="10"/>
        <color rgb="FF000000"/>
        <rFont val="Noto Sans"/>
        <family val="2"/>
      </rPr>
      <t xml:space="preserve">万</t>
    </r>
  </si>
  <si>
    <r>
      <rPr>
        <sz val="10"/>
        <color rgb="FF000000"/>
        <rFont val="宋体"/>
        <family val="0"/>
        <charset val="134"/>
      </rPr>
      <t xml:space="preserve">1500</t>
    </r>
    <r>
      <rPr>
        <sz val="10"/>
        <color rgb="FF000000"/>
        <rFont val="Noto Sans"/>
        <family val="2"/>
      </rPr>
      <t xml:space="preserve">万</t>
    </r>
  </si>
  <si>
    <r>
      <rPr>
        <sz val="10"/>
        <color rgb="FF000000"/>
        <rFont val="宋体"/>
        <family val="0"/>
        <charset val="134"/>
      </rPr>
      <t xml:space="preserve">70</t>
    </r>
    <r>
      <rPr>
        <sz val="10"/>
        <color rgb="FF000000"/>
        <rFont val="Noto Sans"/>
        <family val="2"/>
      </rPr>
      <t xml:space="preserve">万</t>
    </r>
  </si>
  <si>
    <r>
      <rPr>
        <sz val="10"/>
        <color rgb="FF000000"/>
        <rFont val="宋体"/>
        <family val="0"/>
        <charset val="134"/>
      </rPr>
      <t xml:space="preserve">500</t>
    </r>
    <r>
      <rPr>
        <sz val="10"/>
        <color rgb="FF000000"/>
        <rFont val="Noto Sans"/>
        <family val="2"/>
      </rPr>
      <t xml:space="preserve">万</t>
    </r>
  </si>
  <si>
    <r>
      <rPr>
        <sz val="10"/>
        <color rgb="FF000000"/>
        <rFont val="宋体"/>
        <family val="0"/>
        <charset val="134"/>
      </rPr>
      <t xml:space="preserve">40</t>
    </r>
    <r>
      <rPr>
        <sz val="10"/>
        <color rgb="FF000000"/>
        <rFont val="Noto Sans"/>
        <family val="2"/>
      </rPr>
      <t xml:space="preserve">万</t>
    </r>
  </si>
  <si>
    <r>
      <rPr>
        <sz val="10"/>
        <color rgb="FF000000"/>
        <rFont val="宋体"/>
        <family val="0"/>
        <charset val="134"/>
      </rPr>
      <t xml:space="preserve">700</t>
    </r>
    <r>
      <rPr>
        <sz val="10"/>
        <color rgb="FF000000"/>
        <rFont val="Noto Sans"/>
        <family val="2"/>
      </rPr>
      <t xml:space="preserve">万</t>
    </r>
  </si>
  <si>
    <r>
      <rPr>
        <sz val="10"/>
        <color rgb="FF000000"/>
        <rFont val="宋体"/>
        <family val="0"/>
        <charset val="134"/>
      </rPr>
      <t xml:space="preserve">80</t>
    </r>
    <r>
      <rPr>
        <sz val="10"/>
        <color rgb="FF000000"/>
        <rFont val="Noto Sans"/>
        <family val="2"/>
      </rPr>
      <t xml:space="preserve">万</t>
    </r>
  </si>
  <si>
    <t xml:space="preserve">机械设备更新</t>
  </si>
  <si>
    <r>
      <rPr>
        <sz val="10"/>
        <color rgb="FF000000"/>
        <rFont val="Noto Sans"/>
        <family val="2"/>
      </rPr>
      <t xml:space="preserve">计划</t>
    </r>
    <r>
      <rPr>
        <sz val="10"/>
        <color rgb="FF000000"/>
        <rFont val="宋体"/>
        <family val="0"/>
        <charset val="134"/>
      </rPr>
      <t xml:space="preserve">2022</t>
    </r>
    <r>
      <rPr>
        <sz val="10"/>
        <color rgb="FF000000"/>
        <rFont val="Noto Sans"/>
        <family val="2"/>
      </rPr>
      <t xml:space="preserve">年同比增长</t>
    </r>
    <r>
      <rPr>
        <sz val="10"/>
        <color rgb="FF000000"/>
        <rFont val="宋体"/>
        <family val="0"/>
        <charset val="134"/>
      </rPr>
      <t xml:space="preserve">80%</t>
    </r>
  </si>
  <si>
    <r>
      <rPr>
        <sz val="10"/>
        <rFont val="宋体"/>
        <family val="0"/>
        <charset val="134"/>
      </rPr>
      <t xml:space="preserve">1</t>
    </r>
    <r>
      <rPr>
        <sz val="10"/>
        <rFont val="Noto Sans"/>
        <family val="2"/>
      </rPr>
      <t xml:space="preserve">经营流动资金缺口：</t>
    </r>
    <r>
      <rPr>
        <sz val="10"/>
        <rFont val="宋体"/>
        <family val="0"/>
        <charset val="134"/>
      </rPr>
      <t xml:space="preserve">500 </t>
    </r>
    <r>
      <rPr>
        <sz val="10"/>
        <rFont val="Noto Sans"/>
        <family val="2"/>
      </rPr>
      <t xml:space="preserve">万元        
项目建设资金缺口： </t>
    </r>
    <r>
      <rPr>
        <sz val="10"/>
        <rFont val="宋体"/>
        <family val="0"/>
        <charset val="134"/>
      </rPr>
      <t xml:space="preserve">300  </t>
    </r>
    <r>
      <rPr>
        <sz val="10"/>
        <rFont val="Noto Sans"/>
        <family val="2"/>
      </rPr>
      <t xml:space="preserve">万元</t>
    </r>
  </si>
  <si>
    <t xml:space="preserve">李华</t>
  </si>
  <si>
    <t xml:space="preserve">18736219658</t>
  </si>
  <si>
    <t xml:space="preserve">62</t>
  </si>
  <si>
    <r>
      <rPr>
        <sz val="10"/>
        <rFont val="宋体"/>
        <family val="0"/>
        <charset val="134"/>
      </rPr>
      <t xml:space="preserve">2</t>
    </r>
    <r>
      <rPr>
        <sz val="10"/>
        <rFont val="Noto Sans"/>
        <family val="2"/>
      </rPr>
      <t xml:space="preserve">发展建设土地供应缺口 </t>
    </r>
    <r>
      <rPr>
        <sz val="10"/>
        <rFont val="宋体"/>
        <family val="0"/>
        <charset val="134"/>
      </rPr>
      <t xml:space="preserve">30 </t>
    </r>
    <r>
      <rPr>
        <sz val="10"/>
        <rFont val="Noto Sans"/>
        <family val="2"/>
      </rPr>
      <t xml:space="preserve">亩</t>
    </r>
  </si>
  <si>
    <t xml:space="preserve">63</t>
  </si>
  <si>
    <r>
      <rPr>
        <sz val="10"/>
        <rFont val="宋体"/>
        <family val="0"/>
        <charset val="134"/>
      </rPr>
      <t xml:space="preserve">3</t>
    </r>
    <r>
      <rPr>
        <sz val="10"/>
        <rFont val="Noto Sans"/>
        <family val="2"/>
      </rPr>
      <t xml:space="preserve">用工问题缺熟练工人</t>
    </r>
    <r>
      <rPr>
        <sz val="10"/>
        <rFont val="宋体"/>
        <family val="0"/>
        <charset val="134"/>
      </rPr>
      <t xml:space="preserve">30</t>
    </r>
    <r>
      <rPr>
        <sz val="10"/>
        <rFont val="Noto Sans"/>
        <family val="2"/>
      </rPr>
      <t xml:space="preserve">名</t>
    </r>
  </si>
  <si>
    <t xml:space="preserve">64</t>
  </si>
  <si>
    <t xml:space="preserve">沈丘县永昌网业有限公司</t>
  </si>
  <si>
    <r>
      <rPr>
        <sz val="10"/>
        <color rgb="FF000000"/>
        <rFont val="宋体"/>
        <family val="0"/>
        <charset val="134"/>
      </rPr>
      <t xml:space="preserve">26</t>
    </r>
    <r>
      <rPr>
        <sz val="10"/>
        <color rgb="FF000000"/>
        <rFont val="Noto Sans"/>
        <family val="2"/>
      </rPr>
      <t xml:space="preserve">化学原料和化学制品制造业</t>
    </r>
  </si>
  <si>
    <r>
      <rPr>
        <sz val="10"/>
        <color rgb="FF000000"/>
        <rFont val="Noto Sans"/>
        <family val="2"/>
      </rPr>
      <t xml:space="preserve">企业负责人顾现忠，厂址位于北产业集聚区，占地面积</t>
    </r>
    <r>
      <rPr>
        <sz val="10"/>
        <color rgb="FF000000"/>
        <rFont val="宋体"/>
        <family val="0"/>
        <charset val="134"/>
      </rPr>
      <t xml:space="preserve">8</t>
    </r>
    <r>
      <rPr>
        <sz val="10"/>
        <color rgb="FF000000"/>
        <rFont val="Noto Sans"/>
        <family val="2"/>
      </rPr>
      <t xml:space="preserve">亩，</t>
    </r>
    <r>
      <rPr>
        <sz val="10"/>
        <color rgb="FF000000"/>
        <rFont val="宋体"/>
        <family val="0"/>
        <charset val="134"/>
      </rPr>
      <t xml:space="preserve">2008</t>
    </r>
    <r>
      <rPr>
        <sz val="10"/>
        <color rgb="FF000000"/>
        <rFont val="Noto Sans"/>
        <family val="2"/>
      </rPr>
      <t xml:space="preserve">年开工建设，</t>
    </r>
    <r>
      <rPr>
        <sz val="10"/>
        <color rgb="FF000000"/>
        <rFont val="宋体"/>
        <family val="0"/>
        <charset val="134"/>
      </rPr>
      <t xml:space="preserve">2009</t>
    </r>
    <r>
      <rPr>
        <sz val="10"/>
        <color rgb="FF000000"/>
        <rFont val="Noto Sans"/>
        <family val="2"/>
      </rPr>
      <t xml:space="preserve">年投产，现有工人</t>
    </r>
    <r>
      <rPr>
        <sz val="10"/>
        <color rgb="FF000000"/>
        <rFont val="宋体"/>
        <family val="0"/>
        <charset val="134"/>
      </rPr>
      <t xml:space="preserve">10</t>
    </r>
    <r>
      <rPr>
        <sz val="10"/>
        <color rgb="FF000000"/>
        <rFont val="Noto Sans"/>
        <family val="2"/>
      </rPr>
      <t xml:space="preserve">人，生产线两条，主导产品为造纸网，产品主要销到江苏、浙江、云南、四川、河北等地，年产值</t>
    </r>
    <r>
      <rPr>
        <sz val="10"/>
        <color rgb="FF000000"/>
        <rFont val="宋体"/>
        <family val="0"/>
        <charset val="134"/>
      </rPr>
      <t xml:space="preserve">400</t>
    </r>
    <r>
      <rPr>
        <sz val="10"/>
        <color rgb="FF000000"/>
        <rFont val="Noto Sans"/>
        <family val="2"/>
      </rPr>
      <t xml:space="preserve">万元，年纳税</t>
    </r>
    <r>
      <rPr>
        <sz val="10"/>
        <color rgb="FF000000"/>
        <rFont val="宋体"/>
        <family val="0"/>
        <charset val="134"/>
      </rPr>
      <t xml:space="preserve">20</t>
    </r>
    <r>
      <rPr>
        <sz val="10"/>
        <color rgb="FF000000"/>
        <rFont val="Noto Sans"/>
        <family val="2"/>
      </rPr>
      <t xml:space="preserve">万元。</t>
    </r>
  </si>
  <si>
    <t xml:space="preserve">200</t>
  </si>
  <si>
    <t xml:space="preserve">造纸网织机</t>
  </si>
  <si>
    <r>
      <rPr>
        <sz val="10"/>
        <rFont val="Noto Sans"/>
        <family val="2"/>
      </rPr>
      <t xml:space="preserve">经营流动资金缺口</t>
    </r>
    <r>
      <rPr>
        <sz val="10"/>
        <rFont val="宋体"/>
        <family val="0"/>
        <charset val="134"/>
      </rPr>
      <t xml:space="preserve">:70</t>
    </r>
    <r>
      <rPr>
        <sz val="10"/>
        <rFont val="Noto Sans"/>
        <family val="2"/>
      </rPr>
      <t xml:space="preserve">万元        
项目建设资金缺口</t>
    </r>
    <r>
      <rPr>
        <sz val="10"/>
        <rFont val="宋体"/>
        <family val="0"/>
        <charset val="134"/>
      </rPr>
      <t xml:space="preserve">: 120</t>
    </r>
    <r>
      <rPr>
        <sz val="1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无扩张计划，不需要贷款</t>
  </si>
  <si>
    <t xml:space="preserve">顾现忠</t>
  </si>
  <si>
    <t xml:space="preserve">13839419589</t>
  </si>
  <si>
    <t xml:space="preserve">沈丘县教体局</t>
  </si>
  <si>
    <t xml:space="preserve">杨康
张宇</t>
  </si>
  <si>
    <t xml:space="preserve">17796521879
13838693629</t>
  </si>
  <si>
    <r>
      <rPr>
        <sz val="10"/>
        <rFont val="Noto Sans"/>
        <family val="2"/>
      </rPr>
      <t xml:space="preserve">员工缺口</t>
    </r>
    <r>
      <rPr>
        <sz val="10"/>
        <rFont val="宋体"/>
        <family val="0"/>
        <charset val="134"/>
      </rPr>
      <t xml:space="preserve">3</t>
    </r>
    <r>
      <rPr>
        <sz val="10"/>
        <rFont val="Noto Sans"/>
        <family val="2"/>
      </rPr>
      <t xml:space="preserve">人 。技术工人缺 </t>
    </r>
    <r>
      <rPr>
        <sz val="10"/>
        <rFont val="宋体"/>
        <family val="0"/>
        <charset val="134"/>
      </rPr>
      <t xml:space="preserve">2</t>
    </r>
    <r>
      <rPr>
        <sz val="10"/>
        <rFont val="Noto Sans"/>
        <family val="2"/>
      </rPr>
      <t xml:space="preserve">人，管理人员缺 </t>
    </r>
    <r>
      <rPr>
        <sz val="10"/>
        <rFont val="宋体"/>
        <family val="0"/>
        <charset val="134"/>
      </rPr>
      <t xml:space="preserve">1 </t>
    </r>
    <r>
      <rPr>
        <sz val="10"/>
        <rFont val="Noto Sans"/>
        <family val="2"/>
      </rPr>
      <t xml:space="preserve">人。</t>
    </r>
  </si>
  <si>
    <t xml:space="preserve">无扩张计划，不需要招录员工</t>
  </si>
  <si>
    <t xml:space="preserve">66</t>
  </si>
  <si>
    <r>
      <rPr>
        <sz val="10"/>
        <rFont val="Noto Sans"/>
        <family val="2"/>
      </rPr>
      <t xml:space="preserve">发展建设土地供应缺口</t>
    </r>
    <r>
      <rPr>
        <sz val="10"/>
        <rFont val="宋体"/>
        <family val="0"/>
        <charset val="134"/>
      </rPr>
      <t xml:space="preserve">2 </t>
    </r>
    <r>
      <rPr>
        <sz val="10"/>
        <rFont val="Noto Sans"/>
        <family val="2"/>
      </rPr>
      <t xml:space="preserve">亩</t>
    </r>
  </si>
  <si>
    <t xml:space="preserve">无扩张计划，不需要土地</t>
  </si>
  <si>
    <t xml:space="preserve">67</t>
  </si>
  <si>
    <t xml:space="preserve">沈丘县三利源过滤材料有限公司</t>
  </si>
  <si>
    <r>
      <rPr>
        <sz val="10"/>
        <color rgb="FF000000"/>
        <rFont val="Noto Sans"/>
        <family val="2"/>
      </rPr>
      <t xml:space="preserve">企业负责人窦坤，厂址位于北产业集聚区，占地面积</t>
    </r>
    <r>
      <rPr>
        <sz val="10"/>
        <color rgb="FF000000"/>
        <rFont val="宋体"/>
        <family val="0"/>
        <charset val="134"/>
      </rPr>
      <t xml:space="preserve">9.2</t>
    </r>
    <r>
      <rPr>
        <sz val="10"/>
        <color rgb="FF000000"/>
        <rFont val="Noto Sans"/>
        <family val="2"/>
      </rPr>
      <t xml:space="preserve">亩，公司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10</t>
    </r>
    <r>
      <rPr>
        <sz val="10"/>
        <color rgb="FF000000"/>
        <rFont val="Noto Sans"/>
        <family val="2"/>
      </rPr>
      <t xml:space="preserve">年和</t>
    </r>
    <r>
      <rPr>
        <sz val="10"/>
        <color rgb="FF000000"/>
        <rFont val="宋体"/>
        <family val="0"/>
        <charset val="134"/>
      </rPr>
      <t xml:space="preserve">2016</t>
    </r>
    <r>
      <rPr>
        <sz val="10"/>
        <color rgb="FF000000"/>
        <rFont val="Noto Sans"/>
        <family val="2"/>
      </rPr>
      <t xml:space="preserve">年分两次建设形成现在规模，现有工人</t>
    </r>
    <r>
      <rPr>
        <sz val="10"/>
        <color rgb="FF000000"/>
        <rFont val="宋体"/>
        <family val="0"/>
        <charset val="134"/>
      </rPr>
      <t xml:space="preserve">20</t>
    </r>
    <r>
      <rPr>
        <sz val="10"/>
        <color rgb="FF000000"/>
        <rFont val="Noto Sans"/>
        <family val="2"/>
      </rPr>
      <t xml:space="preserve">人，生产线两条，主导产品为聚酯单丝、造纸网，产品主要销往沈丘县域内造纸网业及周边市县网业，现年产值</t>
    </r>
    <r>
      <rPr>
        <sz val="10"/>
        <color rgb="FF000000"/>
        <rFont val="宋体"/>
        <family val="0"/>
        <charset val="134"/>
      </rPr>
      <t xml:space="preserve">1000</t>
    </r>
    <r>
      <rPr>
        <sz val="10"/>
        <color rgb="FF000000"/>
        <rFont val="Noto Sans"/>
        <family val="2"/>
      </rPr>
      <t xml:space="preserve">万元，年纳税</t>
    </r>
    <r>
      <rPr>
        <sz val="10"/>
        <color rgb="FF000000"/>
        <rFont val="宋体"/>
        <family val="0"/>
        <charset val="134"/>
      </rPr>
      <t xml:space="preserve">40</t>
    </r>
    <r>
      <rPr>
        <sz val="10"/>
        <color rgb="FF000000"/>
        <rFont val="Noto Sans"/>
        <family val="2"/>
      </rPr>
      <t xml:space="preserve">万元。</t>
    </r>
  </si>
  <si>
    <t xml:space="preserve">1400</t>
  </si>
  <si>
    <r>
      <rPr>
        <sz val="10"/>
        <rFont val="Noto Sans"/>
        <family val="2"/>
      </rPr>
      <t xml:space="preserve">经营流动资金缺口：   </t>
    </r>
    <r>
      <rPr>
        <sz val="10"/>
        <rFont val="宋体"/>
        <family val="0"/>
        <charset val="134"/>
      </rPr>
      <t xml:space="preserve">200   </t>
    </r>
    <r>
      <rPr>
        <sz val="10"/>
        <rFont val="Noto Sans"/>
        <family val="2"/>
      </rPr>
      <t xml:space="preserve">万元        
项目建设资金缺口：  </t>
    </r>
    <r>
      <rPr>
        <sz val="10"/>
        <rFont val="宋体"/>
        <family val="0"/>
        <charset val="134"/>
      </rPr>
      <t xml:space="preserve">100    </t>
    </r>
    <r>
      <rPr>
        <sz val="10"/>
        <rFont val="Noto Sans"/>
        <family val="2"/>
      </rPr>
      <t xml:space="preserve">万元  </t>
    </r>
  </si>
  <si>
    <t xml:space="preserve">窦昆</t>
  </si>
  <si>
    <t xml:space="preserve">13460073456</t>
  </si>
  <si>
    <t xml:space="preserve">68</t>
  </si>
  <si>
    <r>
      <rPr>
        <sz val="10"/>
        <rFont val="Noto Sans"/>
        <family val="2"/>
      </rPr>
      <t xml:space="preserve">员工缺口 </t>
    </r>
    <r>
      <rPr>
        <sz val="10"/>
        <rFont val="宋体"/>
        <family val="0"/>
        <charset val="134"/>
      </rPr>
      <t xml:space="preserve">2 </t>
    </r>
    <r>
      <rPr>
        <sz val="10"/>
        <rFont val="Noto Sans"/>
        <family val="2"/>
      </rPr>
      <t xml:space="preserve">人，研发人员缺 </t>
    </r>
    <r>
      <rPr>
        <sz val="10"/>
        <rFont val="宋体"/>
        <family val="0"/>
        <charset val="134"/>
      </rPr>
      <t xml:space="preserve">1</t>
    </r>
    <r>
      <rPr>
        <sz val="10"/>
        <rFont val="Noto Sans"/>
        <family val="2"/>
      </rPr>
      <t xml:space="preserve">人，管理人员缺 </t>
    </r>
    <r>
      <rPr>
        <sz val="10"/>
        <rFont val="宋体"/>
        <family val="0"/>
        <charset val="134"/>
      </rPr>
      <t xml:space="preserve">1 </t>
    </r>
    <r>
      <rPr>
        <sz val="10"/>
        <rFont val="Noto Sans"/>
        <family val="2"/>
      </rPr>
      <t xml:space="preserve">人。</t>
    </r>
  </si>
  <si>
    <t xml:space="preserve">69</t>
  </si>
  <si>
    <r>
      <rPr>
        <sz val="10"/>
        <rFont val="Noto Sans"/>
        <family val="2"/>
      </rPr>
      <t xml:space="preserve">发展建设土地供应缺口   </t>
    </r>
    <r>
      <rPr>
        <sz val="10"/>
        <rFont val="宋体"/>
        <family val="0"/>
        <charset val="134"/>
      </rPr>
      <t xml:space="preserve">10   </t>
    </r>
    <r>
      <rPr>
        <sz val="10"/>
        <rFont val="Noto Sans"/>
        <family val="2"/>
      </rPr>
      <t xml:space="preserve">亩</t>
    </r>
  </si>
  <si>
    <t xml:space="preserve">河南永博牧业有限公司</t>
  </si>
  <si>
    <r>
      <rPr>
        <sz val="10"/>
        <color rgb="FF000000"/>
        <rFont val="宋体"/>
        <family val="0"/>
        <charset val="134"/>
      </rPr>
      <t xml:space="preserve">03</t>
    </r>
    <r>
      <rPr>
        <sz val="10"/>
        <color rgb="FF000000"/>
        <rFont val="Noto Sans"/>
        <family val="2"/>
      </rPr>
      <t xml:space="preserve">畜牧业</t>
    </r>
  </si>
  <si>
    <r>
      <rPr>
        <sz val="10"/>
        <color rgb="FF000000"/>
        <rFont val="Noto Sans"/>
        <family val="2"/>
      </rPr>
      <t xml:space="preserve">河南省永博牧业有限公司是河南省农业产业化重点龙头企业，主要从事肉牛繁育、肉牛养殖，是周口市产业化集群的支柱企业之一。公司始建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注册资金</t>
    </r>
    <r>
      <rPr>
        <sz val="10"/>
        <color rgb="FF000000"/>
        <rFont val="宋体"/>
        <family val="0"/>
        <charset val="134"/>
      </rPr>
      <t xml:space="preserve">1000</t>
    </r>
    <r>
      <rPr>
        <sz val="10"/>
        <color rgb="FF000000"/>
        <rFont val="Noto Sans"/>
        <family val="2"/>
      </rPr>
      <t xml:space="preserve">万元，占地</t>
    </r>
    <r>
      <rPr>
        <sz val="10"/>
        <color rgb="FF000000"/>
        <rFont val="宋体"/>
        <family val="0"/>
        <charset val="134"/>
      </rPr>
      <t xml:space="preserve">500</t>
    </r>
    <r>
      <rPr>
        <sz val="10"/>
        <color rgb="FF000000"/>
        <rFont val="Noto Sans"/>
        <family val="2"/>
      </rPr>
      <t xml:space="preserve">亩，现有职工成员</t>
    </r>
    <r>
      <rPr>
        <sz val="10"/>
        <color rgb="FF000000"/>
        <rFont val="宋体"/>
        <family val="0"/>
        <charset val="134"/>
      </rPr>
      <t xml:space="preserve">52</t>
    </r>
    <r>
      <rPr>
        <sz val="10"/>
        <color rgb="FF000000"/>
        <rFont val="Noto Sans"/>
        <family val="2"/>
      </rPr>
      <t xml:space="preserve">名，其中：管理人员</t>
    </r>
    <r>
      <rPr>
        <sz val="10"/>
        <color rgb="FF000000"/>
        <rFont val="宋体"/>
        <family val="0"/>
        <charset val="134"/>
      </rPr>
      <t xml:space="preserve">8</t>
    </r>
    <r>
      <rPr>
        <sz val="10"/>
        <color rgb="FF000000"/>
        <rFont val="Noto Sans"/>
        <family val="2"/>
      </rPr>
      <t xml:space="preserve">人，技术人员</t>
    </r>
    <r>
      <rPr>
        <sz val="10"/>
        <color rgb="FF000000"/>
        <rFont val="宋体"/>
        <family val="0"/>
        <charset val="134"/>
      </rPr>
      <t xml:space="preserve">4</t>
    </r>
    <r>
      <rPr>
        <sz val="10"/>
        <color rgb="FF000000"/>
        <rFont val="Noto Sans"/>
        <family val="2"/>
      </rPr>
      <t xml:space="preserve">名，财务人员</t>
    </r>
    <r>
      <rPr>
        <sz val="10"/>
        <color rgb="FF000000"/>
        <rFont val="宋体"/>
        <family val="0"/>
        <charset val="134"/>
      </rPr>
      <t xml:space="preserve">2</t>
    </r>
    <r>
      <rPr>
        <sz val="10"/>
        <color rgb="FF000000"/>
        <rFont val="Noto Sans"/>
        <family val="2"/>
      </rPr>
      <t xml:space="preserve">名，工人</t>
    </r>
    <r>
      <rPr>
        <sz val="10"/>
        <color rgb="FF000000"/>
        <rFont val="宋体"/>
        <family val="0"/>
        <charset val="134"/>
      </rPr>
      <t xml:space="preserve">38</t>
    </r>
    <r>
      <rPr>
        <sz val="10"/>
        <color rgb="FF000000"/>
        <rFont val="Noto Sans"/>
        <family val="2"/>
      </rPr>
      <t xml:space="preserve">人。</t>
    </r>
  </si>
  <si>
    <t xml:space="preserve">800</t>
  </si>
  <si>
    <t xml:space="preserve">11761.2</t>
  </si>
  <si>
    <t xml:space="preserve">810</t>
  </si>
  <si>
    <t xml:space="preserve">申请市级科技示范基地</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200 </t>
    </r>
    <r>
      <rPr>
        <sz val="10"/>
        <color rgb="FF000000"/>
        <rFont val="Noto Sans"/>
        <family val="2"/>
      </rPr>
      <t xml:space="preserve">万元        项目建设资金缺口：</t>
    </r>
    <r>
      <rPr>
        <sz val="10"/>
        <color rgb="FF000000"/>
        <rFont val="宋体"/>
        <family val="0"/>
        <charset val="134"/>
      </rPr>
      <t xml:space="preserve">40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销售生物资产回笼资金</t>
  </si>
  <si>
    <t xml:space="preserve">赵沛阳</t>
  </si>
  <si>
    <t xml:space="preserve">总经理</t>
  </si>
  <si>
    <t xml:space="preserve">18538112121</t>
  </si>
  <si>
    <t xml:space="preserve">沈丘县农业农村局</t>
  </si>
  <si>
    <t xml:space="preserve">刘方方</t>
  </si>
  <si>
    <t xml:space="preserve">动物卫生监督所副所长</t>
  </si>
  <si>
    <t xml:space="preserve">18639335079</t>
  </si>
  <si>
    <t xml:space="preserve">71</t>
  </si>
  <si>
    <r>
      <rPr>
        <sz val="10"/>
        <color rgb="FF000000"/>
        <rFont val="宋体"/>
        <family val="0"/>
        <charset val="134"/>
      </rPr>
      <t xml:space="preserve">2</t>
    </r>
    <r>
      <rPr>
        <sz val="10"/>
        <color rgb="FF000000"/>
        <rFont val="Noto Sans"/>
        <family val="2"/>
      </rPr>
      <t xml:space="preserve">员工缺口  </t>
    </r>
    <r>
      <rPr>
        <sz val="10"/>
        <color rgb="FF000000"/>
        <rFont val="宋体"/>
        <family val="0"/>
        <charset val="134"/>
      </rPr>
      <t xml:space="preserve">40 </t>
    </r>
    <r>
      <rPr>
        <sz val="10"/>
        <color rgb="FF000000"/>
        <rFont val="Noto Sans"/>
        <family val="2"/>
      </rPr>
      <t xml:space="preserve">人 。其中，生产工人缺    </t>
    </r>
    <r>
      <rPr>
        <sz val="10"/>
        <color rgb="FF000000"/>
        <rFont val="宋体"/>
        <family val="0"/>
        <charset val="134"/>
      </rPr>
      <t xml:space="preserve">20  </t>
    </r>
    <r>
      <rPr>
        <sz val="10"/>
        <color rgb="FF000000"/>
        <rFont val="Noto Sans"/>
        <family val="2"/>
      </rPr>
      <t xml:space="preserve">人，技术工人缺 </t>
    </r>
    <r>
      <rPr>
        <sz val="10"/>
        <color rgb="FF000000"/>
        <rFont val="宋体"/>
        <family val="0"/>
        <charset val="134"/>
      </rPr>
      <t xml:space="preserve">10   </t>
    </r>
    <r>
      <rPr>
        <sz val="10"/>
        <color rgb="FF000000"/>
        <rFont val="Noto Sans"/>
        <family val="2"/>
      </rPr>
      <t xml:space="preserve">人，研发人员缺   </t>
    </r>
    <r>
      <rPr>
        <sz val="10"/>
        <color rgb="FF000000"/>
        <rFont val="宋体"/>
        <family val="0"/>
        <charset val="134"/>
      </rPr>
      <t xml:space="preserve">5   </t>
    </r>
    <r>
      <rPr>
        <sz val="10"/>
        <color rgb="FF000000"/>
        <rFont val="Noto Sans"/>
        <family val="2"/>
      </rPr>
      <t xml:space="preserve">人，管理人员缺   </t>
    </r>
    <r>
      <rPr>
        <sz val="10"/>
        <color rgb="FF000000"/>
        <rFont val="宋体"/>
        <family val="0"/>
        <charset val="134"/>
      </rPr>
      <t xml:space="preserve">5   </t>
    </r>
    <r>
      <rPr>
        <sz val="10"/>
        <color rgb="FF000000"/>
        <rFont val="Noto Sans"/>
        <family val="2"/>
      </rPr>
      <t xml:space="preserve">人。</t>
    </r>
  </si>
  <si>
    <t xml:space="preserve">采用校企合作</t>
  </si>
  <si>
    <t xml:space="preserve">72</t>
  </si>
  <si>
    <r>
      <rPr>
        <sz val="10"/>
        <color rgb="FF000000"/>
        <rFont val="宋体"/>
        <family val="0"/>
        <charset val="134"/>
      </rPr>
      <t xml:space="preserve">3</t>
    </r>
    <r>
      <rPr>
        <sz val="10"/>
        <color rgb="FF000000"/>
        <rFont val="Noto Sans"/>
        <family val="2"/>
      </rPr>
      <t xml:space="preserve">发展建设土地供应缺口 </t>
    </r>
    <r>
      <rPr>
        <sz val="10"/>
        <color rgb="FF000000"/>
        <rFont val="宋体"/>
        <family val="0"/>
        <charset val="134"/>
      </rPr>
      <t xml:space="preserve">50 </t>
    </r>
    <r>
      <rPr>
        <sz val="10"/>
        <color rgb="FF000000"/>
        <rFont val="Noto Sans"/>
        <family val="2"/>
      </rPr>
      <t xml:space="preserve">亩，办理存在困难：土地使用手续，食品生产许可证</t>
    </r>
  </si>
  <si>
    <t xml:space="preserve">沟通协调自然资源局寻找合适土地</t>
  </si>
  <si>
    <t xml:space="preserve">73</t>
  </si>
  <si>
    <t xml:space="preserve">沈丘县念慈医院</t>
  </si>
  <si>
    <r>
      <rPr>
        <sz val="10"/>
        <color rgb="FF000000"/>
        <rFont val="宋体"/>
        <family val="0"/>
        <charset val="134"/>
      </rPr>
      <t xml:space="preserve">84</t>
    </r>
    <r>
      <rPr>
        <sz val="10"/>
        <color rgb="FF000000"/>
        <rFont val="Noto Sans"/>
        <family val="2"/>
      </rPr>
      <t xml:space="preserve">卫生和社会工作</t>
    </r>
  </si>
  <si>
    <r>
      <rPr>
        <sz val="10"/>
        <color rgb="FF000000"/>
        <rFont val="Noto Sans"/>
        <family val="2"/>
      </rPr>
      <t xml:space="preserve">沈丘念慈医院（沈丘念慈护理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成立</t>
    </r>
  </si>
  <si>
    <t xml:space="preserve">98</t>
  </si>
  <si>
    <t xml:space="preserve">2500</t>
  </si>
  <si>
    <t xml:space="preserve">520</t>
  </si>
  <si>
    <t xml:space="preserve">460</t>
  </si>
  <si>
    <t xml:space="preserve">230</t>
  </si>
  <si>
    <r>
      <rPr>
        <sz val="10"/>
        <color rgb="FF000000"/>
        <rFont val="宋体"/>
        <family val="0"/>
        <charset val="134"/>
      </rPr>
      <t xml:space="preserve">1.</t>
    </r>
    <r>
      <rPr>
        <sz val="10"/>
        <color rgb="FF000000"/>
        <rFont val="Noto Sans"/>
        <family val="2"/>
      </rPr>
      <t xml:space="preserve">项目建设资金缺口：</t>
    </r>
    <r>
      <rPr>
        <sz val="10"/>
        <color rgb="FF000000"/>
        <rFont val="宋体"/>
        <family val="0"/>
        <charset val="134"/>
      </rPr>
      <t xml:space="preserve">200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与企业沟通，清查企业资源和信誉情况对接银行</t>
    </r>
    <r>
      <rPr>
        <sz val="10"/>
        <color rgb="FF000000"/>
        <rFont val="宋体"/>
        <family val="0"/>
        <charset val="134"/>
      </rPr>
      <t xml:space="preserve">2.</t>
    </r>
    <r>
      <rPr>
        <sz val="10"/>
        <color rgb="FF000000"/>
        <rFont val="Noto Sans"/>
        <family val="2"/>
      </rPr>
      <t xml:space="preserve">与金融办对接，及时了解金融方面的信息，做好企业与金融机构之间的桥梁纽带</t>
    </r>
  </si>
  <si>
    <t xml:space="preserve">庞秀萍</t>
  </si>
  <si>
    <t xml:space="preserve">沈丘县人大</t>
  </si>
  <si>
    <t xml:space="preserve">张雅雯</t>
  </si>
  <si>
    <t xml:space="preserve">18339411008</t>
  </si>
  <si>
    <t xml:space="preserve">74</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35</t>
    </r>
    <r>
      <rPr>
        <sz val="10"/>
        <color rgb="FF000000"/>
        <rFont val="Noto Sans"/>
        <family val="2"/>
      </rPr>
      <t xml:space="preserve">人。其中，技术工人缺</t>
    </r>
    <r>
      <rPr>
        <sz val="10"/>
        <color rgb="FF000000"/>
        <rFont val="宋体"/>
        <family val="0"/>
        <charset val="134"/>
      </rPr>
      <t xml:space="preserve">30</t>
    </r>
    <r>
      <rPr>
        <sz val="10"/>
        <color rgb="FF000000"/>
        <rFont val="Noto Sans"/>
        <family val="2"/>
      </rPr>
      <t xml:space="preserve">人，研发人员缺</t>
    </r>
    <r>
      <rPr>
        <sz val="10"/>
        <color rgb="FF000000"/>
        <rFont val="宋体"/>
        <family val="0"/>
        <charset val="134"/>
      </rPr>
      <t xml:space="preserve">5</t>
    </r>
    <r>
      <rPr>
        <sz val="10"/>
        <color rgb="FF000000"/>
        <rFont val="Noto Sans"/>
        <family val="2"/>
      </rPr>
      <t xml:space="preserve">人。</t>
    </r>
  </si>
  <si>
    <t xml:space="preserve">周口市华宸服饰有限公司</t>
  </si>
  <si>
    <r>
      <rPr>
        <sz val="10"/>
        <color rgb="FF000000"/>
        <rFont val="Noto Sans"/>
        <family val="2"/>
      </rPr>
      <t xml:space="preserve">周口市华宸服饰有限公司</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成立，经营范围包括生产销售：服装、服饰、鞋帽、玩具（凭消防许可证经营）</t>
    </r>
  </si>
  <si>
    <t xml:space="preserve">700</t>
  </si>
  <si>
    <t xml:space="preserve">80</t>
  </si>
  <si>
    <r>
      <rPr>
        <sz val="10"/>
        <color rgb="FF000000"/>
        <rFont val="宋体"/>
        <family val="0"/>
        <charset val="134"/>
      </rPr>
      <t xml:space="preserve">1.</t>
    </r>
    <r>
      <rPr>
        <sz val="10"/>
        <color rgb="FF000000"/>
        <rFont val="Noto Sans"/>
        <family val="2"/>
      </rPr>
      <t xml:space="preserve">缺熟练工</t>
    </r>
    <r>
      <rPr>
        <sz val="10"/>
        <color rgb="FF000000"/>
        <rFont val="宋体"/>
        <family val="0"/>
        <charset val="134"/>
      </rPr>
      <t xml:space="preserve">30</t>
    </r>
    <r>
      <rPr>
        <sz val="10"/>
        <color rgb="FF000000"/>
        <rFont val="Noto Sans"/>
        <family val="2"/>
      </rPr>
      <t xml:space="preserve">名</t>
    </r>
  </si>
  <si>
    <r>
      <rPr>
        <sz val="10"/>
        <color rgb="FF000000"/>
        <rFont val="宋体"/>
        <family val="0"/>
        <charset val="134"/>
      </rPr>
      <t xml:space="preserve">2.</t>
    </r>
    <r>
      <rPr>
        <sz val="10"/>
        <color rgb="FF000000"/>
        <rFont val="Noto Sans"/>
        <family val="2"/>
      </rPr>
      <t xml:space="preserve">发展建设土地供应缺口</t>
    </r>
    <r>
      <rPr>
        <sz val="10"/>
        <color rgb="FF000000"/>
        <rFont val="宋体"/>
        <family val="0"/>
        <charset val="134"/>
      </rPr>
      <t xml:space="preserve">10</t>
    </r>
    <r>
      <rPr>
        <sz val="10"/>
        <color rgb="FF000000"/>
        <rFont val="Noto Sans"/>
        <family val="2"/>
      </rPr>
      <t xml:space="preserve">亩</t>
    </r>
  </si>
  <si>
    <t xml:space="preserve">涉及新增建设用地的企业，由税务部门查询相关企业近三年的纳税情况，由园区核查后，确需增加用地，按照相关程序报批新增土地（企业与园区签订项目意向书、发改委立项确定投资强度，报政府常委会研究，出具会议纪要）。</t>
  </si>
  <si>
    <t xml:space="preserve">77</t>
  </si>
  <si>
    <t xml:space="preserve">沈丘县泰丰针织绣品有限公司</t>
  </si>
  <si>
    <r>
      <rPr>
        <sz val="10"/>
        <color rgb="FF000000"/>
        <rFont val="Noto Sans"/>
        <family val="2"/>
      </rPr>
      <t xml:space="preserve">沈丘县泰丰针织绣品有限公司</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成立，经营范围包括生产销售：服饰、针织品、绣花、床上用品</t>
    </r>
  </si>
  <si>
    <t xml:space="preserve">301</t>
  </si>
  <si>
    <t xml:space="preserve">501</t>
  </si>
  <si>
    <t xml:space="preserve">561</t>
  </si>
  <si>
    <t xml:space="preserve">271</t>
  </si>
  <si>
    <t xml:space="preserve">101</t>
  </si>
  <si>
    <t xml:space="preserve">601</t>
  </si>
  <si>
    <r>
      <rPr>
        <sz val="10"/>
        <color rgb="FF000000"/>
        <rFont val="宋体"/>
        <family val="0"/>
        <charset val="134"/>
      </rPr>
      <t xml:space="preserve">2022</t>
    </r>
    <r>
      <rPr>
        <sz val="10"/>
        <color rgb="FF000000"/>
        <rFont val="Noto Sans"/>
        <family val="2"/>
      </rPr>
      <t xml:space="preserve">年底购买一批服装行业先进设备</t>
    </r>
  </si>
  <si>
    <r>
      <rPr>
        <sz val="10"/>
        <color rgb="FF000000"/>
        <rFont val="Noto Sans"/>
        <family val="2"/>
      </rPr>
      <t xml:space="preserve">争取</t>
    </r>
    <r>
      <rPr>
        <sz val="10"/>
        <color rgb="FF000000"/>
        <rFont val="宋体"/>
        <family val="0"/>
        <charset val="134"/>
      </rPr>
      <t xml:space="preserve">2023</t>
    </r>
    <r>
      <rPr>
        <sz val="10"/>
        <color rgb="FF000000"/>
        <rFont val="Noto Sans"/>
        <family val="2"/>
      </rPr>
      <t xml:space="preserve">年增加营业收入，扩大规模</t>
    </r>
  </si>
  <si>
    <r>
      <rPr>
        <sz val="10"/>
        <color rgb="FF000000"/>
        <rFont val="宋体"/>
        <family val="0"/>
        <charset val="134"/>
      </rPr>
      <t xml:space="preserve">1</t>
    </r>
    <r>
      <rPr>
        <sz val="10"/>
        <rFont val="Noto Sans"/>
        <family val="2"/>
      </rPr>
      <t xml:space="preserve">、经营流动资金缺口：</t>
    </r>
    <r>
      <rPr>
        <sz val="10"/>
        <rFont val="宋体"/>
        <family val="0"/>
        <charset val="134"/>
      </rPr>
      <t xml:space="preserve">100 </t>
    </r>
    <r>
      <rPr>
        <sz val="10"/>
        <rFont val="Noto Sans"/>
        <family val="2"/>
      </rPr>
      <t xml:space="preserve">万元。</t>
    </r>
  </si>
  <si>
    <t xml:space="preserve">吴绍刚</t>
  </si>
  <si>
    <t xml:space="preserve">15893666622</t>
  </si>
  <si>
    <t xml:space="preserve">78</t>
  </si>
  <si>
    <r>
      <rPr>
        <sz val="10"/>
        <color rgb="FF000000"/>
        <rFont val="宋体"/>
        <family val="0"/>
        <charset val="134"/>
      </rPr>
      <t xml:space="preserve"> 2.</t>
    </r>
    <r>
      <rPr>
        <sz val="10"/>
        <color rgb="FF000000"/>
        <rFont val="Noto Sans"/>
        <family val="2"/>
      </rPr>
      <t xml:space="preserve">项目建设资金缺口：</t>
    </r>
    <r>
      <rPr>
        <sz val="10"/>
        <color rgb="FF000000"/>
        <rFont val="宋体"/>
        <family val="0"/>
        <charset val="134"/>
      </rPr>
      <t xml:space="preserve">150</t>
    </r>
    <r>
      <rPr>
        <sz val="10"/>
        <color rgb="FF000000"/>
        <rFont val="Noto Sans"/>
        <family val="2"/>
      </rPr>
      <t xml:space="preserve">万元</t>
    </r>
  </si>
  <si>
    <t xml:space="preserve">79</t>
  </si>
  <si>
    <r>
      <rPr>
        <sz val="10"/>
        <color rgb="FF000000"/>
        <rFont val="宋体"/>
        <family val="0"/>
        <charset val="134"/>
      </rPr>
      <t xml:space="preserve">3.</t>
    </r>
    <r>
      <rPr>
        <sz val="10"/>
        <color rgb="FF000000"/>
        <rFont val="Noto Sans"/>
        <family val="2"/>
      </rPr>
      <t xml:space="preserve">员工缺口</t>
    </r>
    <r>
      <rPr>
        <sz val="10"/>
        <color rgb="FF000000"/>
        <rFont val="宋体"/>
        <family val="0"/>
        <charset val="134"/>
      </rPr>
      <t xml:space="preserve">100</t>
    </r>
    <r>
      <rPr>
        <sz val="10"/>
        <color rgb="FF000000"/>
        <rFont val="Noto Sans"/>
        <family val="2"/>
      </rPr>
      <t xml:space="preserve">人。其中，生产工人缺</t>
    </r>
    <r>
      <rPr>
        <sz val="10"/>
        <color rgb="FF000000"/>
        <rFont val="宋体"/>
        <family val="0"/>
        <charset val="134"/>
      </rPr>
      <t xml:space="preserve">80</t>
    </r>
    <r>
      <rPr>
        <sz val="10"/>
        <color rgb="FF000000"/>
        <rFont val="Noto Sans"/>
        <family val="2"/>
      </rPr>
      <t xml:space="preserve">人，研发人员缺</t>
    </r>
    <r>
      <rPr>
        <sz val="10"/>
        <color rgb="FF000000"/>
        <rFont val="宋体"/>
        <family val="0"/>
        <charset val="134"/>
      </rPr>
      <t xml:space="preserve">2</t>
    </r>
    <r>
      <rPr>
        <sz val="10"/>
        <color rgb="FF000000"/>
        <rFont val="Noto Sans"/>
        <family val="2"/>
      </rPr>
      <t xml:space="preserve">人，管理人员缺</t>
    </r>
    <r>
      <rPr>
        <sz val="10"/>
        <color rgb="FF000000"/>
        <rFont val="宋体"/>
        <family val="0"/>
        <charset val="134"/>
      </rPr>
      <t xml:space="preserve">2</t>
    </r>
    <r>
      <rPr>
        <sz val="10"/>
        <color rgb="FF000000"/>
        <rFont val="Noto Sans"/>
        <family val="2"/>
      </rPr>
      <t xml:space="preserve">人。</t>
    </r>
  </si>
  <si>
    <t xml:space="preserve">沈丘县博瑞服饰有限公司</t>
  </si>
  <si>
    <r>
      <rPr>
        <sz val="10"/>
        <color rgb="FF000000"/>
        <rFont val="Noto Sans"/>
        <family val="2"/>
      </rPr>
      <t xml:space="preserve">成立于</t>
    </r>
    <r>
      <rPr>
        <sz val="10"/>
        <color rgb="FF000000"/>
        <rFont val="宋体"/>
        <family val="0"/>
        <charset val="134"/>
      </rPr>
      <t xml:space="preserve">2017</t>
    </r>
    <r>
      <rPr>
        <sz val="10"/>
        <color rgb="FF000000"/>
        <rFont val="Noto Sans"/>
        <family val="2"/>
      </rPr>
      <t xml:space="preserve">年，现工人</t>
    </r>
    <r>
      <rPr>
        <sz val="10"/>
        <color rgb="FF000000"/>
        <rFont val="宋体"/>
        <family val="0"/>
        <charset val="134"/>
      </rPr>
      <t xml:space="preserve">150</t>
    </r>
    <r>
      <rPr>
        <sz val="10"/>
        <color rgb="FF000000"/>
        <rFont val="Noto Sans"/>
        <family val="2"/>
      </rPr>
      <t xml:space="preserve">名，总资产</t>
    </r>
    <r>
      <rPr>
        <sz val="10"/>
        <color rgb="FF000000"/>
        <rFont val="宋体"/>
        <family val="0"/>
        <charset val="134"/>
      </rPr>
      <t xml:space="preserve">20000</t>
    </r>
    <r>
      <rPr>
        <sz val="10"/>
        <color rgb="FF000000"/>
        <rFont val="Noto Sans"/>
        <family val="2"/>
      </rPr>
      <t xml:space="preserve">万，产品主要出口东南亚等国家。</t>
    </r>
  </si>
  <si>
    <t xml:space="preserve">150</t>
  </si>
  <si>
    <t xml:space="preserve">3800</t>
  </si>
  <si>
    <t xml:space="preserve">120</t>
  </si>
  <si>
    <r>
      <rPr>
        <sz val="10"/>
        <rFont val="宋体"/>
        <family val="0"/>
        <charset val="134"/>
      </rPr>
      <t xml:space="preserve">1</t>
    </r>
    <r>
      <rPr>
        <sz val="10"/>
        <rFont val="Noto Sans"/>
        <family val="2"/>
      </rPr>
      <t xml:space="preserve">经营流动资金缺口：</t>
    </r>
    <r>
      <rPr>
        <sz val="10"/>
        <rFont val="宋体"/>
        <family val="0"/>
        <charset val="134"/>
      </rPr>
      <t xml:space="preserve">50 </t>
    </r>
    <r>
      <rPr>
        <sz val="1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t>
    </r>
  </si>
  <si>
    <t xml:space="preserve">与银行对接，洽谈中
</t>
  </si>
  <si>
    <t xml:space="preserve">范敦玉</t>
  </si>
  <si>
    <t xml:space="preserve">厂长</t>
  </si>
  <si>
    <t xml:space="preserve">13903945590</t>
  </si>
  <si>
    <t xml:space="preserve">沈丘县商务局</t>
  </si>
  <si>
    <t xml:space="preserve">张森</t>
  </si>
  <si>
    <t xml:space="preserve">股长</t>
  </si>
  <si>
    <t xml:space="preserve">81</t>
  </si>
  <si>
    <r>
      <rPr>
        <sz val="10"/>
        <rFont val="宋体"/>
        <family val="0"/>
        <charset val="134"/>
      </rPr>
      <t xml:space="preserve">2</t>
    </r>
    <r>
      <rPr>
        <sz val="10"/>
        <rFont val="Noto Sans"/>
        <family val="2"/>
      </rPr>
      <t xml:space="preserve">员工缺口</t>
    </r>
    <r>
      <rPr>
        <sz val="10"/>
        <rFont val="宋体"/>
        <family val="0"/>
        <charset val="134"/>
      </rPr>
      <t xml:space="preserve">100</t>
    </r>
    <r>
      <rPr>
        <sz val="10"/>
        <rFont val="Noto Sans"/>
        <family val="2"/>
      </rPr>
      <t xml:space="preserve">人，生产工人缺</t>
    </r>
    <r>
      <rPr>
        <sz val="10"/>
        <rFont val="宋体"/>
        <family val="0"/>
        <charset val="134"/>
      </rPr>
      <t xml:space="preserve">100</t>
    </r>
    <r>
      <rPr>
        <sz val="10"/>
        <rFont val="Noto Sans"/>
        <family val="2"/>
      </rPr>
      <t xml:space="preserve">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82</t>
  </si>
  <si>
    <t xml:space="preserve">河南锦宏网业有限公司</t>
  </si>
  <si>
    <r>
      <rPr>
        <sz val="10"/>
        <color rgb="FF000000"/>
        <rFont val="宋体"/>
        <family val="0"/>
        <charset val="134"/>
      </rPr>
      <t xml:space="preserve">29</t>
    </r>
    <r>
      <rPr>
        <sz val="10"/>
        <color rgb="FF000000"/>
        <rFont val="Noto Sans"/>
        <family val="2"/>
      </rPr>
      <t xml:space="preserve">橡胶和塑料制品业</t>
    </r>
  </si>
  <si>
    <r>
      <rPr>
        <sz val="10"/>
        <color rgb="FF000000"/>
        <rFont val="Noto Sans"/>
        <family val="2"/>
      </rPr>
      <t xml:space="preserve">成立于</t>
    </r>
    <r>
      <rPr>
        <sz val="10"/>
        <color rgb="FF000000"/>
        <rFont val="宋体"/>
        <family val="0"/>
        <charset val="134"/>
      </rPr>
      <t xml:space="preserve">2005</t>
    </r>
    <r>
      <rPr>
        <sz val="10"/>
        <color rgb="FF000000"/>
        <rFont val="Noto Sans"/>
        <family val="2"/>
      </rPr>
      <t xml:space="preserve">年，现工人</t>
    </r>
    <r>
      <rPr>
        <sz val="10"/>
        <color rgb="FF000000"/>
        <rFont val="宋体"/>
        <family val="0"/>
        <charset val="134"/>
      </rPr>
      <t xml:space="preserve">40</t>
    </r>
    <r>
      <rPr>
        <sz val="10"/>
        <color rgb="FF000000"/>
        <rFont val="Noto Sans"/>
        <family val="2"/>
      </rPr>
      <t xml:space="preserve">名，总资产</t>
    </r>
    <r>
      <rPr>
        <sz val="10"/>
        <color rgb="FF000000"/>
        <rFont val="宋体"/>
        <family val="0"/>
        <charset val="134"/>
      </rPr>
      <t xml:space="preserve">15000</t>
    </r>
    <r>
      <rPr>
        <sz val="10"/>
        <color rgb="FF000000"/>
        <rFont val="Noto Sans"/>
        <family val="2"/>
      </rPr>
      <t xml:space="preserve">万，年产</t>
    </r>
    <r>
      <rPr>
        <sz val="10"/>
        <color rgb="FF000000"/>
        <rFont val="宋体"/>
        <family val="0"/>
        <charset val="134"/>
      </rPr>
      <t xml:space="preserve">20</t>
    </r>
    <r>
      <rPr>
        <sz val="10"/>
        <color rgb="FF000000"/>
        <rFont val="Noto Sans"/>
        <family val="2"/>
      </rPr>
      <t xml:space="preserve">万平方米聚酯网。</t>
    </r>
  </si>
  <si>
    <r>
      <rPr>
        <sz val="10"/>
        <rFont val="宋体"/>
        <family val="0"/>
        <charset val="134"/>
      </rPr>
      <t xml:space="preserve">"1</t>
    </r>
    <r>
      <rPr>
        <sz val="10"/>
        <rFont val="Noto Sans"/>
        <family val="2"/>
      </rPr>
      <t xml:space="preserve">经营流动资金缺口：</t>
    </r>
    <r>
      <rPr>
        <sz val="10"/>
        <rFont val="宋体"/>
        <family val="0"/>
        <charset val="134"/>
      </rPr>
      <t xml:space="preserve">10</t>
    </r>
    <r>
      <rPr>
        <sz val="10"/>
        <rFont val="Noto Sans"/>
        <family val="2"/>
      </rPr>
      <t xml:space="preserve">万元，项目建设资金缺口：</t>
    </r>
    <r>
      <rPr>
        <sz val="10"/>
        <rFont val="宋体"/>
        <family val="0"/>
        <charset val="134"/>
      </rPr>
      <t xml:space="preserve">15  </t>
    </r>
    <r>
      <rPr>
        <sz val="10"/>
        <rFont val="Noto Sans"/>
        <family val="2"/>
      </rPr>
      <t xml:space="preserve">万元</t>
    </r>
    <r>
      <rPr>
        <sz val="10"/>
        <rFont val="宋体"/>
        <family val="0"/>
        <charset val="134"/>
      </rPr>
      <t xml:space="preserve">"
</t>
    </r>
  </si>
  <si>
    <t xml:space="preserve">豆亚东</t>
  </si>
  <si>
    <t xml:space="preserve">15039910886</t>
  </si>
  <si>
    <r>
      <rPr>
        <sz val="10"/>
        <rFont val="宋体"/>
        <family val="0"/>
        <charset val="134"/>
      </rPr>
      <t xml:space="preserve">2</t>
    </r>
    <r>
      <rPr>
        <sz val="10"/>
        <rFont val="Noto Sans"/>
        <family val="2"/>
      </rPr>
      <t xml:space="preserve">员工缺口</t>
    </r>
    <r>
      <rPr>
        <sz val="10"/>
        <rFont val="宋体"/>
        <family val="0"/>
        <charset val="134"/>
      </rPr>
      <t xml:space="preserve">3 </t>
    </r>
    <r>
      <rPr>
        <sz val="10"/>
        <rFont val="Noto Sans"/>
        <family val="2"/>
      </rPr>
      <t xml:space="preserve">人，生产工人缺</t>
    </r>
    <r>
      <rPr>
        <sz val="10"/>
        <rFont val="宋体"/>
        <family val="0"/>
        <charset val="134"/>
      </rPr>
      <t xml:space="preserve">1</t>
    </r>
    <r>
      <rPr>
        <sz val="10"/>
        <rFont val="Noto Sans"/>
        <family val="2"/>
      </rPr>
      <t xml:space="preserve">人，技术工人缺 </t>
    </r>
    <r>
      <rPr>
        <sz val="10"/>
        <rFont val="宋体"/>
        <family val="0"/>
        <charset val="134"/>
      </rPr>
      <t xml:space="preserve">1</t>
    </r>
    <r>
      <rPr>
        <sz val="10"/>
        <rFont val="Noto Sans"/>
        <family val="2"/>
      </rPr>
      <t xml:space="preserve">人，研发人员缺 </t>
    </r>
    <r>
      <rPr>
        <sz val="10"/>
        <rFont val="宋体"/>
        <family val="0"/>
        <charset val="134"/>
      </rPr>
      <t xml:space="preserve">1</t>
    </r>
    <r>
      <rPr>
        <sz val="10"/>
        <rFont val="Noto Sans"/>
        <family val="2"/>
      </rPr>
      <t xml:space="preserve">人
</t>
    </r>
  </si>
  <si>
    <t xml:space="preserve">与人社局对接，已办理
</t>
  </si>
  <si>
    <r>
      <rPr>
        <sz val="10"/>
        <rFont val="宋体"/>
        <family val="0"/>
        <charset val="134"/>
      </rPr>
      <t xml:space="preserve">3</t>
    </r>
    <r>
      <rPr>
        <sz val="10"/>
        <rFont val="Noto Sans"/>
        <family val="2"/>
      </rPr>
      <t xml:space="preserve">企业面临规划拆迁，需求土地</t>
    </r>
    <r>
      <rPr>
        <sz val="10"/>
        <rFont val="宋体"/>
        <family val="0"/>
        <charset val="134"/>
      </rPr>
      <t xml:space="preserve">40</t>
    </r>
    <r>
      <rPr>
        <sz val="10"/>
        <rFont val="Noto Sans"/>
        <family val="2"/>
      </rPr>
      <t xml:space="preserve">亩</t>
    </r>
  </si>
  <si>
    <t xml:space="preserve">与自然资源局联系，进行申报</t>
  </si>
  <si>
    <t xml:space="preserve">85</t>
  </si>
  <si>
    <t xml:space="preserve">周口市板桥印务有限公司</t>
  </si>
  <si>
    <r>
      <rPr>
        <sz val="10"/>
        <rFont val="宋体"/>
        <family val="0"/>
        <charset val="134"/>
      </rPr>
      <t xml:space="preserve">29</t>
    </r>
    <r>
      <rPr>
        <sz val="10"/>
        <rFont val="Noto Sans"/>
        <family val="2"/>
      </rPr>
      <t xml:space="preserve">橡胶和塑料制品业</t>
    </r>
  </si>
  <si>
    <r>
      <rPr>
        <sz val="10"/>
        <color rgb="FF000000"/>
        <rFont val="Noto Sans"/>
        <family val="2"/>
      </rPr>
      <t xml:space="preserve">企业位于沙北工业园区创业路，注册资本</t>
    </r>
    <r>
      <rPr>
        <sz val="10"/>
        <color rgb="FF000000"/>
        <rFont val="宋体"/>
        <family val="0"/>
        <charset val="134"/>
      </rPr>
      <t xml:space="preserve">600</t>
    </r>
    <r>
      <rPr>
        <sz val="10"/>
        <color rgb="FF000000"/>
        <rFont val="Noto Sans"/>
        <family val="2"/>
      </rPr>
      <t xml:space="preserve">万，职工人数</t>
    </r>
    <r>
      <rPr>
        <sz val="10"/>
        <color rgb="FF000000"/>
        <rFont val="宋体"/>
        <family val="0"/>
        <charset val="134"/>
      </rPr>
      <t xml:space="preserve">30</t>
    </r>
    <r>
      <rPr>
        <sz val="10"/>
        <color rgb="FF000000"/>
        <rFont val="Noto Sans"/>
        <family val="2"/>
      </rPr>
      <t xml:space="preserve">人，主要经营纸制品印刷销售</t>
    </r>
  </si>
  <si>
    <t xml:space="preserve">100</t>
  </si>
  <si>
    <t xml:space="preserve">8000</t>
  </si>
  <si>
    <t xml:space="preserve">正在调查规划</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1000 </t>
    </r>
    <r>
      <rPr>
        <sz val="10"/>
        <color rgb="FF000000"/>
        <rFont val="Noto Sans"/>
        <family val="2"/>
      </rPr>
      <t xml:space="preserve">万元    项目建设资金缺口：</t>
    </r>
    <r>
      <rPr>
        <sz val="10"/>
        <color rgb="FF000000"/>
        <rFont val="宋体"/>
        <family val="0"/>
        <charset val="134"/>
      </rPr>
      <t xml:space="preserve">500  </t>
    </r>
    <r>
      <rPr>
        <sz val="10"/>
        <color rgb="FF00000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多家银行正在对接</t>
  </si>
  <si>
    <t xml:space="preserve">范文政</t>
  </si>
  <si>
    <t xml:space="preserve">13938042709</t>
  </si>
  <si>
    <t xml:space="preserve">王文静</t>
  </si>
  <si>
    <t xml:space="preserve">会计</t>
  </si>
  <si>
    <t xml:space="preserve">15896746405</t>
  </si>
  <si>
    <t xml:space="preserve">沈丘县审计局</t>
  </si>
  <si>
    <t xml:space="preserve">张松</t>
  </si>
  <si>
    <t xml:space="preserve">18736198151</t>
  </si>
  <si>
    <t xml:space="preserve">86</t>
  </si>
  <si>
    <r>
      <rPr>
        <sz val="10"/>
        <color rgb="FF000000"/>
        <rFont val="宋体"/>
        <family val="0"/>
        <charset val="134"/>
      </rPr>
      <t xml:space="preserve">2</t>
    </r>
    <r>
      <rPr>
        <sz val="10"/>
        <color rgb="FF000000"/>
        <rFont val="Noto Sans"/>
        <family val="2"/>
      </rPr>
      <t xml:space="preserve">员工缺口 </t>
    </r>
    <r>
      <rPr>
        <sz val="10"/>
        <color rgb="FF000000"/>
        <rFont val="宋体"/>
        <family val="0"/>
        <charset val="134"/>
      </rPr>
      <t xml:space="preserve">3 </t>
    </r>
    <r>
      <rPr>
        <sz val="10"/>
        <color rgb="FF000000"/>
        <rFont val="Noto Sans"/>
        <family val="2"/>
      </rPr>
      <t xml:space="preserve">人 。其中，生产工人缺  </t>
    </r>
    <r>
      <rPr>
        <sz val="10"/>
        <color rgb="FF000000"/>
        <rFont val="宋体"/>
        <family val="0"/>
        <charset val="134"/>
      </rPr>
      <t xml:space="preserve">1 </t>
    </r>
    <r>
      <rPr>
        <sz val="10"/>
        <color rgb="FF000000"/>
        <rFont val="Noto Sans"/>
        <family val="2"/>
      </rPr>
      <t xml:space="preserve">人，技术工人缺  </t>
    </r>
    <r>
      <rPr>
        <sz val="10"/>
        <color rgb="FF000000"/>
        <rFont val="宋体"/>
        <family val="0"/>
        <charset val="134"/>
      </rPr>
      <t xml:space="preserve">1</t>
    </r>
    <r>
      <rPr>
        <sz val="10"/>
        <color rgb="FF000000"/>
        <rFont val="Noto Sans"/>
        <family val="2"/>
      </rPr>
      <t xml:space="preserve">人，管理人员缺  </t>
    </r>
    <r>
      <rPr>
        <sz val="10"/>
        <color rgb="FF000000"/>
        <rFont val="宋体"/>
        <family val="0"/>
        <charset val="134"/>
      </rPr>
      <t xml:space="preserve">1  </t>
    </r>
    <r>
      <rPr>
        <sz val="10"/>
        <color rgb="FF000000"/>
        <rFont val="Noto Sans"/>
        <family val="2"/>
      </rPr>
      <t xml:space="preserve">人</t>
    </r>
  </si>
  <si>
    <t xml:space="preserve">已与人社局对接，因疫情原因无法举办现场招聘会，准备在自媒体招工信息和招工简章</t>
  </si>
  <si>
    <t xml:space="preserve">李志奇</t>
  </si>
  <si>
    <t xml:space="preserve">18623755280</t>
  </si>
  <si>
    <t xml:space="preserve">87</t>
  </si>
  <si>
    <t xml:space="preserve">河南省钰凯铝业科技有限公司（沈丘县过滤布厂）</t>
  </si>
  <si>
    <r>
      <rPr>
        <sz val="10"/>
        <rFont val="宋体"/>
        <family val="0"/>
        <charset val="134"/>
      </rPr>
      <t xml:space="preserve">41</t>
    </r>
    <r>
      <rPr>
        <sz val="10"/>
        <rFont val="Noto Sans"/>
        <family val="2"/>
      </rPr>
      <t xml:space="preserve">其他制造业</t>
    </r>
  </si>
  <si>
    <r>
      <rPr>
        <sz val="10"/>
        <color rgb="FF000000"/>
        <rFont val="Noto Sans"/>
        <family val="2"/>
      </rPr>
      <t xml:space="preserve">企业位于沈丘县沙南工业园区机械产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7</t>
    </r>
    <r>
      <rPr>
        <sz val="10"/>
        <color rgb="FF000000"/>
        <rFont val="Noto Sans"/>
        <family val="2"/>
      </rPr>
      <t xml:space="preserve">号，资产总额</t>
    </r>
    <r>
      <rPr>
        <sz val="10"/>
        <color rgb="FF000000"/>
        <rFont val="宋体"/>
        <family val="0"/>
        <charset val="134"/>
      </rPr>
      <t xml:space="preserve">400</t>
    </r>
    <r>
      <rPr>
        <sz val="10"/>
        <color rgb="FF000000"/>
        <rFont val="Noto Sans"/>
        <family val="2"/>
      </rPr>
      <t xml:space="preserve">万，职工人数</t>
    </r>
    <r>
      <rPr>
        <sz val="10"/>
        <color rgb="FF000000"/>
        <rFont val="宋体"/>
        <family val="0"/>
        <charset val="134"/>
      </rPr>
      <t xml:space="preserve">8</t>
    </r>
    <r>
      <rPr>
        <sz val="10"/>
        <color rgb="FF000000"/>
        <rFont val="Noto Sans"/>
        <family val="2"/>
      </rPr>
      <t xml:space="preserve">人，主要经营毛巾 浴巾 铝箔纸</t>
    </r>
  </si>
  <si>
    <t xml:space="preserve">铝箔餐盒加工生产</t>
  </si>
  <si>
    <r>
      <rPr>
        <sz val="10"/>
        <color rgb="FF000000"/>
        <rFont val="Noto Sans"/>
        <family val="2"/>
      </rPr>
      <t xml:space="preserve">经营流动资金缺口：</t>
    </r>
    <r>
      <rPr>
        <sz val="10"/>
        <color rgb="FF000000"/>
        <rFont val="宋体"/>
        <family val="0"/>
        <charset val="134"/>
      </rPr>
      <t xml:space="preserve">200 </t>
    </r>
    <r>
      <rPr>
        <sz val="10"/>
        <color rgb="FF000000"/>
        <rFont val="Noto Sans"/>
        <family val="2"/>
      </rPr>
      <t xml:space="preserve">万元        
</t>
    </r>
  </si>
  <si>
    <t xml:space="preserve">正在办理中</t>
  </si>
  <si>
    <t xml:space="preserve">孙卫民</t>
  </si>
  <si>
    <t xml:space="preserve">13838633629</t>
  </si>
  <si>
    <t xml:space="preserve">原企业名称：河南省沈丘县过滤布厂现企业名称： 河南省钰凯铝业科技有限公司</t>
  </si>
  <si>
    <t xml:space="preserve">88</t>
  </si>
  <si>
    <r>
      <rPr>
        <sz val="10"/>
        <color rgb="FF000000"/>
        <rFont val="Noto Sans"/>
        <family val="2"/>
      </rPr>
      <t xml:space="preserve">员工缺口 </t>
    </r>
    <r>
      <rPr>
        <sz val="10"/>
        <color rgb="FF000000"/>
        <rFont val="宋体"/>
        <family val="0"/>
        <charset val="134"/>
      </rPr>
      <t xml:space="preserve">5 </t>
    </r>
    <r>
      <rPr>
        <sz val="10"/>
        <color rgb="FF000000"/>
        <rFont val="Noto Sans"/>
        <family val="2"/>
      </rPr>
      <t xml:space="preserve">人 。其中，生产工人缺  </t>
    </r>
    <r>
      <rPr>
        <sz val="10"/>
        <color rgb="FF000000"/>
        <rFont val="宋体"/>
        <family val="0"/>
        <charset val="134"/>
      </rPr>
      <t xml:space="preserve">3  </t>
    </r>
    <r>
      <rPr>
        <sz val="10"/>
        <color rgb="FF000000"/>
        <rFont val="Noto Sans"/>
        <family val="2"/>
      </rPr>
      <t xml:space="preserve">人，技术工人缺  </t>
    </r>
    <r>
      <rPr>
        <sz val="10"/>
        <color rgb="FF000000"/>
        <rFont val="宋体"/>
        <family val="0"/>
        <charset val="134"/>
      </rPr>
      <t xml:space="preserve">1</t>
    </r>
    <r>
      <rPr>
        <sz val="10"/>
        <color rgb="FF000000"/>
        <rFont val="Noto Sans"/>
        <family val="2"/>
      </rPr>
      <t xml:space="preserve">人，研发人员缺  </t>
    </r>
    <r>
      <rPr>
        <sz val="10"/>
        <color rgb="FF000000"/>
        <rFont val="宋体"/>
        <family val="0"/>
        <charset val="134"/>
      </rPr>
      <t xml:space="preserve">1  </t>
    </r>
    <r>
      <rPr>
        <sz val="10"/>
        <color rgb="FF000000"/>
        <rFont val="Noto Sans"/>
        <family val="2"/>
      </rPr>
      <t xml:space="preserve">人，管理人员缺  </t>
    </r>
    <r>
      <rPr>
        <sz val="10"/>
        <color rgb="FF000000"/>
        <rFont val="宋体"/>
        <family val="0"/>
        <charset val="134"/>
      </rPr>
      <t xml:space="preserve">0  </t>
    </r>
    <r>
      <rPr>
        <sz val="10"/>
        <color rgb="FF000000"/>
        <rFont val="Noto Sans"/>
        <family val="2"/>
      </rPr>
      <t xml:space="preserve">人。</t>
    </r>
  </si>
  <si>
    <t xml:space="preserve">89</t>
  </si>
  <si>
    <t xml:space="preserve">河南马四清真食品有限公司</t>
  </si>
  <si>
    <t xml:space="preserve">河南马四清真食品有限公司位于沈丘县沙南产业集聚区内</t>
  </si>
  <si>
    <r>
      <rPr>
        <sz val="10"/>
        <color rgb="FF000000"/>
        <rFont val="宋体"/>
        <family val="0"/>
        <charset val="134"/>
      </rPr>
      <t xml:space="preserve">50</t>
    </r>
    <r>
      <rPr>
        <sz val="10"/>
        <color rgb="FF000000"/>
        <rFont val="Noto Sans"/>
        <family val="2"/>
      </rPr>
      <t xml:space="preserve">人</t>
    </r>
  </si>
  <si>
    <t xml:space="preserve">正在请汪太郎产品策划有限公司对产品做全面策化升级，从产品定位、到产品包装、到门店设计升级。</t>
  </si>
  <si>
    <r>
      <rPr>
        <sz val="10"/>
        <rFont val="宋体"/>
        <family val="0"/>
        <charset val="134"/>
      </rPr>
      <t xml:space="preserve">1</t>
    </r>
    <r>
      <rPr>
        <sz val="10"/>
        <rFont val="Noto Sans"/>
        <family val="2"/>
      </rPr>
      <t xml:space="preserve">、经营流动资金缺口：</t>
    </r>
    <r>
      <rPr>
        <sz val="10"/>
        <rFont val="宋体"/>
        <family val="0"/>
        <charset val="134"/>
      </rPr>
      <t xml:space="preserve">200</t>
    </r>
    <r>
      <rPr>
        <sz val="10"/>
        <rFont val="Noto Sans"/>
        <family val="2"/>
      </rPr>
      <t xml:space="preserve">万元        
项目建设资金缺口：</t>
    </r>
    <r>
      <rPr>
        <sz val="10"/>
        <rFont val="宋体"/>
        <family val="0"/>
        <charset val="134"/>
      </rPr>
      <t xml:space="preserve">200 </t>
    </r>
    <r>
      <rPr>
        <sz val="10"/>
        <rFont val="Noto Sans"/>
        <family val="2"/>
      </rPr>
      <t xml:space="preserve">万元  </t>
    </r>
  </si>
  <si>
    <t xml:space="preserve">与银行对接，洽谈中，与银行对接，帮助其办理贷款业务</t>
  </si>
  <si>
    <t xml:space="preserve">马高平</t>
  </si>
  <si>
    <t xml:space="preserve">13700827620</t>
  </si>
  <si>
    <t xml:space="preserve">周口市生态环境局沈丘分局</t>
  </si>
  <si>
    <t xml:space="preserve">曹俊华</t>
  </si>
  <si>
    <t xml:space="preserve">90</t>
  </si>
  <si>
    <r>
      <rPr>
        <sz val="10"/>
        <rFont val="宋体"/>
        <family val="0"/>
        <charset val="134"/>
      </rPr>
      <t xml:space="preserve">2</t>
    </r>
    <r>
      <rPr>
        <sz val="10"/>
        <rFont val="Noto Sans"/>
        <family val="2"/>
      </rPr>
      <t xml:space="preserve">、员工缺口</t>
    </r>
    <r>
      <rPr>
        <sz val="10"/>
        <rFont val="宋体"/>
        <family val="0"/>
        <charset val="134"/>
      </rPr>
      <t xml:space="preserve">28</t>
    </r>
    <r>
      <rPr>
        <sz val="10"/>
        <rFont val="Noto Sans"/>
        <family val="2"/>
      </rPr>
      <t xml:space="preserve">人，其中，生产工人缺</t>
    </r>
    <r>
      <rPr>
        <sz val="10"/>
        <rFont val="宋体"/>
        <family val="0"/>
        <charset val="134"/>
      </rPr>
      <t xml:space="preserve">20</t>
    </r>
    <r>
      <rPr>
        <sz val="10"/>
        <rFont val="Noto Sans"/>
        <family val="2"/>
      </rPr>
      <t xml:space="preserve">人，研发人员缺</t>
    </r>
    <r>
      <rPr>
        <sz val="10"/>
        <rFont val="宋体"/>
        <family val="0"/>
        <charset val="134"/>
      </rPr>
      <t xml:space="preserve">6</t>
    </r>
    <r>
      <rPr>
        <sz val="10"/>
        <rFont val="Noto Sans"/>
        <family val="2"/>
      </rPr>
      <t xml:space="preserve">人，管理人员缺</t>
    </r>
    <r>
      <rPr>
        <sz val="10"/>
        <rFont val="宋体"/>
        <family val="0"/>
        <charset val="134"/>
      </rPr>
      <t xml:space="preserve">2</t>
    </r>
    <r>
      <rPr>
        <sz val="10"/>
        <rFont val="Noto Sans"/>
        <family val="2"/>
      </rPr>
      <t xml:space="preserve">人。</t>
    </r>
  </si>
  <si>
    <t xml:space="preserve">与人社局对接，已办理，通过微信宣传，信息发布，与职介中心联系，帮助招工
</t>
  </si>
  <si>
    <t xml:space="preserve">91</t>
  </si>
  <si>
    <t xml:space="preserve">沈丘县诚信网业有限公司</t>
  </si>
  <si>
    <t xml:space="preserve">沈丘县诚信网业有限公司位于沈丘县沙北产业集聚区内</t>
  </si>
  <si>
    <t xml:space="preserve">160</t>
  </si>
  <si>
    <t xml:space="preserve">17.75</t>
  </si>
  <si>
    <t xml:space="preserve">5.1</t>
  </si>
  <si>
    <t xml:space="preserve">16.7</t>
  </si>
  <si>
    <t xml:space="preserve">2.55</t>
  </si>
  <si>
    <t xml:space="preserve">9.36</t>
  </si>
  <si>
    <t xml:space="preserve">1.27</t>
  </si>
  <si>
    <t xml:space="preserve">单层网升级多层网；变压器扩容、电力改造；车间改造；定型设备改造；建造办公楼。</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200 </t>
    </r>
    <r>
      <rPr>
        <sz val="10"/>
        <color rgb="FF000000"/>
        <rFont val="Noto Sans"/>
        <family val="2"/>
      </rPr>
      <t xml:space="preserve">万元        
项目建设资金缺口：</t>
    </r>
    <r>
      <rPr>
        <sz val="10"/>
        <color rgb="FF000000"/>
        <rFont val="宋体"/>
        <family val="0"/>
        <charset val="134"/>
      </rPr>
      <t xml:space="preserve">800</t>
    </r>
    <r>
      <rPr>
        <sz val="10"/>
        <color rgb="FF00000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窦全森</t>
  </si>
  <si>
    <t xml:space="preserve">15838685736</t>
  </si>
  <si>
    <t xml:space="preserve">92</t>
  </si>
  <si>
    <r>
      <rPr>
        <sz val="10"/>
        <color rgb="FF000000"/>
        <rFont val="宋体"/>
        <family val="0"/>
        <charset val="134"/>
      </rPr>
      <t xml:space="preserve">2</t>
    </r>
    <r>
      <rPr>
        <sz val="10"/>
        <color rgb="FF000000"/>
        <rFont val="Noto Sans"/>
        <family val="2"/>
      </rPr>
      <t xml:space="preserve">、发展建设土地供应缺口</t>
    </r>
    <r>
      <rPr>
        <sz val="10"/>
        <color rgb="FF000000"/>
        <rFont val="宋体"/>
        <family val="0"/>
        <charset val="134"/>
      </rPr>
      <t xml:space="preserve">30 </t>
    </r>
    <r>
      <rPr>
        <sz val="10"/>
        <color rgb="FF000000"/>
        <rFont val="Noto Sans"/>
        <family val="2"/>
      </rPr>
      <t xml:space="preserve">亩</t>
    </r>
  </si>
  <si>
    <t xml:space="preserve">93</t>
  </si>
  <si>
    <t xml:space="preserve">沈丘县永盛服饰有限公司</t>
  </si>
  <si>
    <t xml:space="preserve">沈丘县永盛服饰有限公司位于沈丘县刘湾镇大陈庄行政村</t>
  </si>
  <si>
    <t xml:space="preserve">320</t>
  </si>
  <si>
    <t xml:space="preserve">4225</t>
  </si>
  <si>
    <t xml:space="preserve">232</t>
  </si>
  <si>
    <t xml:space="preserve">3779</t>
  </si>
  <si>
    <t xml:space="preserve">331</t>
  </si>
  <si>
    <t xml:space="preserve">1322</t>
  </si>
  <si>
    <t xml:space="preserve">102</t>
  </si>
  <si>
    <t xml:space="preserve">3200</t>
  </si>
  <si>
    <r>
      <rPr>
        <sz val="10"/>
        <color rgb="FF000000"/>
        <rFont val="宋体"/>
        <family val="0"/>
        <charset val="134"/>
      </rPr>
      <t xml:space="preserve">5G+</t>
    </r>
    <r>
      <rPr>
        <sz val="10"/>
        <color rgb="FF000000"/>
        <rFont val="Noto Sans"/>
        <family val="2"/>
      </rPr>
      <t xml:space="preserve">衣智互联云制造平台技改项目</t>
    </r>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500</t>
    </r>
    <r>
      <rPr>
        <sz val="10"/>
        <color rgb="FF000000"/>
        <rFont val="Noto Sans"/>
        <family val="2"/>
      </rPr>
      <t xml:space="preserve">万元，项目建设资金缺口：</t>
    </r>
    <r>
      <rPr>
        <sz val="10"/>
        <color rgb="FF000000"/>
        <rFont val="宋体"/>
        <family val="0"/>
        <charset val="134"/>
      </rPr>
      <t xml:space="preserve">350</t>
    </r>
    <r>
      <rPr>
        <sz val="10"/>
        <color rgb="FF000000"/>
        <rFont val="Noto Sans"/>
        <family val="2"/>
      </rPr>
      <t xml:space="preserve">万元</t>
    </r>
  </si>
  <si>
    <t xml:space="preserve">陈天龙</t>
  </si>
  <si>
    <t xml:space="preserve">18226222171</t>
  </si>
  <si>
    <t xml:space="preserve">13592282886</t>
  </si>
  <si>
    <t xml:space="preserve">94</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300</t>
    </r>
    <r>
      <rPr>
        <sz val="10"/>
        <color rgb="FF000000"/>
        <rFont val="Noto Sans"/>
        <family val="2"/>
      </rPr>
      <t xml:space="preserve">人。其中，生产工人缺</t>
    </r>
    <r>
      <rPr>
        <sz val="10"/>
        <color rgb="FF000000"/>
        <rFont val="宋体"/>
        <family val="0"/>
        <charset val="134"/>
      </rPr>
      <t xml:space="preserve">275</t>
    </r>
    <r>
      <rPr>
        <sz val="10"/>
        <color rgb="FF000000"/>
        <rFont val="Noto Sans"/>
        <family val="2"/>
      </rPr>
      <t xml:space="preserve">人，技术工人缺</t>
    </r>
    <r>
      <rPr>
        <sz val="10"/>
        <color rgb="FF000000"/>
        <rFont val="宋体"/>
        <family val="0"/>
        <charset val="134"/>
      </rPr>
      <t xml:space="preserve">10</t>
    </r>
    <r>
      <rPr>
        <sz val="10"/>
        <color rgb="FF000000"/>
        <rFont val="Noto Sans"/>
        <family val="2"/>
      </rPr>
      <t xml:space="preserve">人，研发人员缺</t>
    </r>
    <r>
      <rPr>
        <sz val="10"/>
        <color rgb="FF000000"/>
        <rFont val="宋体"/>
        <family val="0"/>
        <charset val="134"/>
      </rPr>
      <t xml:space="preserve">10</t>
    </r>
    <r>
      <rPr>
        <sz val="10"/>
        <color rgb="FF000000"/>
        <rFont val="Noto Sans"/>
        <family val="2"/>
      </rPr>
      <t xml:space="preserve">人，管理人员缺</t>
    </r>
    <r>
      <rPr>
        <sz val="10"/>
        <color rgb="FF000000"/>
        <rFont val="宋体"/>
        <family val="0"/>
        <charset val="134"/>
      </rPr>
      <t xml:space="preserve">5</t>
    </r>
    <r>
      <rPr>
        <sz val="10"/>
        <color rgb="FF000000"/>
        <rFont val="Noto Sans"/>
        <family val="2"/>
      </rPr>
      <t xml:space="preserve">人。</t>
    </r>
  </si>
  <si>
    <t xml:space="preserve">95</t>
  </si>
  <si>
    <t xml:space="preserve">河南省恒丰造纸网有限公司</t>
  </si>
  <si>
    <t xml:space="preserve">河南省恒丰造纸网有限公司位于沈丘县沙北产业集聚区内</t>
  </si>
  <si>
    <t xml:space="preserve">4200</t>
  </si>
  <si>
    <t xml:space="preserve">210</t>
  </si>
  <si>
    <t xml:space="preserve">织网机安装改造</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1000</t>
    </r>
    <r>
      <rPr>
        <sz val="10"/>
        <color rgb="FF000000"/>
        <rFont val="Noto Sans"/>
        <family val="2"/>
      </rPr>
      <t xml:space="preserve">万元        
项目建设资金缺口：</t>
    </r>
    <r>
      <rPr>
        <sz val="10"/>
        <color rgb="FF000000"/>
        <rFont val="宋体"/>
        <family val="0"/>
        <charset val="134"/>
      </rPr>
      <t xml:space="preserve">1000</t>
    </r>
    <r>
      <rPr>
        <sz val="10"/>
        <color rgb="FF000000"/>
        <rFont val="Noto Sans"/>
        <family val="2"/>
      </rPr>
      <t xml:space="preserve">万元  </t>
    </r>
  </si>
  <si>
    <t xml:space="preserve">董闯</t>
  </si>
  <si>
    <t xml:space="preserve">15993290000</t>
  </si>
  <si>
    <t xml:space="preserve">96</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18</t>
    </r>
    <r>
      <rPr>
        <sz val="10"/>
        <color rgb="FF000000"/>
        <rFont val="Noto Sans"/>
        <family val="2"/>
      </rPr>
      <t xml:space="preserve">人。其中，生产工人缺</t>
    </r>
    <r>
      <rPr>
        <sz val="10"/>
        <color rgb="FF000000"/>
        <rFont val="宋体"/>
        <family val="0"/>
        <charset val="134"/>
      </rPr>
      <t xml:space="preserve">15</t>
    </r>
    <r>
      <rPr>
        <sz val="10"/>
        <color rgb="FF000000"/>
        <rFont val="Noto Sans"/>
        <family val="2"/>
      </rPr>
      <t xml:space="preserve">人，技术工人缺</t>
    </r>
    <r>
      <rPr>
        <sz val="10"/>
        <color rgb="FF000000"/>
        <rFont val="宋体"/>
        <family val="0"/>
        <charset val="134"/>
      </rPr>
      <t xml:space="preserve">1</t>
    </r>
    <r>
      <rPr>
        <sz val="10"/>
        <color rgb="FF000000"/>
        <rFont val="Noto Sans"/>
        <family val="2"/>
      </rPr>
      <t xml:space="preserve">人，研发人员缺</t>
    </r>
    <r>
      <rPr>
        <sz val="10"/>
        <color rgb="FF000000"/>
        <rFont val="宋体"/>
        <family val="0"/>
        <charset val="134"/>
      </rPr>
      <t xml:space="preserve">1</t>
    </r>
    <r>
      <rPr>
        <sz val="10"/>
        <color rgb="FF000000"/>
        <rFont val="Noto Sans"/>
        <family val="2"/>
      </rPr>
      <t xml:space="preserve">人，管理人员缺</t>
    </r>
    <r>
      <rPr>
        <sz val="10"/>
        <color rgb="FF000000"/>
        <rFont val="宋体"/>
        <family val="0"/>
        <charset val="134"/>
      </rPr>
      <t xml:space="preserve">1</t>
    </r>
    <r>
      <rPr>
        <sz val="10"/>
        <color rgb="FF000000"/>
        <rFont val="Noto Sans"/>
        <family val="2"/>
      </rPr>
      <t xml:space="preserve">人。</t>
    </r>
  </si>
  <si>
    <t xml:space="preserve">97</t>
  </si>
  <si>
    <t xml:space="preserve">河南省恒瑞特种网业有限公司</t>
  </si>
  <si>
    <r>
      <rPr>
        <sz val="10"/>
        <color rgb="FF000000"/>
        <rFont val="宋体"/>
        <family val="0"/>
        <charset val="134"/>
      </rPr>
      <t xml:space="preserve">2011</t>
    </r>
    <r>
      <rPr>
        <sz val="10"/>
        <color rgb="FF000000"/>
        <rFont val="Noto Sans"/>
        <family val="2"/>
      </rPr>
      <t xml:space="preserve">年成立，占地</t>
    </r>
    <r>
      <rPr>
        <sz val="10"/>
        <color rgb="FF000000"/>
        <rFont val="宋体"/>
        <family val="0"/>
        <charset val="134"/>
      </rPr>
      <t xml:space="preserve">23310m³</t>
    </r>
    <r>
      <rPr>
        <sz val="10"/>
        <color rgb="FF000000"/>
        <rFont val="Noto Sans"/>
        <family val="2"/>
      </rPr>
      <t xml:space="preserve">，企业位于沈丘县北城工业园，主导产品为环保用网及造纸网，生产规模年产</t>
    </r>
    <r>
      <rPr>
        <sz val="10"/>
        <color rgb="FF000000"/>
        <rFont val="宋体"/>
        <family val="0"/>
        <charset val="134"/>
      </rPr>
      <t xml:space="preserve">60</t>
    </r>
    <r>
      <rPr>
        <sz val="10"/>
        <color rgb="FF000000"/>
        <rFont val="Noto Sans"/>
        <family val="2"/>
      </rPr>
      <t xml:space="preserve">万㎡</t>
    </r>
  </si>
  <si>
    <r>
      <rPr>
        <sz val="10"/>
        <color rgb="FF000000"/>
        <rFont val="Noto Sans"/>
        <family val="2"/>
      </rPr>
      <t xml:space="preserve">投资建设</t>
    </r>
    <r>
      <rPr>
        <sz val="10"/>
        <color rgb="FF000000"/>
        <rFont val="宋体"/>
        <family val="0"/>
        <charset val="134"/>
      </rPr>
      <t xml:space="preserve">2021</t>
    </r>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万平方米环保用网车间建设</t>
    </r>
  </si>
  <si>
    <r>
      <rPr>
        <sz val="10"/>
        <color rgb="FF000000"/>
        <rFont val="宋体"/>
        <family val="0"/>
        <charset val="134"/>
      </rPr>
      <t xml:space="preserve">1.</t>
    </r>
    <r>
      <rPr>
        <sz val="10"/>
        <color rgb="FF000000"/>
        <rFont val="Noto Sans"/>
        <family val="2"/>
      </rPr>
      <t xml:space="preserve">项目建设资金缺口</t>
    </r>
    <r>
      <rPr>
        <sz val="10"/>
        <color rgb="FF000000"/>
        <rFont val="宋体"/>
        <family val="0"/>
        <charset val="134"/>
      </rPr>
      <t xml:space="preserve">500</t>
    </r>
    <r>
      <rPr>
        <sz val="10"/>
        <color rgb="FF000000"/>
        <rFont val="Noto Sans"/>
        <family val="2"/>
      </rPr>
      <t xml:space="preserve">万元
</t>
    </r>
  </si>
  <si>
    <t xml:space="preserve">王金营</t>
  </si>
  <si>
    <t xml:space="preserve">13939407067</t>
  </si>
  <si>
    <t xml:space="preserve">沈丘县市场监督管理局</t>
  </si>
  <si>
    <t xml:space="preserve">张新生</t>
  </si>
  <si>
    <t xml:space="preserve">13938054569</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30</t>
    </r>
    <r>
      <rPr>
        <sz val="10"/>
        <color rgb="FF000000"/>
        <rFont val="Noto Sans"/>
        <family val="2"/>
      </rPr>
      <t xml:space="preserve">人，生产工人缺</t>
    </r>
    <r>
      <rPr>
        <sz val="10"/>
        <color rgb="FF000000"/>
        <rFont val="宋体"/>
        <family val="0"/>
        <charset val="134"/>
      </rPr>
      <t xml:space="preserve">18</t>
    </r>
    <r>
      <rPr>
        <sz val="10"/>
        <color rgb="FF000000"/>
        <rFont val="Noto Sans"/>
        <family val="2"/>
      </rPr>
      <t xml:space="preserve">人，技术工人缺</t>
    </r>
    <r>
      <rPr>
        <sz val="10"/>
        <color rgb="FF000000"/>
        <rFont val="宋体"/>
        <family val="0"/>
        <charset val="134"/>
      </rPr>
      <t xml:space="preserve">10</t>
    </r>
    <r>
      <rPr>
        <sz val="10"/>
        <color rgb="FF000000"/>
        <rFont val="Noto Sans"/>
        <family val="2"/>
      </rPr>
      <t xml:space="preserve">人，管理人员缺</t>
    </r>
    <r>
      <rPr>
        <sz val="10"/>
        <color rgb="FF000000"/>
        <rFont val="宋体"/>
        <family val="0"/>
        <charset val="134"/>
      </rPr>
      <t xml:space="preserve">2</t>
    </r>
    <r>
      <rPr>
        <sz val="10"/>
        <color rgb="FF000000"/>
        <rFont val="Noto Sans"/>
        <family val="2"/>
      </rPr>
      <t xml:space="preserve">人。</t>
    </r>
  </si>
  <si>
    <t xml:space="preserve">王俊伟</t>
  </si>
  <si>
    <t xml:space="preserve">13949980126</t>
  </si>
  <si>
    <t xml:space="preserve">99</t>
  </si>
  <si>
    <t xml:space="preserve">河南全亮矿山机械公司</t>
  </si>
  <si>
    <r>
      <rPr>
        <sz val="10"/>
        <rFont val="Noto Sans"/>
        <family val="2"/>
      </rPr>
      <t xml:space="preserve">河南全亮矿山机械有限公司</t>
    </r>
    <r>
      <rPr>
        <sz val="10"/>
        <rFont val="宋体"/>
        <family val="0"/>
        <charset val="134"/>
      </rPr>
      <t xml:space="preserve">,2012</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成立，经营范围包括生产、销售：矿山机械及配件、多孔锚具。购销：钢材、矿用</t>
    </r>
    <r>
      <rPr>
        <sz val="10"/>
        <rFont val="宋体"/>
        <family val="0"/>
        <charset val="134"/>
      </rPr>
      <t xml:space="preserve">... </t>
    </r>
    <r>
      <rPr>
        <sz val="10"/>
        <rFont val="Noto Sans"/>
        <family val="2"/>
      </rPr>
      <t xml:space="preserve">沙南工业园</t>
    </r>
  </si>
  <si>
    <r>
      <rPr>
        <sz val="10"/>
        <rFont val="宋体"/>
        <family val="0"/>
        <charset val="134"/>
      </rPr>
      <t xml:space="preserve">1</t>
    </r>
    <r>
      <rPr>
        <sz val="10"/>
        <rFont val="Noto Sans"/>
        <family val="2"/>
      </rPr>
      <t xml:space="preserve">发展建设土地供应缺口：</t>
    </r>
    <r>
      <rPr>
        <sz val="10"/>
        <rFont val="宋体"/>
        <family val="0"/>
        <charset val="134"/>
      </rPr>
      <t xml:space="preserve">20</t>
    </r>
    <r>
      <rPr>
        <sz val="10"/>
        <rFont val="Noto Sans"/>
        <family val="2"/>
      </rPr>
      <t xml:space="preserve">亩</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si>
  <si>
    <t xml:space="preserve">积极与县自然资源局对接</t>
  </si>
  <si>
    <t xml:space="preserve">张剑</t>
  </si>
  <si>
    <t xml:space="preserve">15936997087</t>
  </si>
  <si>
    <t xml:space="preserve">沈丘县水利局</t>
  </si>
  <si>
    <t xml:space="preserve">李晓莉</t>
  </si>
  <si>
    <r>
      <rPr>
        <sz val="10"/>
        <rFont val="宋体"/>
        <family val="0"/>
        <charset val="134"/>
      </rPr>
      <t xml:space="preserve">2</t>
    </r>
    <r>
      <rPr>
        <sz val="10"/>
        <rFont val="Noto Sans"/>
        <family val="2"/>
      </rPr>
      <t xml:space="preserve">员工缺口</t>
    </r>
    <r>
      <rPr>
        <sz val="10"/>
        <rFont val="宋体"/>
        <family val="0"/>
        <charset val="134"/>
      </rPr>
      <t xml:space="preserve">27</t>
    </r>
    <r>
      <rPr>
        <sz val="10"/>
        <rFont val="Noto Sans"/>
        <family val="2"/>
      </rPr>
      <t xml:space="preserve">人，生产工人缺</t>
    </r>
    <r>
      <rPr>
        <sz val="10"/>
        <rFont val="宋体"/>
        <family val="0"/>
        <charset val="134"/>
      </rPr>
      <t xml:space="preserve">100</t>
    </r>
    <r>
      <rPr>
        <sz val="10"/>
        <rFont val="Noto Sans"/>
        <family val="2"/>
      </rPr>
      <t xml:space="preserve">人，</t>
    </r>
  </si>
  <si>
    <t xml:space="preserve">与职介中心联系，帮助招工</t>
  </si>
  <si>
    <t xml:space="preserve">兴和纺织有限公司</t>
  </si>
  <si>
    <r>
      <rPr>
        <sz val="10"/>
        <rFont val="Noto Sans"/>
        <family val="2"/>
      </rPr>
      <t xml:space="preserve">河南沈丘兴和纺织有限公司</t>
    </r>
    <r>
      <rPr>
        <sz val="10"/>
        <rFont val="宋体"/>
        <family val="0"/>
        <charset val="134"/>
      </rPr>
      <t xml:space="preserve">,200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2</t>
    </r>
    <r>
      <rPr>
        <sz val="10"/>
        <rFont val="Noto Sans"/>
        <family val="2"/>
      </rPr>
      <t xml:space="preserve">日成立，经营范围包括收购、生产、销售</t>
    </r>
    <r>
      <rPr>
        <sz val="10"/>
        <rFont val="宋体"/>
        <family val="0"/>
        <charset val="134"/>
      </rPr>
      <t xml:space="preserve">:</t>
    </r>
    <r>
      <rPr>
        <sz val="10"/>
        <rFont val="Noto Sans"/>
        <family val="2"/>
      </rPr>
      <t xml:space="preserve">棉纱（凭消防许可证经营）、毛巾、浴巾</t>
    </r>
    <r>
      <rPr>
        <sz val="10"/>
        <rFont val="宋体"/>
        <family val="0"/>
        <charset val="134"/>
      </rPr>
      <t xml:space="preserve">... </t>
    </r>
    <r>
      <rPr>
        <sz val="10"/>
        <rFont val="Noto Sans"/>
        <family val="2"/>
      </rPr>
      <t xml:space="preserve">沙南工业园</t>
    </r>
  </si>
  <si>
    <r>
      <rPr>
        <sz val="10"/>
        <rFont val="宋体"/>
        <family val="0"/>
        <charset val="134"/>
      </rPr>
      <t xml:space="preserve">1</t>
    </r>
    <r>
      <rPr>
        <sz val="10"/>
        <rFont val="Noto Sans"/>
        <family val="2"/>
      </rPr>
      <t xml:space="preserve">发展建设土地供应缺口：</t>
    </r>
    <r>
      <rPr>
        <sz val="10"/>
        <rFont val="宋体"/>
        <family val="0"/>
        <charset val="134"/>
      </rPr>
      <t xml:space="preserve">15</t>
    </r>
    <r>
      <rPr>
        <sz val="10"/>
        <rFont val="Noto Sans"/>
        <family val="2"/>
      </rPr>
      <t xml:space="preserve">亩</t>
    </r>
  </si>
  <si>
    <t xml:space="preserve">徐岩涛</t>
  </si>
  <si>
    <t xml:space="preserve">13503999766</t>
  </si>
  <si>
    <r>
      <rPr>
        <sz val="10"/>
        <rFont val="宋体"/>
        <family val="0"/>
        <charset val="134"/>
      </rPr>
      <t xml:space="preserve">2</t>
    </r>
    <r>
      <rPr>
        <sz val="10"/>
        <rFont val="Noto Sans"/>
        <family val="2"/>
      </rPr>
      <t xml:space="preserve">项目资金缺</t>
    </r>
    <r>
      <rPr>
        <sz val="10"/>
        <rFont val="宋体"/>
        <family val="0"/>
        <charset val="134"/>
      </rPr>
      <t xml:space="preserve">60</t>
    </r>
    <r>
      <rPr>
        <sz val="10"/>
        <rFont val="Noto Sans"/>
        <family val="2"/>
      </rPr>
      <t xml:space="preserve">万元</t>
    </r>
  </si>
  <si>
    <t xml:space="preserve">103</t>
  </si>
  <si>
    <r>
      <rPr>
        <sz val="10"/>
        <rFont val="宋体"/>
        <family val="0"/>
        <charset val="134"/>
      </rPr>
      <t xml:space="preserve">3</t>
    </r>
    <r>
      <rPr>
        <sz val="10"/>
        <rFont val="Noto Sans"/>
        <family val="2"/>
      </rPr>
      <t xml:space="preserve">流动资金缺</t>
    </r>
    <r>
      <rPr>
        <sz val="10"/>
        <rFont val="宋体"/>
        <family val="0"/>
        <charset val="134"/>
      </rPr>
      <t xml:space="preserve">100</t>
    </r>
    <r>
      <rPr>
        <sz val="10"/>
        <rFont val="Noto Sans"/>
        <family val="2"/>
      </rPr>
      <t xml:space="preserve">万元</t>
    </r>
  </si>
  <si>
    <t xml:space="preserve">104</t>
  </si>
  <si>
    <t xml:space="preserve">河南方圆药业有限公司</t>
  </si>
  <si>
    <r>
      <rPr>
        <sz val="10"/>
        <color rgb="FF000000"/>
        <rFont val="宋体"/>
        <family val="0"/>
        <charset val="134"/>
      </rPr>
      <t xml:space="preserve">27</t>
    </r>
    <r>
      <rPr>
        <sz val="10"/>
        <color rgb="FF000000"/>
        <rFont val="Noto Sans"/>
        <family val="2"/>
      </rPr>
      <t xml:space="preserve">医药制造业</t>
    </r>
  </si>
  <si>
    <r>
      <rPr>
        <sz val="10"/>
        <rFont val="Noto Sans"/>
        <family val="2"/>
      </rPr>
      <t xml:space="preserve">河南方圆药业有限公司座落于美丽富饶的豫东平原上，南靠沙颖河，北靠宁洛高速公路，交通十分便利。公司始建于</t>
    </r>
    <r>
      <rPr>
        <sz val="10"/>
        <rFont val="宋体"/>
        <family val="0"/>
        <charset val="134"/>
      </rPr>
      <t xml:space="preserve">1984</t>
    </r>
    <r>
      <rPr>
        <sz val="10"/>
        <rFont val="Noto Sans"/>
        <family val="2"/>
      </rPr>
      <t xml:space="preserve">年，并于</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顺利改制。厂区占地面积</t>
    </r>
    <r>
      <rPr>
        <sz val="10"/>
        <rFont val="宋体"/>
        <family val="0"/>
        <charset val="134"/>
      </rPr>
      <t xml:space="preserve">24000</t>
    </r>
    <r>
      <rPr>
        <sz val="10"/>
        <rFont val="Noto Sans"/>
        <family val="2"/>
      </rPr>
      <t xml:space="preserve">平方米，绿化面积</t>
    </r>
    <r>
      <rPr>
        <sz val="10"/>
        <rFont val="宋体"/>
        <family val="0"/>
        <charset val="134"/>
      </rPr>
      <t xml:space="preserve">8600</t>
    </r>
    <r>
      <rPr>
        <sz val="10"/>
        <rFont val="Noto Sans"/>
        <family val="2"/>
      </rPr>
      <t xml:space="preserve">平方米，环境幽雅，空气清新，是集科、工、贸于一体的现代化花园式制药企业。</t>
    </r>
  </si>
  <si>
    <t xml:space="preserve">203</t>
  </si>
  <si>
    <t xml:space="preserve">312</t>
  </si>
  <si>
    <t xml:space="preserve">287</t>
  </si>
  <si>
    <t xml:space="preserve">592</t>
  </si>
  <si>
    <t xml:space="preserve">325</t>
  </si>
  <si>
    <t xml:space="preserve">554</t>
  </si>
  <si>
    <t xml:space="preserve">710</t>
  </si>
  <si>
    <t xml:space="preserve">免洗消毒凝胶的研发，皮肤病抗菌膏的研发</t>
  </si>
  <si>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底营业收入比</t>
    </r>
    <r>
      <rPr>
        <sz val="10"/>
        <color rgb="FF000000"/>
        <rFont val="宋体"/>
        <family val="0"/>
        <charset val="134"/>
      </rPr>
      <t xml:space="preserve">2020</t>
    </r>
    <r>
      <rPr>
        <sz val="10"/>
        <color rgb="FF000000"/>
        <rFont val="Noto Sans"/>
        <family val="2"/>
      </rPr>
      <t xml:space="preserve">年翻两番达</t>
    </r>
    <r>
      <rPr>
        <sz val="10"/>
        <color rgb="FF000000"/>
        <rFont val="宋体"/>
        <family val="0"/>
        <charset val="134"/>
      </rPr>
      <t xml:space="preserve">2300</t>
    </r>
    <r>
      <rPr>
        <sz val="10"/>
        <color rgb="FF000000"/>
        <rFont val="Noto Sans"/>
        <family val="2"/>
      </rPr>
      <t xml:space="preserve">万元每年
</t>
    </r>
  </si>
  <si>
    <r>
      <rPr>
        <sz val="10"/>
        <rFont val="宋体"/>
        <family val="0"/>
        <charset val="134"/>
      </rPr>
      <t xml:space="preserve">1</t>
    </r>
    <r>
      <rPr>
        <sz val="10"/>
        <rFont val="Noto Sans"/>
        <family val="2"/>
      </rPr>
      <t xml:space="preserve">、经营流动资金缺口：</t>
    </r>
    <r>
      <rPr>
        <sz val="10"/>
        <rFont val="宋体"/>
        <family val="0"/>
        <charset val="134"/>
      </rPr>
      <t xml:space="preserve">300</t>
    </r>
    <r>
      <rPr>
        <sz val="10"/>
        <rFont val="Noto Sans"/>
        <family val="2"/>
      </rPr>
      <t xml:space="preserve">万元        
项目建设资金缺口：</t>
    </r>
    <r>
      <rPr>
        <sz val="10"/>
        <rFont val="宋体"/>
        <family val="0"/>
        <charset val="134"/>
      </rPr>
      <t xml:space="preserve">200</t>
    </r>
    <r>
      <rPr>
        <sz val="10"/>
        <rFont val="Noto Sans"/>
        <family val="2"/>
      </rPr>
      <t xml:space="preserve">万元 </t>
    </r>
  </si>
  <si>
    <t xml:space="preserve">与银行对接，帮助其办理贷款业务。与银行对接，洽谈中</t>
  </si>
  <si>
    <t xml:space="preserve">张云</t>
  </si>
  <si>
    <t xml:space="preserve">15936945178</t>
  </si>
  <si>
    <t xml:space="preserve">孔经理</t>
  </si>
  <si>
    <t xml:space="preserve">18738856808</t>
  </si>
  <si>
    <t xml:space="preserve">沈丘县委统战部</t>
  </si>
  <si>
    <t xml:space="preserve">司利辉</t>
  </si>
  <si>
    <t xml:space="preserve">主任科员</t>
  </si>
  <si>
    <t xml:space="preserve">105</t>
  </si>
  <si>
    <r>
      <rPr>
        <sz val="10"/>
        <color rgb="FF000000"/>
        <rFont val="宋体"/>
        <family val="0"/>
        <charset val="134"/>
      </rPr>
      <t xml:space="preserve">2</t>
    </r>
    <r>
      <rPr>
        <sz val="10"/>
        <color rgb="FF000000"/>
        <rFont val="Noto Sans"/>
        <family val="2"/>
      </rPr>
      <t xml:space="preserve">、企业融资比较困难 </t>
    </r>
  </si>
  <si>
    <t xml:space="preserve">与金融部门沟通，申请贷款。与银行对接，洽谈中</t>
  </si>
  <si>
    <t xml:space="preserve">106</t>
  </si>
  <si>
    <t xml:space="preserve">河南省恒兴造纸网有限公司</t>
  </si>
  <si>
    <r>
      <rPr>
        <sz val="10"/>
        <color rgb="FF000000"/>
        <rFont val="Noto Sans"/>
        <family val="2"/>
      </rPr>
      <t xml:space="preserve"> 河南省恒兴造纸网有限公司是专业生产造纸脱水器材损耗品的大型企业。公司目前为国家级高新技术企业，省工程研究技术中心。目前正在跟高校对接以后会创建科研工作站。我公司创始人董现顶于</t>
    </r>
    <r>
      <rPr>
        <sz val="10"/>
        <color rgb="FF000000"/>
        <rFont val="宋体"/>
        <family val="0"/>
        <charset val="134"/>
      </rPr>
      <t xml:space="preserve">1979</t>
    </r>
    <r>
      <rPr>
        <sz val="10"/>
        <color rgb="FF000000"/>
        <rFont val="Noto Sans"/>
        <family val="2"/>
      </rPr>
      <t xml:space="preserve">年在河南省周口市沈丘县办厂至今已有</t>
    </r>
    <r>
      <rPr>
        <sz val="10"/>
        <color rgb="FF000000"/>
        <rFont val="宋体"/>
        <family val="0"/>
        <charset val="134"/>
      </rPr>
      <t xml:space="preserve">40</t>
    </r>
    <r>
      <rPr>
        <sz val="10"/>
        <color rgb="FF000000"/>
        <rFont val="Noto Sans"/>
        <family val="2"/>
      </rPr>
      <t xml:space="preserve">余年，同时期国内同行业有国企八大网厂，是同行业第一家私营企业。于</t>
    </r>
    <r>
      <rPr>
        <sz val="10"/>
        <color rgb="FF000000"/>
        <rFont val="宋体"/>
        <family val="0"/>
        <charset val="134"/>
      </rPr>
      <t xml:space="preserve">2018</t>
    </r>
    <r>
      <rPr>
        <sz val="10"/>
        <color rgb="FF000000"/>
        <rFont val="Noto Sans"/>
        <family val="2"/>
      </rPr>
      <t xml:space="preserve">年搬迁至新厂更名为河南省恒兴造纸网有限公司。</t>
    </r>
  </si>
  <si>
    <t xml:space="preserve">织网机投入使用</t>
  </si>
  <si>
    <r>
      <rPr>
        <sz val="10"/>
        <color rgb="FF000000"/>
        <rFont val="宋体"/>
        <family val="0"/>
        <charset val="134"/>
      </rPr>
      <t xml:space="preserve">2022</t>
    </r>
    <r>
      <rPr>
        <sz val="10"/>
        <color rgb="FF000000"/>
        <rFont val="Noto Sans"/>
        <family val="2"/>
      </rPr>
      <t xml:space="preserve">年产值翻倍</t>
    </r>
  </si>
  <si>
    <r>
      <rPr>
        <sz val="10"/>
        <color rgb="FF000000"/>
        <rFont val="宋体"/>
        <family val="0"/>
        <charset val="134"/>
      </rPr>
      <t xml:space="preserve">1</t>
    </r>
    <r>
      <rPr>
        <sz val="10"/>
        <color rgb="FF000000"/>
        <rFont val="Noto Sans"/>
        <family val="2"/>
      </rPr>
      <t xml:space="preserve">、给予贷款扶持、政策补助等优惠政策</t>
    </r>
  </si>
  <si>
    <t xml:space="preserve">已和联社沟通好贷款事项</t>
  </si>
  <si>
    <t xml:space="preserve">刘春秋</t>
  </si>
  <si>
    <t xml:space="preserve">常务副部长</t>
  </si>
  <si>
    <t xml:space="preserve">107</t>
  </si>
  <si>
    <r>
      <rPr>
        <sz val="10"/>
        <color rgb="FF000000"/>
        <rFont val="宋体"/>
        <family val="0"/>
        <charset val="134"/>
      </rPr>
      <t xml:space="preserve">2</t>
    </r>
    <r>
      <rPr>
        <sz val="10"/>
        <color rgb="FF000000"/>
        <rFont val="Noto Sans"/>
        <family val="2"/>
      </rPr>
      <t xml:space="preserve">、招工用人困难，尤其是技术人才相对缺乏</t>
    </r>
  </si>
  <si>
    <r>
      <rPr>
        <sz val="10"/>
        <color rgb="FF000000"/>
        <rFont val="宋体"/>
        <family val="0"/>
        <charset val="134"/>
      </rPr>
      <t xml:space="preserve">1.</t>
    </r>
    <r>
      <rPr>
        <sz val="10"/>
        <color rgb="FF000000"/>
        <rFont val="Noto Sans"/>
        <family val="2"/>
      </rPr>
      <t xml:space="preserve">鼓励企业自行发布招聘信息</t>
    </r>
    <r>
      <rPr>
        <sz val="10"/>
        <color rgb="FF000000"/>
        <rFont val="宋体"/>
        <family val="0"/>
        <charset val="134"/>
      </rPr>
      <t xml:space="preserve">2</t>
    </r>
    <r>
      <rPr>
        <sz val="10"/>
        <color rgb="FF000000"/>
        <rFont val="Noto Sans"/>
        <family val="2"/>
      </rPr>
      <t xml:space="preserve">与人事局职介中心联系发布信息</t>
    </r>
  </si>
  <si>
    <t xml:space="preserve">108</t>
  </si>
  <si>
    <t xml:space="preserve">沈丘县万象机械厂</t>
  </si>
  <si>
    <r>
      <rPr>
        <sz val="10"/>
        <color rgb="FFFF0000"/>
        <rFont val="宋体"/>
        <family val="0"/>
        <charset val="134"/>
      </rPr>
      <t xml:space="preserve">34</t>
    </r>
    <r>
      <rPr>
        <sz val="10"/>
        <color rgb="FFFF0000"/>
        <rFont val="Noto Sans"/>
        <family val="2"/>
      </rPr>
      <t xml:space="preserve">通用设备制造业</t>
    </r>
  </si>
  <si>
    <t xml:space="preserve">沈丘县万象榨油机厂是专业生产榨油设备的公司。本公司制造经验丰富、技术力量雄厚、设备齐全、产品畅销国内外，享有崇高信誉。</t>
  </si>
  <si>
    <t xml:space="preserve">1680</t>
  </si>
  <si>
    <t xml:space="preserve">2100</t>
  </si>
  <si>
    <t xml:space="preserve">1100</t>
  </si>
  <si>
    <r>
      <rPr>
        <sz val="10"/>
        <color rgb="FFFF0000"/>
        <rFont val="宋体"/>
        <family val="0"/>
        <charset val="134"/>
      </rPr>
      <t xml:space="preserve">1</t>
    </r>
    <r>
      <rPr>
        <sz val="10"/>
        <color rgb="FFFF0000"/>
        <rFont val="Noto Sans"/>
        <family val="2"/>
      </rPr>
      <t xml:space="preserve">、员工缺口</t>
    </r>
    <r>
      <rPr>
        <sz val="10"/>
        <color rgb="FFFF0000"/>
        <rFont val="宋体"/>
        <family val="0"/>
        <charset val="134"/>
      </rPr>
      <t xml:space="preserve">10</t>
    </r>
    <r>
      <rPr>
        <sz val="10"/>
        <color rgb="FFFF0000"/>
        <rFont val="Noto Sans"/>
        <family val="2"/>
      </rPr>
      <t xml:space="preserve">人，生产工人缺</t>
    </r>
    <r>
      <rPr>
        <sz val="10"/>
        <color rgb="FFFF0000"/>
        <rFont val="宋体"/>
        <family val="0"/>
        <charset val="134"/>
      </rPr>
      <t xml:space="preserve">5</t>
    </r>
    <r>
      <rPr>
        <sz val="10"/>
        <color rgb="FFFF0000"/>
        <rFont val="Noto Sans"/>
        <family val="2"/>
      </rPr>
      <t xml:space="preserve">人，技术工人缺</t>
    </r>
    <r>
      <rPr>
        <sz val="10"/>
        <color rgb="FFFF0000"/>
        <rFont val="宋体"/>
        <family val="0"/>
        <charset val="134"/>
      </rPr>
      <t xml:space="preserve">3</t>
    </r>
    <r>
      <rPr>
        <sz val="10"/>
        <color rgb="FFFF0000"/>
        <rFont val="Noto Sans"/>
        <family val="2"/>
      </rPr>
      <t xml:space="preserve">人，研发人员缺 </t>
    </r>
    <r>
      <rPr>
        <sz val="10"/>
        <color rgb="FFFF0000"/>
        <rFont val="宋体"/>
        <family val="0"/>
        <charset val="134"/>
      </rPr>
      <t xml:space="preserve">1</t>
    </r>
    <r>
      <rPr>
        <sz val="10"/>
        <color rgb="FFFF0000"/>
        <rFont val="Noto Sans"/>
        <family val="2"/>
      </rPr>
      <t xml:space="preserve">人，管理人员缺</t>
    </r>
    <r>
      <rPr>
        <sz val="10"/>
        <color rgb="FFFF0000"/>
        <rFont val="宋体"/>
        <family val="0"/>
        <charset val="134"/>
      </rPr>
      <t xml:space="preserve">1</t>
    </r>
    <r>
      <rPr>
        <sz val="10"/>
        <color rgb="FFFF0000"/>
        <rFont val="Noto Sans"/>
        <family val="2"/>
      </rPr>
      <t xml:space="preserve">人。</t>
    </r>
  </si>
  <si>
    <r>
      <rPr>
        <sz val="10"/>
        <color rgb="FFFF0000"/>
        <rFont val="宋体"/>
        <family val="0"/>
        <charset val="134"/>
      </rPr>
      <t xml:space="preserve">4</t>
    </r>
    <r>
      <rPr>
        <sz val="10"/>
        <color rgb="FFFF0000"/>
        <rFont val="Noto Sans"/>
        <family val="2"/>
      </rPr>
      <t xml:space="preserve">用工</t>
    </r>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t>
    </r>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t>
    </r>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t>
    </r>
  </si>
  <si>
    <r>
      <rPr>
        <sz val="10"/>
        <color rgb="FFFF0000"/>
        <rFont val="宋体"/>
        <family val="0"/>
        <charset val="134"/>
      </rPr>
      <t xml:space="preserve">1.</t>
    </r>
    <r>
      <rPr>
        <sz val="10"/>
        <color rgb="FFFF0000"/>
        <rFont val="Noto Sans"/>
        <family val="2"/>
      </rPr>
      <t xml:space="preserve">鼓励企业自行发布招聘信息</t>
    </r>
    <r>
      <rPr>
        <sz val="10"/>
        <color rgb="FFFF0000"/>
        <rFont val="宋体"/>
        <family val="0"/>
        <charset val="134"/>
      </rPr>
      <t xml:space="preserve">2.</t>
    </r>
    <r>
      <rPr>
        <sz val="10"/>
        <color rgb="FFFF0000"/>
        <rFont val="Noto Sans"/>
        <family val="2"/>
      </rPr>
      <t xml:space="preserve">与职介中心联系发布信息</t>
    </r>
  </si>
  <si>
    <t xml:space="preserve">辛占利</t>
  </si>
  <si>
    <t xml:space="preserve">13707625003</t>
  </si>
  <si>
    <t xml:space="preserve">岳峰</t>
  </si>
  <si>
    <t xml:space="preserve">副部长</t>
  </si>
  <si>
    <t xml:space="preserve">13839462528</t>
  </si>
  <si>
    <t xml:space="preserve">109</t>
  </si>
  <si>
    <t xml:space="preserve">沈丘县金丝纺织有限公司</t>
  </si>
  <si>
    <r>
      <rPr>
        <sz val="10"/>
        <color rgb="FF000000"/>
        <rFont val="Noto Sans"/>
        <family val="2"/>
      </rPr>
      <t xml:space="preserve">沈丘县金丝纺织有限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法人代表</t>
    </r>
    <r>
      <rPr>
        <sz val="10"/>
        <color rgb="FF000000"/>
        <rFont val="宋体"/>
        <family val="0"/>
        <charset val="134"/>
      </rPr>
      <t xml:space="preserve">:</t>
    </r>
    <r>
      <rPr>
        <sz val="10"/>
        <color rgb="FF000000"/>
        <rFont val="Noto Sans"/>
        <family val="2"/>
      </rPr>
      <t xml:space="preserve">陈娜娜，注册资金</t>
    </r>
    <r>
      <rPr>
        <sz val="10"/>
        <color rgb="FF000000"/>
        <rFont val="宋体"/>
        <family val="0"/>
        <charset val="134"/>
      </rPr>
      <t xml:space="preserve">2000</t>
    </r>
    <r>
      <rPr>
        <sz val="10"/>
        <color rgb="FF000000"/>
        <rFont val="Noto Sans"/>
        <family val="2"/>
      </rPr>
      <t xml:space="preserve">万元，经营地址</t>
    </r>
    <r>
      <rPr>
        <sz val="10"/>
        <color rgb="FF000000"/>
        <rFont val="宋体"/>
        <family val="0"/>
        <charset val="134"/>
      </rPr>
      <t xml:space="preserve">:</t>
    </r>
    <r>
      <rPr>
        <sz val="10"/>
        <color rgb="FF000000"/>
        <rFont val="Noto Sans"/>
        <family val="2"/>
      </rPr>
      <t xml:space="preserve">沈丘县北城产业集聚区北区，交通便利，是一家以生产、加工、销售</t>
    </r>
    <r>
      <rPr>
        <sz val="10"/>
        <color rgb="FF000000"/>
        <rFont val="宋体"/>
        <family val="0"/>
        <charset val="134"/>
      </rPr>
      <t xml:space="preserve">:</t>
    </r>
    <r>
      <rPr>
        <sz val="10"/>
        <color rgb="FF000000"/>
        <rFont val="Noto Sans"/>
        <family val="2"/>
      </rPr>
      <t xml:space="preserve">纺织品、布匹、服装、服饰、毛巾、浴巾、籽棉收购的残疾人福利企业，当前主要产品为棉纱及布匹。</t>
    </r>
  </si>
  <si>
    <t xml:space="preserve">4000</t>
  </si>
  <si>
    <t xml:space="preserve">117</t>
  </si>
  <si>
    <t xml:space="preserve">132</t>
  </si>
  <si>
    <t xml:space="preserve">纺织机械升级改造</t>
  </si>
  <si>
    <r>
      <rPr>
        <sz val="10"/>
        <color rgb="FF000000"/>
        <rFont val="宋体"/>
        <family val="0"/>
        <charset val="134"/>
      </rPr>
      <t xml:space="preserve">1</t>
    </r>
    <r>
      <rPr>
        <sz val="10"/>
        <color rgb="FF000000"/>
        <rFont val="Noto Sans"/>
        <family val="2"/>
      </rPr>
      <t xml:space="preserve">、缺资金</t>
    </r>
  </si>
  <si>
    <t xml:space="preserve">帮助企业申报出口信用保险补贴。与联社对接，助其贷款。</t>
  </si>
  <si>
    <t xml:space="preserve">熊高鹏</t>
  </si>
  <si>
    <t xml:space="preserve">15838678889</t>
  </si>
  <si>
    <t xml:space="preserve">刘杰</t>
  </si>
  <si>
    <t xml:space="preserve">19913303598</t>
  </si>
  <si>
    <t xml:space="preserve">刘卫丽</t>
  </si>
  <si>
    <t xml:space="preserve">副主任科员</t>
  </si>
  <si>
    <t xml:space="preserve">13592298488</t>
  </si>
  <si>
    <t xml:space="preserve">110</t>
  </si>
  <si>
    <t xml:space="preserve">土地缺口</t>
  </si>
  <si>
    <t xml:space="preserve">因疫情原因，原定项目下马，暂不需土地。</t>
  </si>
  <si>
    <t xml:space="preserve">111</t>
  </si>
  <si>
    <t xml:space="preserve">河南牧笛实业有限公司</t>
  </si>
  <si>
    <r>
      <rPr>
        <sz val="10"/>
        <color rgb="FF000000"/>
        <rFont val="Noto Sans"/>
        <family val="2"/>
      </rPr>
      <t xml:space="preserve">沈丘县付井镇宿营农业种植。肉牛养殖，生鲜牛肉，注册资金</t>
    </r>
    <r>
      <rPr>
        <sz val="10"/>
        <color rgb="FF000000"/>
        <rFont val="宋体"/>
        <family val="0"/>
        <charset val="134"/>
      </rPr>
      <t xml:space="preserve">300</t>
    </r>
    <r>
      <rPr>
        <sz val="10"/>
        <color rgb="FF000000"/>
        <rFont val="Noto Sans"/>
        <family val="2"/>
      </rPr>
      <t xml:space="preserve">万元，法人王涛。</t>
    </r>
  </si>
  <si>
    <t xml:space="preserve">免税</t>
  </si>
  <si>
    <t xml:space="preserve">谋划种植牧草</t>
  </si>
  <si>
    <r>
      <rPr>
        <sz val="10"/>
        <color rgb="FF000000"/>
        <rFont val="Noto Sans"/>
        <family val="2"/>
      </rPr>
      <t xml:space="preserve">经营流动资金缺口  </t>
    </r>
    <r>
      <rPr>
        <sz val="10"/>
        <color rgb="FF000000"/>
        <rFont val="宋体"/>
        <family val="0"/>
        <charset val="134"/>
      </rPr>
      <t xml:space="preserve">1000    </t>
    </r>
    <r>
      <rPr>
        <sz val="10"/>
        <color rgb="FF000000"/>
        <rFont val="Noto Sans"/>
        <family val="2"/>
      </rPr>
      <t xml:space="preserve">万元  
</t>
    </r>
  </si>
  <si>
    <r>
      <rPr>
        <sz val="10"/>
        <color rgb="FF000000"/>
        <rFont val="宋体"/>
        <family val="0"/>
        <charset val="134"/>
      </rPr>
      <t xml:space="preserve">
</t>
    </r>
    <r>
      <rPr>
        <sz val="10"/>
        <color rgb="FF000000"/>
        <rFont val="Noto Sans"/>
        <family val="2"/>
      </rPr>
      <t xml:space="preserve">与银行对接，帮助
其办理贷款业务
</t>
    </r>
  </si>
  <si>
    <t xml:space="preserve">王涛</t>
  </si>
  <si>
    <t xml:space="preserve">18695907661</t>
  </si>
  <si>
    <t xml:space="preserve">沈丘县卫健委</t>
  </si>
  <si>
    <t xml:space="preserve">李涛
刘子敬
韩伟勇</t>
  </si>
  <si>
    <t xml:space="preserve">主任
副主任
股长</t>
  </si>
  <si>
    <t xml:space="preserve">13393947799</t>
  </si>
  <si>
    <t xml:space="preserve">112</t>
  </si>
  <si>
    <r>
      <rPr>
        <sz val="10"/>
        <color rgb="FF000000"/>
        <rFont val="宋体"/>
        <family val="0"/>
        <charset val="134"/>
      </rPr>
      <t xml:space="preserve">
</t>
    </r>
    <r>
      <rPr>
        <sz val="10"/>
        <color rgb="FF000000"/>
        <rFont val="Noto Sans"/>
        <family val="2"/>
      </rPr>
      <t xml:space="preserve">轻壮员工缺口 </t>
    </r>
    <r>
      <rPr>
        <sz val="10"/>
        <color rgb="FF000000"/>
        <rFont val="宋体"/>
        <family val="0"/>
        <charset val="134"/>
      </rPr>
      <t xml:space="preserve">10 </t>
    </r>
    <r>
      <rPr>
        <sz val="10"/>
        <color rgb="FF000000"/>
        <rFont val="Noto Sans"/>
        <family val="2"/>
      </rPr>
      <t xml:space="preserve">人
</t>
    </r>
  </si>
  <si>
    <t xml:space="preserve">与职介中心联系，帮助招工
</t>
  </si>
  <si>
    <t xml:space="preserve">113</t>
  </si>
  <si>
    <r>
      <rPr>
        <sz val="10"/>
        <color rgb="FF000000"/>
        <rFont val="Noto Sans"/>
        <family val="2"/>
      </rPr>
      <t xml:space="preserve">发展建设土地供应缺口 </t>
    </r>
    <r>
      <rPr>
        <sz val="10"/>
        <color rgb="FF000000"/>
        <rFont val="宋体"/>
        <family val="0"/>
        <charset val="134"/>
      </rPr>
      <t xml:space="preserve">100 </t>
    </r>
    <r>
      <rPr>
        <sz val="10"/>
        <color rgb="FF000000"/>
        <rFont val="Noto Sans"/>
        <family val="2"/>
      </rPr>
      <t xml:space="preserve">亩</t>
    </r>
  </si>
  <si>
    <t xml:space="preserve">114</t>
  </si>
  <si>
    <t xml:space="preserve">沈丘县广鑫养殖专业合作社</t>
  </si>
  <si>
    <r>
      <rPr>
        <sz val="10"/>
        <color rgb="FF000000"/>
        <rFont val="Noto Sans"/>
        <family val="2"/>
      </rPr>
      <t xml:space="preserve">沈丘县广鑫养殖专业合作社</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成立，经营范围包括养殖、销售：畜禽；开展与养殖有关的技术交流及信息咨询服</t>
    </r>
    <r>
      <rPr>
        <sz val="10"/>
        <color rgb="FF000000"/>
        <rFont val="宋体"/>
        <family val="0"/>
        <charset val="134"/>
      </rPr>
      <t xml:space="preserve">... </t>
    </r>
    <r>
      <rPr>
        <sz val="10"/>
        <color rgb="FF000000"/>
        <rFont val="Noto Sans"/>
        <family val="2"/>
      </rPr>
      <t xml:space="preserve">沈丘县纸店镇</t>
    </r>
  </si>
  <si>
    <t xml:space="preserve">606</t>
  </si>
  <si>
    <t xml:space="preserve">671</t>
  </si>
  <si>
    <t xml:space="preserve">655.2</t>
  </si>
  <si>
    <t xml:space="preserve">259.6</t>
  </si>
  <si>
    <t xml:space="preserve">纸店卢庄养殖场一期工程基本结束二期工程因资金问题还未开工，工程进展较慢。</t>
  </si>
  <si>
    <t xml:space="preserve">正在和农业农村局协调相关手续，加快二期工程进度</t>
  </si>
  <si>
    <t xml:space="preserve">马培壮</t>
  </si>
  <si>
    <t xml:space="preserve">13525741564</t>
  </si>
  <si>
    <t xml:space="preserve">马仁赛   </t>
  </si>
  <si>
    <t xml:space="preserve">115</t>
  </si>
  <si>
    <t xml:space="preserve">河南汇通纸网有限公司</t>
  </si>
  <si>
    <r>
      <rPr>
        <sz val="10"/>
        <color rgb="FF000000"/>
        <rFont val="Noto Sans"/>
        <family val="2"/>
      </rPr>
      <t xml:space="preserve"> 河南汇通纸网有限公司</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成立，经营范围包括加工销售：聚酯网、成型网。购销：纸张。</t>
    </r>
  </si>
  <si>
    <t xml:space="preserve">1300</t>
  </si>
  <si>
    <t xml:space="preserve">1399</t>
  </si>
  <si>
    <t xml:space="preserve">93.6</t>
  </si>
  <si>
    <r>
      <rPr>
        <sz val="10"/>
        <color rgb="FF000000"/>
        <rFont val="Noto Sans"/>
        <family val="2"/>
      </rPr>
      <t xml:space="preserve">土地问题：发展建设土地缺口</t>
    </r>
    <r>
      <rPr>
        <sz val="10"/>
        <color rgb="FF000000"/>
        <rFont val="宋体"/>
        <family val="0"/>
        <charset val="134"/>
      </rPr>
      <t xml:space="preserve">50</t>
    </r>
    <r>
      <rPr>
        <sz val="10"/>
        <color rgb="FF000000"/>
        <rFont val="Noto Sans"/>
        <family val="2"/>
      </rPr>
      <t xml:space="preserve">亩</t>
    </r>
  </si>
  <si>
    <t xml:space="preserve">与自然资源局联系，积极扩大整合用地指标</t>
  </si>
  <si>
    <t xml:space="preserve">王伟</t>
  </si>
  <si>
    <t xml:space="preserve">13526217096</t>
  </si>
  <si>
    <t xml:space="preserve">王丹</t>
  </si>
  <si>
    <t xml:space="preserve">沈丘县文广旅局</t>
  </si>
  <si>
    <t xml:space="preserve">李辉</t>
  </si>
  <si>
    <t xml:space="preserve">116</t>
  </si>
  <si>
    <r>
      <rPr>
        <sz val="10"/>
        <rFont val="宋体"/>
        <family val="0"/>
        <charset val="134"/>
      </rPr>
      <t xml:space="preserve">1</t>
    </r>
    <r>
      <rPr>
        <sz val="10"/>
        <rFont val="Noto Sans"/>
        <family val="2"/>
      </rPr>
      <t xml:space="preserve">经营流动资金缺口</t>
    </r>
    <r>
      <rPr>
        <sz val="10"/>
        <rFont val="宋体"/>
        <family val="0"/>
        <charset val="134"/>
      </rPr>
      <t xml:space="preserve">1000</t>
    </r>
    <r>
      <rPr>
        <sz val="10"/>
        <rFont val="Noto Sans"/>
        <family val="2"/>
      </rPr>
      <t xml:space="preserve">万元        项目建设资金缺口</t>
    </r>
    <r>
      <rPr>
        <sz val="10"/>
        <rFont val="宋体"/>
        <family val="0"/>
        <charset val="134"/>
      </rPr>
      <t xml:space="preserve">600</t>
    </r>
    <r>
      <rPr>
        <sz val="10"/>
        <rFont val="Noto Sans"/>
        <family val="2"/>
      </rPr>
      <t xml:space="preserve">万元</t>
    </r>
  </si>
  <si>
    <r>
      <rPr>
        <sz val="10"/>
        <rFont val="宋体"/>
        <family val="0"/>
        <charset val="134"/>
      </rPr>
      <t xml:space="preserve">2</t>
    </r>
    <r>
      <rPr>
        <sz val="10"/>
        <rFont val="Noto Sans"/>
        <family val="2"/>
      </rPr>
      <t xml:space="preserve">生产工人缺</t>
    </r>
    <r>
      <rPr>
        <sz val="10"/>
        <rFont val="宋体"/>
        <family val="0"/>
        <charset val="134"/>
      </rPr>
      <t xml:space="preserve">5</t>
    </r>
    <r>
      <rPr>
        <sz val="10"/>
        <rFont val="Noto Sans"/>
        <family val="2"/>
      </rPr>
      <t xml:space="preserve">人，技术工人缺</t>
    </r>
    <r>
      <rPr>
        <sz val="10"/>
        <rFont val="宋体"/>
        <family val="0"/>
        <charset val="134"/>
      </rPr>
      <t xml:space="preserve">2</t>
    </r>
    <r>
      <rPr>
        <sz val="10"/>
        <rFont val="Noto Sans"/>
        <family val="2"/>
      </rPr>
      <t xml:space="preserve">人，研发人员缺</t>
    </r>
    <r>
      <rPr>
        <sz val="10"/>
        <rFont val="宋体"/>
        <family val="0"/>
        <charset val="134"/>
      </rPr>
      <t xml:space="preserve">2</t>
    </r>
    <r>
      <rPr>
        <sz val="10"/>
        <rFont val="Noto Sans"/>
        <family val="2"/>
      </rPr>
      <t xml:space="preserve">人，管理人员缺</t>
    </r>
    <r>
      <rPr>
        <sz val="10"/>
        <rFont val="宋体"/>
        <family val="0"/>
        <charset val="134"/>
      </rPr>
      <t xml:space="preserve">1</t>
    </r>
    <r>
      <rPr>
        <sz val="10"/>
        <rFont val="Noto Sans"/>
        <family val="2"/>
      </rPr>
      <t xml:space="preserve">人</t>
    </r>
  </si>
  <si>
    <t xml:space="preserve">118</t>
  </si>
  <si>
    <t xml:space="preserve">周口金丝猴食品科技有限公司</t>
  </si>
  <si>
    <r>
      <rPr>
        <sz val="10"/>
        <color rgb="FF000000"/>
        <rFont val="Noto Sans"/>
        <family val="2"/>
      </rPr>
      <t xml:space="preserve">周口金丝猴食品科技有限公司成立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占地面积</t>
    </r>
    <r>
      <rPr>
        <sz val="10"/>
        <color rgb="FF000000"/>
        <rFont val="宋体"/>
        <family val="0"/>
        <charset val="134"/>
      </rPr>
      <t xml:space="preserve">285</t>
    </r>
    <r>
      <rPr>
        <sz val="10"/>
        <color rgb="FF000000"/>
        <rFont val="Noto Sans"/>
        <family val="2"/>
      </rPr>
      <t xml:space="preserve">亩，资产总额</t>
    </r>
    <r>
      <rPr>
        <sz val="10"/>
        <color rgb="FF000000"/>
        <rFont val="宋体"/>
        <family val="0"/>
        <charset val="134"/>
      </rPr>
      <t xml:space="preserve">28442</t>
    </r>
    <r>
      <rPr>
        <sz val="10"/>
        <color rgb="FF000000"/>
        <rFont val="Noto Sans"/>
        <family val="2"/>
      </rPr>
      <t xml:space="preserve">万元，是国内一家大型食品生产制造企业，主要生产奶糖系列产品、水果糖系列产品、巧克力系列产品、休闲食品系列产品、豆制品系列产品和烘培系列产品等六大品类 </t>
    </r>
    <r>
      <rPr>
        <sz val="10"/>
        <color rgb="FF000000"/>
        <rFont val="宋体"/>
        <family val="0"/>
        <charset val="134"/>
      </rPr>
      <t xml:space="preserve">200 </t>
    </r>
    <r>
      <rPr>
        <sz val="10"/>
        <color rgb="FF000000"/>
        <rFont val="Noto Sans"/>
        <family val="2"/>
      </rPr>
      <t xml:space="preserve">多个品种。</t>
    </r>
    <r>
      <rPr>
        <sz val="10"/>
        <color rgb="FF000000"/>
        <rFont val="宋体"/>
        <family val="0"/>
        <charset val="134"/>
      </rPr>
      <t xml:space="preserve">2019 </t>
    </r>
    <r>
      <rPr>
        <sz val="10"/>
        <color rgb="FF000000"/>
        <rFont val="Noto Sans"/>
        <family val="2"/>
      </rPr>
      <t xml:space="preserve">年了 </t>
    </r>
    <r>
      <rPr>
        <sz val="10"/>
        <color rgb="FF000000"/>
        <rFont val="宋体"/>
        <family val="0"/>
        <charset val="134"/>
      </rPr>
      <t xml:space="preserve">HACCP</t>
    </r>
    <r>
      <rPr>
        <sz val="10"/>
        <color rgb="FF000000"/>
        <rFont val="Noto Sans"/>
        <family val="2"/>
      </rPr>
      <t xml:space="preserve">、</t>
    </r>
    <r>
      <rPr>
        <sz val="10"/>
        <color rgb="FF000000"/>
        <rFont val="宋体"/>
        <family val="0"/>
        <charset val="134"/>
      </rPr>
      <t xml:space="preserve">FSSC22000 </t>
    </r>
    <r>
      <rPr>
        <sz val="10"/>
        <color rgb="FF000000"/>
        <rFont val="Noto Sans"/>
        <family val="2"/>
      </rPr>
      <t xml:space="preserve">食品安全管理体系和 </t>
    </r>
    <r>
      <rPr>
        <sz val="10"/>
        <color rgb="FF000000"/>
        <rFont val="宋体"/>
        <family val="0"/>
        <charset val="134"/>
      </rPr>
      <t xml:space="preserve">BRC</t>
    </r>
    <r>
      <rPr>
        <sz val="10"/>
        <color rgb="FF000000"/>
        <rFont val="Noto Sans"/>
        <family val="2"/>
      </rPr>
      <t xml:space="preserve">《食品安全全球标准》认证；</t>
    </r>
  </si>
  <si>
    <t xml:space="preserve">530</t>
  </si>
  <si>
    <t xml:space="preserve">22401</t>
  </si>
  <si>
    <t xml:space="preserve">1015</t>
  </si>
  <si>
    <t xml:space="preserve">27742</t>
  </si>
  <si>
    <t xml:space="preserve">1132</t>
  </si>
  <si>
    <t xml:space="preserve">11076</t>
  </si>
  <si>
    <t xml:space="preserve">713</t>
  </si>
  <si>
    <t xml:space="preserve">35000</t>
  </si>
  <si>
    <t xml:space="preserve">1800</t>
  </si>
  <si>
    <t xml:space="preserve">有</t>
  </si>
  <si>
    <r>
      <rPr>
        <sz val="10"/>
        <color rgb="FF000000"/>
        <rFont val="Noto Sans"/>
        <family val="2"/>
      </rPr>
      <t xml:space="preserve">麦丽素生产线自动化升级技术改造项目</t>
    </r>
    <r>
      <rPr>
        <sz val="10"/>
        <color rgb="FF000000"/>
        <rFont val="宋体"/>
        <family val="0"/>
        <charset val="134"/>
      </rPr>
      <t xml:space="preserve">,2021</t>
    </r>
    <r>
      <rPr>
        <sz val="10"/>
        <color rgb="FF000000"/>
        <rFont val="Noto Sans"/>
        <family val="2"/>
      </rPr>
      <t xml:space="preserve">年进行</t>
    </r>
  </si>
  <si>
    <r>
      <rPr>
        <sz val="10"/>
        <rFont val="宋体"/>
        <family val="0"/>
        <charset val="134"/>
      </rPr>
      <t xml:space="preserve">1.</t>
    </r>
    <r>
      <rPr>
        <sz val="10"/>
        <rFont val="Noto Sans"/>
        <family val="2"/>
      </rPr>
      <t xml:space="preserve">生产工人缺</t>
    </r>
    <r>
      <rPr>
        <sz val="10"/>
        <rFont val="宋体"/>
        <family val="0"/>
        <charset val="134"/>
      </rPr>
      <t xml:space="preserve">200</t>
    </r>
    <r>
      <rPr>
        <sz val="10"/>
        <rFont val="Noto Sans"/>
        <family val="2"/>
      </rPr>
      <t xml:space="preserve">人，技术工人缺 </t>
    </r>
    <r>
      <rPr>
        <sz val="10"/>
        <rFont val="宋体"/>
        <family val="0"/>
        <charset val="134"/>
      </rPr>
      <t xml:space="preserve">30 </t>
    </r>
    <r>
      <rPr>
        <sz val="10"/>
        <rFont val="Noto Sans"/>
        <family val="2"/>
      </rPr>
      <t xml:space="preserve">人，研发人员缺 </t>
    </r>
    <r>
      <rPr>
        <sz val="10"/>
        <rFont val="宋体"/>
        <family val="0"/>
        <charset val="134"/>
      </rPr>
      <t xml:space="preserve">20 </t>
    </r>
    <r>
      <rPr>
        <sz val="10"/>
        <rFont val="Noto Sans"/>
        <family val="2"/>
      </rPr>
      <t xml:space="preserve">人</t>
    </r>
  </si>
  <si>
    <t xml:space="preserve">一是依托沈丘县人力资源市场微信公众号，在沈丘县各自媒体平台发布招聘信息，组织乡镇劳保所发放企业招工宣传单，目前企业用工已满足需求，缺人问题得到解决。二是我县积极与周口职业技术学院对接，广泛开展校企合作，建立实习教学基地，实现“产学结合”，满足企业用人需求。</t>
  </si>
  <si>
    <t xml:space="preserve">119</t>
  </si>
  <si>
    <t xml:space="preserve">周口市凯旺精密工业有限公司</t>
  </si>
  <si>
    <r>
      <rPr>
        <sz val="10"/>
        <color rgb="FF000000"/>
        <rFont val="宋体"/>
        <family val="0"/>
        <charset val="134"/>
      </rPr>
      <t xml:space="preserve">39</t>
    </r>
    <r>
      <rPr>
        <sz val="10"/>
        <color rgb="FF000000"/>
        <rFont val="Noto Sans"/>
        <family val="2"/>
      </rPr>
      <t xml:space="preserve">计算机、通信和其他电子设备制造业</t>
    </r>
  </si>
  <si>
    <r>
      <rPr>
        <sz val="10"/>
        <color rgb="FF000000"/>
        <rFont val="Noto Sans"/>
        <family val="2"/>
      </rPr>
      <t xml:space="preserve">周口市凯旺精密工业有限公司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资产总额</t>
    </r>
    <r>
      <rPr>
        <sz val="10"/>
        <color rgb="FF000000"/>
        <rFont val="宋体"/>
        <family val="0"/>
        <charset val="134"/>
      </rPr>
      <t xml:space="preserve">1461.11</t>
    </r>
    <r>
      <rPr>
        <sz val="10"/>
        <color rgb="FF000000"/>
        <rFont val="Noto Sans"/>
        <family val="2"/>
      </rPr>
      <t xml:space="preserve">万元，主导产品：通讯、安防领域精密连接器及线缆组件产品制造。近几年荣获全国就业与社会保障先进民营企业、高新技术企业、河南省省长质量奖、河南省技术创新示范企业、河南省质量标杆企业</t>
    </r>
  </si>
  <si>
    <t xml:space="preserve">3948.41</t>
  </si>
  <si>
    <t xml:space="preserve">571.91</t>
  </si>
  <si>
    <t xml:space="preserve">4398.78</t>
  </si>
  <si>
    <t xml:space="preserve">568.03</t>
  </si>
  <si>
    <t xml:space="preserve">2285.84</t>
  </si>
  <si>
    <t xml:space="preserve">309.78</t>
  </si>
  <si>
    <r>
      <rPr>
        <sz val="10"/>
        <rFont val="宋体"/>
        <family val="0"/>
        <charset val="134"/>
      </rPr>
      <t xml:space="preserve">1.</t>
    </r>
    <r>
      <rPr>
        <sz val="10"/>
        <rFont val="Noto Sans"/>
        <family val="2"/>
      </rPr>
      <t xml:space="preserve">经营流动资金缺口：</t>
    </r>
    <r>
      <rPr>
        <sz val="10"/>
        <rFont val="宋体"/>
        <family val="0"/>
        <charset val="134"/>
      </rPr>
      <t xml:space="preserve">6000 </t>
    </r>
    <r>
      <rPr>
        <sz val="10"/>
        <rFont val="Noto Sans"/>
        <family val="2"/>
      </rPr>
      <t xml:space="preserve">万元        
项目建设资金缺口：</t>
    </r>
    <r>
      <rPr>
        <sz val="10"/>
        <rFont val="宋体"/>
        <family val="0"/>
        <charset val="134"/>
      </rPr>
      <t xml:space="preserve">20000 </t>
    </r>
    <r>
      <rPr>
        <sz val="10"/>
        <rFont val="Noto Sans"/>
        <family val="2"/>
      </rPr>
      <t xml:space="preserve">万元</t>
    </r>
  </si>
  <si>
    <t xml:space="preserve">通过进一步对接，企业近阶段暂无资金需求，助企小组将持续关注企业发展。</t>
  </si>
  <si>
    <t xml:space="preserve">赵建</t>
  </si>
  <si>
    <r>
      <rPr>
        <sz val="10"/>
        <rFont val="宋体"/>
        <family val="0"/>
        <charset val="134"/>
      </rPr>
      <t xml:space="preserve">2.</t>
    </r>
    <r>
      <rPr>
        <sz val="10"/>
        <rFont val="Noto Sans"/>
        <family val="2"/>
      </rPr>
      <t xml:space="preserve">生产工人缺</t>
    </r>
    <r>
      <rPr>
        <sz val="10"/>
        <rFont val="宋体"/>
        <family val="0"/>
        <charset val="134"/>
      </rPr>
      <t xml:space="preserve">600</t>
    </r>
    <r>
      <rPr>
        <sz val="10"/>
        <rFont val="Noto Sans"/>
        <family val="2"/>
      </rPr>
      <t xml:space="preserve">人</t>
    </r>
  </si>
  <si>
    <r>
      <rPr>
        <sz val="10"/>
        <rFont val="Noto Sans"/>
        <family val="2"/>
      </rPr>
      <t xml:space="preserve">一是依托沈丘县人力资源市场微信公众号，在沈丘县各自媒体平台发布招聘信息，组织乡镇劳保所发放企业招工宣传单，目前企业已招聘</t>
    </r>
    <r>
      <rPr>
        <sz val="10"/>
        <rFont val="宋体"/>
        <family val="0"/>
        <charset val="134"/>
      </rPr>
      <t xml:space="preserve">230</t>
    </r>
    <r>
      <rPr>
        <sz val="10"/>
        <rFont val="Noto Sans"/>
        <family val="2"/>
      </rPr>
      <t xml:space="preserve">人，基本满足了用工需求，缺人问题得到解决。二是我县积极与周口职业技术学院对接，促成学院与企业签订人才培训协议，广泛开展校企合作，建立实习教学基地，实现“产学结合”，满足企业用人需求。
</t>
    </r>
  </si>
  <si>
    <t xml:space="preserve">121</t>
  </si>
  <si>
    <t xml:space="preserve">中州装备制造股份有限公司</t>
  </si>
  <si>
    <t xml:space="preserve">中州装备制造股份有限公司省装配式建筑产业基地、河南省发改委装配式建筑技术中心、周口市工程技术研究中心，建筑新材料、新设备研发生产</t>
  </si>
  <si>
    <t xml:space="preserve">202</t>
  </si>
  <si>
    <t xml:space="preserve">559.7</t>
  </si>
  <si>
    <t xml:space="preserve">195</t>
  </si>
  <si>
    <t xml:space="preserve">14617</t>
  </si>
  <si>
    <t xml:space="preserve">38.5</t>
  </si>
  <si>
    <t xml:space="preserve">15182</t>
  </si>
  <si>
    <r>
      <rPr>
        <sz val="10"/>
        <rFont val="Noto Sans"/>
        <family val="2"/>
      </rPr>
      <t xml:space="preserve">经营流动资金缺口：</t>
    </r>
    <r>
      <rPr>
        <sz val="10"/>
        <rFont val="宋体"/>
        <family val="0"/>
        <charset val="134"/>
      </rPr>
      <t xml:space="preserve">20000</t>
    </r>
    <r>
      <rPr>
        <sz val="10"/>
        <rFont val="Noto Sans"/>
        <family val="2"/>
      </rPr>
      <t xml:space="preserve">万元        
项目建设资金缺口：</t>
    </r>
    <r>
      <rPr>
        <sz val="10"/>
        <rFont val="宋体"/>
        <family val="0"/>
        <charset val="134"/>
      </rPr>
      <t xml:space="preserve">10000</t>
    </r>
    <r>
      <rPr>
        <sz val="10"/>
        <rFont val="Noto Sans"/>
        <family val="2"/>
      </rPr>
      <t xml:space="preserve">万元  </t>
    </r>
  </si>
  <si>
    <r>
      <rPr>
        <sz val="10"/>
        <rFont val="Noto Sans"/>
        <family val="2"/>
      </rPr>
      <t xml:space="preserve">经具体了解，该企业拟投资建设废钢基地，属于长远期规划，目前资金缺口不大。为解决当前企业的资金问题，主要采取了两项措施：一是开展政银企对接，县农商行拟向该企业放款</t>
    </r>
    <r>
      <rPr>
        <sz val="10"/>
        <rFont val="宋体"/>
        <family val="0"/>
        <charset val="134"/>
      </rPr>
      <t xml:space="preserve">950</t>
    </r>
    <r>
      <rPr>
        <sz val="10"/>
        <rFont val="Noto Sans"/>
        <family val="2"/>
      </rPr>
      <t xml:space="preserve">万元，目前正在完善手续。企业要求降低贷款利率，县农商行同意，具体的利率降低幅度正在洽谈。二是给予税收返还优惠。该公司年产值不超过</t>
    </r>
    <r>
      <rPr>
        <sz val="10"/>
        <rFont val="宋体"/>
        <family val="0"/>
        <charset val="134"/>
      </rPr>
      <t xml:space="preserve">18</t>
    </r>
    <r>
      <rPr>
        <sz val="10"/>
        <rFont val="Noto Sans"/>
        <family val="2"/>
      </rPr>
      <t xml:space="preserve">亿元时，县政府按照政府实得税收的</t>
    </r>
    <r>
      <rPr>
        <sz val="10"/>
        <rFont val="宋体"/>
        <family val="0"/>
        <charset val="134"/>
      </rPr>
      <t xml:space="preserve">89%</t>
    </r>
    <r>
      <rPr>
        <sz val="10"/>
        <rFont val="Noto Sans"/>
        <family val="2"/>
      </rPr>
      <t xml:space="preserve">返还比例对企业进行扶持；年产值超过</t>
    </r>
    <r>
      <rPr>
        <sz val="10"/>
        <rFont val="宋体"/>
        <family val="0"/>
        <charset val="134"/>
      </rPr>
      <t xml:space="preserve">18</t>
    </r>
    <r>
      <rPr>
        <sz val="10"/>
        <rFont val="Noto Sans"/>
        <family val="2"/>
      </rPr>
      <t xml:space="preserve">亿元时，县政府按照政府实得税收的</t>
    </r>
    <r>
      <rPr>
        <sz val="10"/>
        <rFont val="宋体"/>
        <family val="0"/>
        <charset val="134"/>
      </rPr>
      <t xml:space="preserve">88%</t>
    </r>
    <r>
      <rPr>
        <sz val="10"/>
        <rFont val="Noto Sans"/>
        <family val="2"/>
      </rPr>
      <t xml:space="preserve">返还比例对企业进行扶持。</t>
    </r>
  </si>
  <si>
    <t xml:space="preserve">陆卫明</t>
  </si>
  <si>
    <t xml:space="preserve">张航宇</t>
  </si>
  <si>
    <t xml:space="preserve">15300353632</t>
  </si>
  <si>
    <t xml:space="preserve">122</t>
  </si>
  <si>
    <r>
      <rPr>
        <sz val="10"/>
        <rFont val="Noto Sans"/>
        <family val="2"/>
      </rPr>
      <t xml:space="preserve">员工缺口</t>
    </r>
    <r>
      <rPr>
        <sz val="10"/>
        <rFont val="宋体"/>
        <family val="0"/>
        <charset val="134"/>
      </rPr>
      <t xml:space="preserve">80</t>
    </r>
    <r>
      <rPr>
        <sz val="10"/>
        <rFont val="Noto Sans"/>
        <family val="2"/>
      </rPr>
      <t xml:space="preserve">人，生产工人缺</t>
    </r>
    <r>
      <rPr>
        <sz val="10"/>
        <rFont val="宋体"/>
        <family val="0"/>
        <charset val="134"/>
      </rPr>
      <t xml:space="preserve">45</t>
    </r>
    <r>
      <rPr>
        <sz val="10"/>
        <rFont val="Noto Sans"/>
        <family val="2"/>
      </rPr>
      <t xml:space="preserve">人，技术工人缺</t>
    </r>
    <r>
      <rPr>
        <sz val="10"/>
        <rFont val="宋体"/>
        <family val="0"/>
        <charset val="134"/>
      </rPr>
      <t xml:space="preserve">20</t>
    </r>
    <r>
      <rPr>
        <sz val="10"/>
        <rFont val="Noto Sans"/>
        <family val="2"/>
      </rPr>
      <t xml:space="preserve">人，研发人员缺</t>
    </r>
    <r>
      <rPr>
        <sz val="10"/>
        <rFont val="宋体"/>
        <family val="0"/>
        <charset val="134"/>
      </rPr>
      <t xml:space="preserve">5</t>
    </r>
    <r>
      <rPr>
        <sz val="10"/>
        <rFont val="Noto Sans"/>
        <family val="2"/>
      </rPr>
      <t xml:space="preserve">人，管理人员缺</t>
    </r>
    <r>
      <rPr>
        <sz val="10"/>
        <rFont val="宋体"/>
        <family val="0"/>
        <charset val="134"/>
      </rPr>
      <t xml:space="preserve">10</t>
    </r>
    <r>
      <rPr>
        <sz val="10"/>
        <rFont val="Noto Sans"/>
        <family val="2"/>
      </rPr>
      <t xml:space="preserve">人。</t>
    </r>
  </si>
  <si>
    <t xml:space="preserve">一是依托沈丘县人力资源市场微信公众号，在沈丘县各自媒体平台发布招聘信息，组织乡镇劳保所发放企业招工宣传单，目前招聘工作正在进行，部分缓解了用工问题。二是我县联系周口职业技术学院建筑学院与企业开展对接，共同建设实习教学基地，开展校企合作，实现“产学结合”，满足企业用人需求。</t>
  </si>
  <si>
    <t xml:space="preserve">123</t>
  </si>
  <si>
    <t xml:space="preserve">河南聚鑫矿山机械有限公司                                                              </t>
  </si>
  <si>
    <r>
      <rPr>
        <sz val="10"/>
        <rFont val="Noto Sans"/>
        <family val="2"/>
      </rPr>
      <t xml:space="preserve">河南聚鑫矿山机械有限公司位于沈丘县产业集聚区机械产业园内，占地面积</t>
    </r>
    <r>
      <rPr>
        <sz val="10"/>
        <rFont val="宋体"/>
        <family val="0"/>
        <charset val="134"/>
      </rPr>
      <t xml:space="preserve">1500</t>
    </r>
    <r>
      <rPr>
        <sz val="10"/>
        <rFont val="Noto Sans"/>
        <family val="2"/>
      </rPr>
      <t xml:space="preserve">平                                                   </t>
    </r>
  </si>
  <si>
    <t xml:space="preserve">1600</t>
  </si>
  <si>
    <r>
      <rPr>
        <sz val="10"/>
        <rFont val="宋体"/>
        <family val="0"/>
        <charset val="134"/>
      </rPr>
      <t xml:space="preserve">1</t>
    </r>
    <r>
      <rPr>
        <sz val="10"/>
        <rFont val="Noto Sans"/>
        <family val="2"/>
      </rPr>
      <t xml:space="preserve">、经营流动资金缺口：</t>
    </r>
    <r>
      <rPr>
        <sz val="10"/>
        <rFont val="宋体"/>
        <family val="0"/>
        <charset val="134"/>
      </rPr>
      <t xml:space="preserve">200</t>
    </r>
    <r>
      <rPr>
        <sz val="10"/>
        <rFont val="Noto Sans"/>
        <family val="2"/>
      </rPr>
      <t xml:space="preserve">万元</t>
    </r>
  </si>
  <si>
    <r>
      <rPr>
        <sz val="10"/>
        <rFont val="Noto Sans"/>
        <family val="2"/>
      </rPr>
      <t xml:space="preserve">经过与县金融办协商</t>
    </r>
    <r>
      <rPr>
        <sz val="10"/>
        <rFont val="宋体"/>
        <family val="0"/>
        <charset val="134"/>
      </rPr>
      <t xml:space="preserve">,</t>
    </r>
    <r>
      <rPr>
        <sz val="10"/>
        <rFont val="Noto Sans"/>
        <family val="2"/>
      </rPr>
      <t xml:space="preserve">银行已与企业对接，具体事项正在办理</t>
    </r>
  </si>
  <si>
    <t xml:space="preserve">张保生</t>
  </si>
  <si>
    <t xml:space="preserve">13592298058</t>
  </si>
  <si>
    <t xml:space="preserve">孔祥山</t>
  </si>
  <si>
    <t xml:space="preserve">沈丘县宣传部</t>
  </si>
  <si>
    <t xml:space="preserve">么佳</t>
  </si>
  <si>
    <t xml:space="preserve">党教理论室主任</t>
  </si>
  <si>
    <t xml:space="preserve">124</t>
  </si>
  <si>
    <t xml:space="preserve">沈丘县全胜网业有限公司</t>
  </si>
  <si>
    <r>
      <rPr>
        <sz val="10"/>
        <color rgb="FF000000"/>
        <rFont val="Noto Sans"/>
        <family val="2"/>
      </rPr>
      <t xml:space="preserve">沈丘县全胜网业有限公司位于沈丘县北郊区豆竹园行政村内，占地面积</t>
    </r>
    <r>
      <rPr>
        <sz val="10"/>
        <color rgb="FF000000"/>
        <rFont val="宋体"/>
        <family val="0"/>
        <charset val="134"/>
      </rPr>
      <t xml:space="preserve">5.5</t>
    </r>
    <r>
      <rPr>
        <sz val="10"/>
        <color rgb="FF000000"/>
        <rFont val="Noto Sans"/>
        <family val="2"/>
      </rPr>
      <t xml:space="preserve">亩</t>
    </r>
  </si>
  <si>
    <t xml:space="preserve">扩大用地，引进新型机器
</t>
  </si>
  <si>
    <r>
      <rPr>
        <sz val="10"/>
        <color rgb="FF000000"/>
        <rFont val="宋体"/>
        <family val="0"/>
        <charset val="134"/>
      </rPr>
      <t xml:space="preserve">1</t>
    </r>
    <r>
      <rPr>
        <sz val="10"/>
        <color rgb="FF000000"/>
        <rFont val="Noto Sans"/>
        <family val="2"/>
      </rPr>
      <t xml:space="preserve">、生产工人缺</t>
    </r>
    <r>
      <rPr>
        <sz val="10"/>
        <color rgb="FF000000"/>
        <rFont val="宋体"/>
        <family val="0"/>
        <charset val="134"/>
      </rPr>
      <t xml:space="preserve">4</t>
    </r>
    <r>
      <rPr>
        <sz val="10"/>
        <color rgb="FF000000"/>
        <rFont val="Noto Sans"/>
        <family val="2"/>
      </rPr>
      <t xml:space="preserve">人，研发人员缺 </t>
    </r>
    <r>
      <rPr>
        <sz val="10"/>
        <color rgb="FF000000"/>
        <rFont val="宋体"/>
        <family val="0"/>
        <charset val="134"/>
      </rPr>
      <t xml:space="preserve">2</t>
    </r>
    <r>
      <rPr>
        <sz val="10"/>
        <color rgb="FF000000"/>
        <rFont val="Noto Sans"/>
        <family val="2"/>
      </rPr>
      <t xml:space="preserve">人，管理人员缺 </t>
    </r>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与职介中心联系，帮助招工，</t>
  </si>
  <si>
    <t xml:space="preserve">豆欢欢</t>
  </si>
  <si>
    <t xml:space="preserve">17538627771</t>
  </si>
  <si>
    <t xml:space="preserve">125</t>
  </si>
  <si>
    <r>
      <rPr>
        <sz val="10"/>
        <color rgb="FF000000"/>
        <rFont val="宋体"/>
        <family val="0"/>
        <charset val="134"/>
      </rPr>
      <t xml:space="preserve">2</t>
    </r>
    <r>
      <rPr>
        <sz val="10"/>
        <color rgb="FF000000"/>
        <rFont val="Noto Sans"/>
        <family val="2"/>
      </rPr>
      <t xml:space="preserve">、发展建设土地供应缺口</t>
    </r>
    <r>
      <rPr>
        <sz val="10"/>
        <color rgb="FF000000"/>
        <rFont val="宋体"/>
        <family val="0"/>
        <charset val="134"/>
      </rPr>
      <t xml:space="preserve">20</t>
    </r>
    <r>
      <rPr>
        <sz val="10"/>
        <color rgb="FF000000"/>
        <rFont val="Noto Sans"/>
        <family val="2"/>
      </rPr>
      <t xml:space="preserve">亩</t>
    </r>
  </si>
  <si>
    <t xml:space="preserve">企业正在整理相关申请报告，已与自然资源联系，相关业务正在办理</t>
  </si>
  <si>
    <t xml:space="preserve">126</t>
  </si>
  <si>
    <t xml:space="preserve">河南省沈丘县中宝家纺有限公司</t>
  </si>
  <si>
    <r>
      <rPr>
        <sz val="10"/>
        <color rgb="FF000000"/>
        <rFont val="Noto Sans"/>
        <family val="2"/>
      </rPr>
      <t xml:space="preserve">河南省沈丘县中宝家纺有限公司位于沈丘县沙南工业园区，占地面积</t>
    </r>
    <r>
      <rPr>
        <sz val="10"/>
        <color rgb="FF000000"/>
        <rFont val="宋体"/>
        <family val="0"/>
        <charset val="134"/>
      </rPr>
      <t xml:space="preserve">36500</t>
    </r>
    <r>
      <rPr>
        <sz val="10"/>
        <color rgb="FF000000"/>
        <rFont val="Noto Sans"/>
        <family val="2"/>
      </rPr>
      <t xml:space="preserve">平</t>
    </r>
  </si>
  <si>
    <t xml:space="preserve">1825</t>
  </si>
  <si>
    <t xml:space="preserve">溢流染设备更新</t>
  </si>
  <si>
    <r>
      <rPr>
        <sz val="10"/>
        <color rgb="FF000000"/>
        <rFont val="宋体"/>
        <family val="0"/>
        <charset val="134"/>
      </rPr>
      <t xml:space="preserve">1</t>
    </r>
    <r>
      <rPr>
        <sz val="10"/>
        <color rgb="FF000000"/>
        <rFont val="Noto Sans"/>
        <family val="2"/>
      </rPr>
      <t xml:space="preserve">员工缺口 </t>
    </r>
    <r>
      <rPr>
        <sz val="10"/>
        <color rgb="FF000000"/>
        <rFont val="宋体"/>
        <family val="0"/>
        <charset val="134"/>
      </rPr>
      <t xml:space="preserve">30 </t>
    </r>
    <r>
      <rPr>
        <sz val="10"/>
        <color rgb="FF000000"/>
        <rFont val="Noto Sans"/>
        <family val="2"/>
      </rPr>
      <t xml:space="preserve">人 ，生产工人缺 </t>
    </r>
    <r>
      <rPr>
        <sz val="10"/>
        <color rgb="FF000000"/>
        <rFont val="宋体"/>
        <family val="0"/>
        <charset val="134"/>
      </rPr>
      <t xml:space="preserve">20 </t>
    </r>
    <r>
      <rPr>
        <sz val="10"/>
        <color rgb="FF000000"/>
        <rFont val="Noto Sans"/>
        <family val="2"/>
      </rPr>
      <t xml:space="preserve">人，技术工人缺</t>
    </r>
    <r>
      <rPr>
        <sz val="10"/>
        <color rgb="FF000000"/>
        <rFont val="宋体"/>
        <family val="0"/>
        <charset val="134"/>
      </rPr>
      <t xml:space="preserve">5</t>
    </r>
    <r>
      <rPr>
        <sz val="10"/>
        <color rgb="FF000000"/>
        <rFont val="Noto Sans"/>
        <family val="2"/>
      </rPr>
      <t xml:space="preserve">人，研发人员缺</t>
    </r>
    <r>
      <rPr>
        <sz val="10"/>
        <color rgb="FF000000"/>
        <rFont val="宋体"/>
        <family val="0"/>
        <charset val="134"/>
      </rPr>
      <t xml:space="preserve">3</t>
    </r>
    <r>
      <rPr>
        <sz val="10"/>
        <color rgb="FF000000"/>
        <rFont val="Noto Sans"/>
        <family val="2"/>
      </rPr>
      <t xml:space="preserve">人，管理人员缺</t>
    </r>
    <r>
      <rPr>
        <sz val="10"/>
        <color rgb="FF000000"/>
        <rFont val="宋体"/>
        <family val="0"/>
        <charset val="134"/>
      </rPr>
      <t xml:space="preserve">2</t>
    </r>
    <r>
      <rPr>
        <sz val="10"/>
        <color rgb="FF000000"/>
        <rFont val="Noto Sans"/>
        <family val="2"/>
      </rPr>
      <t xml:space="preserve">人。</t>
    </r>
  </si>
  <si>
    <t xml:space="preserve">李强</t>
  </si>
  <si>
    <t xml:space="preserve">13603948099</t>
  </si>
  <si>
    <t xml:space="preserve">15294958887</t>
  </si>
  <si>
    <t xml:space="preserve">127</t>
  </si>
  <si>
    <t xml:space="preserve">周口市楠柏旺有限公司</t>
  </si>
  <si>
    <r>
      <rPr>
        <sz val="10"/>
        <color rgb="FF000000"/>
        <rFont val="宋体"/>
        <family val="0"/>
        <charset val="134"/>
      </rPr>
      <t xml:space="preserve">21</t>
    </r>
    <r>
      <rPr>
        <sz val="10"/>
        <color rgb="FF000000"/>
        <rFont val="Noto Sans"/>
        <family val="2"/>
      </rPr>
      <t xml:space="preserve">家具制造业</t>
    </r>
  </si>
  <si>
    <r>
      <rPr>
        <sz val="10"/>
        <color rgb="FF000000"/>
        <rFont val="Noto Sans"/>
        <family val="2"/>
      </rPr>
      <t xml:space="preserve">企业位于沈丘县产业集聚区</t>
    </r>
    <r>
      <rPr>
        <sz val="10"/>
        <color rgb="FF000000"/>
        <rFont val="宋体"/>
        <family val="0"/>
        <charset val="134"/>
      </rPr>
      <t xml:space="preserve">B</t>
    </r>
    <r>
      <rPr>
        <sz val="10"/>
        <color rgb="FF000000"/>
        <rFont val="Noto Sans"/>
        <family val="2"/>
      </rPr>
      <t xml:space="preserve">区、成立于</t>
    </r>
    <r>
      <rPr>
        <sz val="10"/>
        <color rgb="FF000000"/>
        <rFont val="宋体"/>
        <family val="0"/>
        <charset val="134"/>
      </rPr>
      <t xml:space="preserve">2012</t>
    </r>
    <r>
      <rPr>
        <sz val="10"/>
        <color rgb="FF000000"/>
        <rFont val="Noto Sans"/>
        <family val="2"/>
      </rPr>
      <t xml:space="preserve">年，总厂坐落在河南省沈丘县沙南轻工业园区。标准化厂房</t>
    </r>
    <r>
      <rPr>
        <sz val="10"/>
        <color rgb="FF000000"/>
        <rFont val="宋体"/>
        <family val="0"/>
        <charset val="134"/>
      </rPr>
      <t xml:space="preserve">4</t>
    </r>
    <r>
      <rPr>
        <sz val="10"/>
        <color rgb="FF000000"/>
        <rFont val="Noto Sans"/>
        <family val="2"/>
      </rPr>
      <t xml:space="preserve">栋，实际使用面积千</t>
    </r>
    <r>
      <rPr>
        <sz val="10"/>
        <color rgb="FF000000"/>
        <rFont val="宋体"/>
        <family val="0"/>
        <charset val="134"/>
      </rPr>
      <t xml:space="preserve">6</t>
    </r>
    <r>
      <rPr>
        <sz val="10"/>
        <color rgb="FF000000"/>
        <rFont val="Noto Sans"/>
        <family val="2"/>
      </rPr>
      <t xml:space="preserve">多平方米。投资</t>
    </r>
    <r>
      <rPr>
        <sz val="10"/>
        <color rgb="FF000000"/>
        <rFont val="宋体"/>
        <family val="0"/>
        <charset val="134"/>
      </rPr>
      <t xml:space="preserve">6600</t>
    </r>
    <r>
      <rPr>
        <sz val="10"/>
        <color rgb="FF000000"/>
        <rFont val="Noto Sans"/>
        <family val="2"/>
      </rPr>
      <t xml:space="preserve">多万元。是一家出口家具，兼内销实业公司。分为两个生产线，实木家具系列、软包沙发系列、每月产值</t>
    </r>
    <r>
      <rPr>
        <sz val="10"/>
        <color rgb="FF000000"/>
        <rFont val="宋体"/>
        <family val="0"/>
        <charset val="134"/>
      </rPr>
      <t xml:space="preserve">600</t>
    </r>
    <r>
      <rPr>
        <sz val="10"/>
        <color rgb="FF000000"/>
        <rFont val="Noto Sans"/>
        <family val="2"/>
      </rPr>
      <t xml:space="preserve">万至</t>
    </r>
    <r>
      <rPr>
        <sz val="10"/>
        <color rgb="FF000000"/>
        <rFont val="宋体"/>
        <family val="0"/>
        <charset val="134"/>
      </rPr>
      <t xml:space="preserve">800</t>
    </r>
    <r>
      <rPr>
        <sz val="10"/>
        <color rgb="FF000000"/>
        <rFont val="Noto Sans"/>
        <family val="2"/>
      </rPr>
      <t xml:space="preserve">万左右，实木家具系列订单产品，全部是销往欧美国家及东南亚国家。</t>
    </r>
  </si>
  <si>
    <t xml:space="preserve">3450</t>
  </si>
  <si>
    <t xml:space="preserve">5862</t>
  </si>
  <si>
    <t xml:space="preserve">2153</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200 </t>
    </r>
    <r>
      <rPr>
        <sz val="10"/>
        <color rgb="FF000000"/>
        <rFont val="Noto Sans"/>
        <family val="2"/>
      </rPr>
      <t xml:space="preserve">万元  项目建设资金缺口：</t>
    </r>
    <r>
      <rPr>
        <sz val="10"/>
        <color rgb="FF000000"/>
        <rFont val="宋体"/>
        <family val="0"/>
        <charset val="134"/>
      </rPr>
      <t xml:space="preserve">300 </t>
    </r>
    <r>
      <rPr>
        <sz val="10"/>
        <color rgb="FF00000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宋保民 </t>
  </si>
  <si>
    <t xml:space="preserve">15139409000</t>
  </si>
  <si>
    <t xml:space="preserve">沈丘县应急管理局</t>
  </si>
  <si>
    <t xml:space="preserve">张亚
霍达
王高明
苏春辉</t>
  </si>
  <si>
    <t xml:space="preserve">局长
副局长
股长
办事员</t>
  </si>
  <si>
    <t xml:space="preserve">15138225266
13592278886
13503948178
15139480388</t>
  </si>
  <si>
    <t xml:space="preserve">出口企业不涉及纳税</t>
  </si>
  <si>
    <t xml:space="preserve">128</t>
  </si>
  <si>
    <t xml:space="preserve">沈丘县金沙铝塑制品厂</t>
  </si>
  <si>
    <r>
      <rPr>
        <sz val="10"/>
        <color rgb="FF000000"/>
        <rFont val="Noto Sans"/>
        <family val="2"/>
      </rPr>
      <t xml:space="preserve">沈丘县金沙铝塑制品厂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注册地址：沈丘县沙南产业集聚区机械工业园，厂房占地面积：</t>
    </r>
    <r>
      <rPr>
        <sz val="10"/>
        <color rgb="FF000000"/>
        <rFont val="宋体"/>
        <family val="0"/>
        <charset val="134"/>
      </rPr>
      <t xml:space="preserve">4851m2</t>
    </r>
    <r>
      <rPr>
        <sz val="10"/>
        <color rgb="FF000000"/>
        <rFont val="Noto Sans"/>
        <family val="2"/>
      </rPr>
      <t xml:space="preserve">。注册资金：</t>
    </r>
    <r>
      <rPr>
        <sz val="10"/>
        <color rgb="FF000000"/>
        <rFont val="宋体"/>
        <family val="0"/>
        <charset val="134"/>
      </rPr>
      <t xml:space="preserve">50</t>
    </r>
    <r>
      <rPr>
        <sz val="10"/>
        <color rgb="FF000000"/>
        <rFont val="Noto Sans"/>
        <family val="2"/>
      </rPr>
      <t xml:space="preserve">万。法定代表人：王晓东。经营范围包括加工、销售：铝箔塑料、铝箔包装材料、食品包装材料。</t>
    </r>
    <r>
      <rPr>
        <sz val="10"/>
        <color rgb="FF000000"/>
        <rFont val="宋体"/>
        <family val="0"/>
        <charset val="134"/>
      </rPr>
      <t xml:space="preserve">2019</t>
    </r>
    <r>
      <rPr>
        <sz val="10"/>
        <color rgb="FF000000"/>
        <rFont val="Noto Sans"/>
        <family val="2"/>
      </rPr>
      <t xml:space="preserve">年营业收入</t>
    </r>
    <r>
      <rPr>
        <sz val="10"/>
        <color rgb="FF000000"/>
        <rFont val="宋体"/>
        <family val="0"/>
        <charset val="134"/>
      </rPr>
      <t xml:space="preserve">700</t>
    </r>
    <r>
      <rPr>
        <sz val="10"/>
        <color rgb="FF000000"/>
        <rFont val="Noto Sans"/>
        <family val="2"/>
      </rPr>
      <t xml:space="preserve">万元，纳税</t>
    </r>
    <r>
      <rPr>
        <sz val="10"/>
        <color rgb="FF000000"/>
        <rFont val="宋体"/>
        <family val="0"/>
        <charset val="134"/>
      </rPr>
      <t xml:space="preserve">7</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营业收入</t>
    </r>
    <r>
      <rPr>
        <sz val="10"/>
        <color rgb="FF000000"/>
        <rFont val="宋体"/>
        <family val="0"/>
        <charset val="134"/>
      </rPr>
      <t xml:space="preserve">850</t>
    </r>
    <r>
      <rPr>
        <sz val="10"/>
        <color rgb="FF000000"/>
        <rFont val="Noto Sans"/>
        <family val="2"/>
      </rPr>
      <t xml:space="preserve">万元，纳税</t>
    </r>
    <r>
      <rPr>
        <sz val="10"/>
        <color rgb="FF000000"/>
        <rFont val="宋体"/>
        <family val="0"/>
        <charset val="134"/>
      </rPr>
      <t xml:space="preserve">9</t>
    </r>
    <r>
      <rPr>
        <sz val="10"/>
        <color rgb="FF000000"/>
        <rFont val="Noto Sans"/>
        <family val="2"/>
      </rPr>
      <t xml:space="preserve">万元。</t>
    </r>
  </si>
  <si>
    <t xml:space="preserve">850</t>
  </si>
  <si>
    <t xml:space="preserve">550</t>
  </si>
  <si>
    <t xml:space="preserve">机器节能改造</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产业集聚区机械产业园内</t>
    </r>
    <r>
      <rPr>
        <sz val="10"/>
        <color rgb="FF000000"/>
        <rFont val="宋体"/>
        <family val="0"/>
        <charset val="134"/>
      </rPr>
      <t xml:space="preserve">20</t>
    </r>
    <r>
      <rPr>
        <sz val="10"/>
        <color rgb="FF000000"/>
        <rFont val="Noto Sans"/>
        <family val="2"/>
      </rPr>
      <t xml:space="preserve">号土地、房产及地上附着物。并在规定时间内缴清拍卖款、佣金、税款等款项。但至今无法取得相应的不动产证。
</t>
    </r>
  </si>
  <si>
    <t xml:space="preserve">根据沈丘县产业集聚区提供的相关资料和工商查询证明，在这两次划转中，无相关的文件支撑，没有交纳相关税费，涉及土地私自交易。因此无法办理相应的不动产证。</t>
  </si>
  <si>
    <t xml:space="preserve">王勇 </t>
  </si>
  <si>
    <t xml:space="preserve">13271669789</t>
  </si>
  <si>
    <r>
      <rPr>
        <sz val="10"/>
        <color rgb="FF000000"/>
        <rFont val="Noto Sans"/>
        <family val="2"/>
      </rPr>
      <t xml:space="preserve">王勇 </t>
    </r>
    <r>
      <rPr>
        <sz val="10"/>
        <color rgb="FF000000"/>
        <rFont val="宋体"/>
        <family val="0"/>
        <charset val="134"/>
      </rPr>
      <t xml:space="preserve">13271669789</t>
    </r>
  </si>
  <si>
    <t xml:space="preserve">129</t>
  </si>
  <si>
    <r>
      <rPr>
        <sz val="10"/>
        <color rgb="FF000000"/>
        <rFont val="Noto Sans"/>
        <family val="2"/>
      </rPr>
      <t xml:space="preserve">员工缺口</t>
    </r>
    <r>
      <rPr>
        <sz val="10"/>
        <color rgb="FF000000"/>
        <rFont val="宋体"/>
        <family val="0"/>
        <charset val="134"/>
      </rPr>
      <t xml:space="preserve">7</t>
    </r>
    <r>
      <rPr>
        <sz val="10"/>
        <color rgb="FF000000"/>
        <rFont val="Noto Sans"/>
        <family val="2"/>
      </rPr>
      <t xml:space="preserve">人，生产工人缺</t>
    </r>
    <r>
      <rPr>
        <sz val="10"/>
        <color rgb="FF000000"/>
        <rFont val="宋体"/>
        <family val="0"/>
        <charset val="134"/>
      </rPr>
      <t xml:space="preserve">5</t>
    </r>
    <r>
      <rPr>
        <sz val="10"/>
        <color rgb="FF000000"/>
        <rFont val="Noto Sans"/>
        <family val="2"/>
      </rPr>
      <t xml:space="preserve">人，技术工人缺 </t>
    </r>
    <r>
      <rPr>
        <sz val="10"/>
        <color rgb="FF000000"/>
        <rFont val="宋体"/>
        <family val="0"/>
        <charset val="134"/>
      </rPr>
      <t xml:space="preserve">2 </t>
    </r>
    <r>
      <rPr>
        <sz val="10"/>
        <color rgb="FF000000"/>
        <rFont val="Noto Sans"/>
        <family val="2"/>
      </rPr>
      <t xml:space="preserve">人</t>
    </r>
  </si>
  <si>
    <t xml:space="preserve">130</t>
  </si>
  <si>
    <t xml:space="preserve">沈丘县晨力皮业有限公司</t>
  </si>
  <si>
    <t xml:space="preserve">收购、销售：牛、羊皮、蓝湿皮。加工销售：皮革制品、皮革成品</t>
  </si>
  <si>
    <t xml:space="preserve">7.1</t>
  </si>
  <si>
    <t xml:space="preserve">131.29</t>
  </si>
  <si>
    <t xml:space="preserve">19.23</t>
  </si>
  <si>
    <t xml:space="preserve">6.3</t>
  </si>
  <si>
    <r>
      <rPr>
        <sz val="10"/>
        <rFont val="Noto Sans"/>
        <family val="2"/>
      </rPr>
      <t xml:space="preserve">资金缺口</t>
    </r>
    <r>
      <rPr>
        <sz val="10"/>
        <rFont val="宋体"/>
        <family val="0"/>
        <charset val="134"/>
      </rPr>
      <t xml:space="preserve">800</t>
    </r>
    <r>
      <rPr>
        <sz val="10"/>
        <rFont val="Noto Sans"/>
        <family val="2"/>
      </rPr>
      <t xml:space="preserve">万</t>
    </r>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t>
    </r>
  </si>
  <si>
    <t xml:space="preserve">海献忠</t>
  </si>
  <si>
    <t xml:space="preserve">13507682177</t>
  </si>
  <si>
    <t xml:space="preserve">李士峰</t>
  </si>
  <si>
    <t xml:space="preserve">沈丘县政法委</t>
  </si>
  <si>
    <t xml:space="preserve">董  磊</t>
  </si>
  <si>
    <t xml:space="preserve">常务副书记</t>
  </si>
  <si>
    <t xml:space="preserve">13938080636</t>
  </si>
  <si>
    <t xml:space="preserve">131</t>
  </si>
  <si>
    <r>
      <rPr>
        <sz val="10"/>
        <color rgb="FF000000"/>
        <rFont val="Noto Sans"/>
        <family val="2"/>
      </rPr>
      <t xml:space="preserve">员工缺口</t>
    </r>
    <r>
      <rPr>
        <sz val="10"/>
        <color rgb="FF000000"/>
        <rFont val="宋体"/>
        <family val="0"/>
        <charset val="134"/>
      </rPr>
      <t xml:space="preserve">80</t>
    </r>
    <r>
      <rPr>
        <sz val="10"/>
        <color rgb="FF000000"/>
        <rFont val="Noto Sans"/>
        <family val="2"/>
      </rPr>
      <t xml:space="preserve">人</t>
    </r>
  </si>
  <si>
    <t xml:space="preserve">沈丘县广亿源再生资源回收有限公司</t>
  </si>
  <si>
    <r>
      <rPr>
        <sz val="10"/>
        <color rgb="FF000000"/>
        <rFont val="Noto Sans"/>
        <family val="2"/>
      </rPr>
      <t xml:space="preserve"> 沈丘县广亿源再生资源回收有限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成立，经营范围包括废钢铁破碎加工、销售；报废机动车拆解；废旧物资</t>
    </r>
    <r>
      <rPr>
        <sz val="10"/>
        <color rgb="FF000000"/>
        <rFont val="宋体"/>
        <family val="0"/>
        <charset val="134"/>
      </rPr>
      <t xml:space="preserve">... </t>
    </r>
  </si>
  <si>
    <t xml:space="preserve">13690</t>
  </si>
  <si>
    <t xml:space="preserve">1779</t>
  </si>
  <si>
    <t xml:space="preserve">18174</t>
  </si>
  <si>
    <t xml:space="preserve">2362</t>
  </si>
  <si>
    <t xml:space="preserve">16546</t>
  </si>
  <si>
    <t xml:space="preserve">2150</t>
  </si>
  <si>
    <t xml:space="preserve">5200</t>
  </si>
  <si>
    <r>
      <rPr>
        <sz val="10"/>
        <color rgb="FF000000"/>
        <rFont val="Noto Sans"/>
        <family val="2"/>
      </rPr>
      <t xml:space="preserve">依托我公司原有</t>
    </r>
    <r>
      <rPr>
        <sz val="10"/>
        <color rgb="FF000000"/>
        <rFont val="宋体"/>
        <family val="0"/>
        <charset val="134"/>
      </rPr>
      <t xml:space="preserve">4000</t>
    </r>
    <r>
      <rPr>
        <sz val="10"/>
        <color rgb="FF000000"/>
        <rFont val="Noto Sans"/>
        <family val="2"/>
      </rPr>
      <t xml:space="preserve">马力破碎生产线等配套的基础上，投资</t>
    </r>
    <r>
      <rPr>
        <sz val="10"/>
        <color rgb="FF000000"/>
        <rFont val="宋体"/>
        <family val="0"/>
        <charset val="134"/>
      </rPr>
      <t xml:space="preserve">1000</t>
    </r>
    <r>
      <rPr>
        <sz val="10"/>
        <color rgb="FF000000"/>
        <rFont val="Noto Sans"/>
        <family val="2"/>
      </rPr>
      <t xml:space="preserve">万技改废钢打包块项目，新增设备</t>
    </r>
    <r>
      <rPr>
        <sz val="10"/>
        <color rgb="FF000000"/>
        <rFont val="宋体"/>
        <family val="0"/>
        <charset val="134"/>
      </rPr>
      <t xml:space="preserve">Y81—1500T</t>
    </r>
    <r>
      <rPr>
        <sz val="10"/>
        <color rgb="FF000000"/>
        <rFont val="Noto Sans"/>
        <family val="2"/>
      </rPr>
      <t xml:space="preserve">液压金属打包机一台，投资</t>
    </r>
    <r>
      <rPr>
        <sz val="10"/>
        <color rgb="FF000000"/>
        <rFont val="宋体"/>
        <family val="0"/>
        <charset val="134"/>
      </rPr>
      <t xml:space="preserve">1000</t>
    </r>
    <r>
      <rPr>
        <sz val="10"/>
        <color rgb="FF000000"/>
        <rFont val="Noto Sans"/>
        <family val="2"/>
      </rPr>
      <t xml:space="preserve">万技改废钢精品炉料加工项目，新增设备</t>
    </r>
    <r>
      <rPr>
        <sz val="10"/>
        <color rgb="FF000000"/>
        <rFont val="宋体"/>
        <family val="0"/>
        <charset val="134"/>
      </rPr>
      <t xml:space="preserve">Q91—1000T</t>
    </r>
    <r>
      <rPr>
        <sz val="10"/>
        <color rgb="FF000000"/>
        <rFont val="Noto Sans"/>
        <family val="2"/>
      </rPr>
      <t xml:space="preserve">液压龙门剪一台。</t>
    </r>
  </si>
  <si>
    <r>
      <rPr>
        <sz val="10"/>
        <color rgb="FF000000"/>
        <rFont val="Noto Sans"/>
        <family val="2"/>
      </rPr>
      <t xml:space="preserve">资金缺口</t>
    </r>
    <r>
      <rPr>
        <sz val="10"/>
        <color rgb="FF000000"/>
        <rFont val="宋体"/>
        <family val="0"/>
        <charset val="134"/>
      </rPr>
      <t xml:space="preserve">2000</t>
    </r>
    <r>
      <rPr>
        <sz val="10"/>
        <color rgb="FF000000"/>
        <rFont val="Noto Sans"/>
        <family val="2"/>
      </rPr>
      <t xml:space="preserve">万</t>
    </r>
  </si>
  <si>
    <t xml:space="preserve">毛海华</t>
  </si>
  <si>
    <t xml:space="preserve"> 13939463896</t>
  </si>
  <si>
    <t xml:space="preserve">秦军伟</t>
  </si>
  <si>
    <t xml:space="preserve">综治指导室主任</t>
  </si>
  <si>
    <t xml:space="preserve">18103875587</t>
  </si>
  <si>
    <t xml:space="preserve">133</t>
  </si>
  <si>
    <r>
      <rPr>
        <sz val="10"/>
        <color rgb="FF000000"/>
        <rFont val="Noto Sans"/>
        <family val="2"/>
      </rPr>
      <t xml:space="preserve">土地缺口</t>
    </r>
    <r>
      <rPr>
        <sz val="10"/>
        <color rgb="FF000000"/>
        <rFont val="宋体"/>
        <family val="0"/>
        <charset val="134"/>
      </rPr>
      <t xml:space="preserve">100</t>
    </r>
    <r>
      <rPr>
        <sz val="10"/>
        <color rgb="FF000000"/>
        <rFont val="Noto Sans"/>
        <family val="2"/>
      </rPr>
      <t xml:space="preserve">亩</t>
    </r>
  </si>
  <si>
    <r>
      <rPr>
        <sz val="10"/>
        <color rgb="FF000000"/>
        <rFont val="Noto Sans"/>
        <family val="2"/>
      </rPr>
      <t xml:space="preserve">督促各相关职能部门强化政策集成、配套联动、公开公示</t>
    </r>
    <r>
      <rPr>
        <sz val="10"/>
        <color rgb="FF000000"/>
        <rFont val="宋体"/>
        <family val="0"/>
        <charset val="134"/>
      </rPr>
      <t xml:space="preserve">,</t>
    </r>
    <r>
      <rPr>
        <sz val="10"/>
        <color rgb="FF000000"/>
        <rFont val="Noto Sans"/>
        <family val="2"/>
      </rPr>
      <t xml:space="preserve">依法依规用好执行好土地相关政策措施。确保各相关职能部门主动对接</t>
    </r>
    <r>
      <rPr>
        <sz val="10"/>
        <color rgb="FF000000"/>
        <rFont val="宋体"/>
        <family val="0"/>
        <charset val="134"/>
      </rPr>
      <t xml:space="preserve">,</t>
    </r>
    <r>
      <rPr>
        <sz val="10"/>
        <color rgb="FF000000"/>
        <rFont val="Noto Sans"/>
        <family val="2"/>
      </rPr>
      <t xml:space="preserve">围绕企业做好服务工作</t>
    </r>
    <r>
      <rPr>
        <sz val="10"/>
        <color rgb="FF000000"/>
        <rFont val="宋体"/>
        <family val="0"/>
        <charset val="134"/>
      </rPr>
      <t xml:space="preserve">,</t>
    </r>
    <r>
      <rPr>
        <sz val="10"/>
        <color rgb="FF000000"/>
        <rFont val="Noto Sans"/>
        <family val="2"/>
      </rPr>
      <t xml:space="preserve">协调解决好企业的用地问题</t>
    </r>
  </si>
  <si>
    <t xml:space="preserve">134</t>
  </si>
  <si>
    <t xml:space="preserve">河南华鑫网业有限公司</t>
  </si>
  <si>
    <r>
      <rPr>
        <sz val="10"/>
        <color rgb="FF000000"/>
        <rFont val="Noto Sans"/>
        <family val="2"/>
      </rPr>
      <t xml:space="preserve"> 河南华鑫网业有限公司</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成立，经营范围包括生产销售：聚酯网、工业用网、塑料网、聚酯单丝。购销：纸张。</t>
    </r>
  </si>
  <si>
    <t xml:space="preserve">1900</t>
  </si>
  <si>
    <r>
      <rPr>
        <sz val="10"/>
        <color rgb="FF000000"/>
        <rFont val="Noto Sans"/>
        <family val="2"/>
      </rPr>
      <t xml:space="preserve">瑞典</t>
    </r>
    <r>
      <rPr>
        <sz val="10"/>
        <color rgb="FF000000"/>
        <rFont val="宋体"/>
        <family val="0"/>
        <charset val="134"/>
      </rPr>
      <t xml:space="preserve">TEX0</t>
    </r>
    <r>
      <rPr>
        <sz val="10"/>
        <color rgb="FF000000"/>
        <rFont val="Noto Sans"/>
        <family val="2"/>
      </rPr>
      <t xml:space="preserve">织机</t>
    </r>
    <r>
      <rPr>
        <sz val="10"/>
        <color rgb="FF000000"/>
        <rFont val="宋体"/>
        <family val="0"/>
        <charset val="134"/>
      </rPr>
      <t xml:space="preserve">3C</t>
    </r>
    <r>
      <rPr>
        <sz val="10"/>
        <color rgb="FF000000"/>
        <rFont val="Noto Sans"/>
        <family val="2"/>
      </rPr>
      <t xml:space="preserve">成型网升级改造</t>
    </r>
  </si>
  <si>
    <r>
      <rPr>
        <sz val="10"/>
        <rFont val="Times New Roman"/>
        <family val="1"/>
      </rPr>
      <t xml:space="preserve">1</t>
    </r>
    <r>
      <rPr>
        <sz val="10"/>
        <rFont val="Noto Sans"/>
        <family val="2"/>
      </rPr>
      <t xml:space="preserve">、流动资金缺口：</t>
    </r>
    <r>
      <rPr>
        <sz val="10"/>
        <rFont val="Times New Roman"/>
        <family val="1"/>
      </rPr>
      <t xml:space="preserve">500</t>
    </r>
    <r>
      <rPr>
        <sz val="10"/>
        <rFont val="Noto Sans"/>
        <family val="2"/>
      </rPr>
      <t xml:space="preserve">万元</t>
    </r>
  </si>
  <si>
    <t xml:space="preserve">窦孝坤  </t>
  </si>
  <si>
    <t xml:space="preserve">13838685229</t>
  </si>
  <si>
    <t xml:space="preserve">林威</t>
  </si>
  <si>
    <t xml:space="preserve">副书记</t>
  </si>
  <si>
    <t xml:space="preserve">13838600715</t>
  </si>
  <si>
    <t xml:space="preserve">135</t>
  </si>
  <si>
    <r>
      <rPr>
        <sz val="10"/>
        <rFont val="Times New Roman"/>
        <family val="1"/>
      </rPr>
      <t xml:space="preserve">2</t>
    </r>
    <r>
      <rPr>
        <sz val="10"/>
        <rFont val="Noto Sans"/>
        <family val="2"/>
      </rPr>
      <t xml:space="preserve">、项目建设资金缺口：</t>
    </r>
    <r>
      <rPr>
        <sz val="10"/>
        <rFont val="Times New Roman"/>
        <family val="1"/>
      </rPr>
      <t xml:space="preserve">1000</t>
    </r>
    <r>
      <rPr>
        <sz val="10"/>
        <rFont val="Noto Sans"/>
        <family val="2"/>
      </rPr>
      <t xml:space="preserve">万元</t>
    </r>
  </si>
  <si>
    <t xml:space="preserve">136</t>
  </si>
  <si>
    <r>
      <rPr>
        <sz val="10"/>
        <color rgb="FF000000"/>
        <rFont val="宋体"/>
        <family val="0"/>
        <charset val="134"/>
      </rPr>
      <t xml:space="preserve">3.</t>
    </r>
    <r>
      <rPr>
        <sz val="10"/>
        <color rgb="FF000000"/>
        <rFont val="Noto Sans"/>
        <family val="2"/>
      </rPr>
      <t xml:space="preserve">土地缺口</t>
    </r>
    <r>
      <rPr>
        <sz val="10"/>
        <color rgb="FF000000"/>
        <rFont val="宋体"/>
        <family val="0"/>
        <charset val="134"/>
      </rPr>
      <t xml:space="preserve">20</t>
    </r>
    <r>
      <rPr>
        <sz val="10"/>
        <color rgb="FF000000"/>
        <rFont val="Noto Sans"/>
        <family val="2"/>
      </rPr>
      <t xml:space="preserve">亩</t>
    </r>
  </si>
  <si>
    <t xml:space="preserve"> 河南华丰网业科技股份有限公司 </t>
  </si>
  <si>
    <r>
      <rPr>
        <sz val="10"/>
        <color rgb="FF000000"/>
        <rFont val="Noto Sans"/>
        <family val="2"/>
      </rPr>
      <t xml:space="preserve">主营：造纸用成形网、造纸用干燥网、洗浆和挤浆网、污泥脱水网、工业用网、无纺布用网</t>
    </r>
    <r>
      <rPr>
        <sz val="10"/>
        <color rgb="FF000000"/>
        <rFont val="宋体"/>
        <family val="0"/>
        <charset val="134"/>
      </rPr>
      <t xml:space="preserve">6</t>
    </r>
    <r>
      <rPr>
        <sz val="10"/>
        <color rgb="FF000000"/>
        <rFont val="Noto Sans"/>
        <family val="2"/>
      </rPr>
      <t xml:space="preserve">大系列上百个品种型号的聚酯网</t>
    </r>
  </si>
  <si>
    <t xml:space="preserve">2623</t>
  </si>
  <si>
    <t xml:space="preserve">3850</t>
  </si>
  <si>
    <t xml:space="preserve">热风定型机节能技术改造项目</t>
  </si>
  <si>
    <r>
      <rPr>
        <sz val="10"/>
        <rFont val="宋体"/>
        <family val="0"/>
        <charset val="134"/>
      </rPr>
      <t xml:space="preserve">1.</t>
    </r>
    <r>
      <rPr>
        <sz val="10"/>
        <rFont val="Noto Sans"/>
        <family val="2"/>
      </rPr>
      <t xml:space="preserve">建议对购进先进设备、技术，提高产业水平的行为给予贷款扶持、政策补助等优惠政策</t>
    </r>
  </si>
  <si>
    <t xml:space="preserve">与金融办对接，通过银行协调会，帮助其办理贷款业务</t>
  </si>
  <si>
    <t xml:space="preserve">董华伟</t>
  </si>
  <si>
    <t xml:space="preserve">5108788</t>
  </si>
  <si>
    <t xml:space="preserve">卢子恒</t>
  </si>
  <si>
    <t xml:space="preserve">13523390085</t>
  </si>
  <si>
    <t xml:space="preserve">沈丘县政协</t>
  </si>
  <si>
    <t xml:space="preserve">李晓光</t>
  </si>
  <si>
    <t xml:space="preserve">办公室副科级干部</t>
  </si>
  <si>
    <t xml:space="preserve">18738888228</t>
  </si>
  <si>
    <t xml:space="preserve">周口市领导政协副主席李海燕</t>
  </si>
  <si>
    <t xml:space="preserve">138</t>
  </si>
  <si>
    <t xml:space="preserve">高定量宽幅织机技术改造项目</t>
  </si>
  <si>
    <r>
      <rPr>
        <sz val="10"/>
        <rFont val="宋体"/>
        <family val="0"/>
        <charset val="134"/>
      </rPr>
      <t xml:space="preserve">2.</t>
    </r>
    <r>
      <rPr>
        <sz val="10"/>
        <rFont val="Noto Sans"/>
        <family val="2"/>
      </rPr>
      <t xml:space="preserve">招工用工相对困难</t>
    </r>
  </si>
  <si>
    <t xml:space="preserve">139</t>
  </si>
  <si>
    <t xml:space="preserve">周口市华讯实业有限公司</t>
  </si>
  <si>
    <t xml:space="preserve">周口市华讯实业有限公司位于沈丘县产业集聚区北园区槐园路</t>
  </si>
  <si>
    <t xml:space="preserve">2220</t>
  </si>
  <si>
    <t xml:space="preserve">2900</t>
  </si>
  <si>
    <t xml:space="preserve">2700</t>
  </si>
  <si>
    <r>
      <rPr>
        <sz val="10"/>
        <color rgb="FF000000"/>
        <rFont val="Noto Sans"/>
        <family val="2"/>
      </rPr>
      <t xml:space="preserve">新建厂房一万平方米，配套宿舍楼、办公楼、研发楼</t>
    </r>
    <r>
      <rPr>
        <sz val="10"/>
        <color rgb="FF000000"/>
        <rFont val="宋体"/>
        <family val="0"/>
        <charset val="134"/>
      </rPr>
      <t xml:space="preserve">2800</t>
    </r>
    <r>
      <rPr>
        <sz val="10"/>
        <color rgb="FF000000"/>
        <rFont val="Noto Sans"/>
        <family val="2"/>
      </rPr>
      <t xml:space="preserve">平方。</t>
    </r>
  </si>
  <si>
    <t xml:space="preserve">配套研发、工程部门及技术人员引进。</t>
  </si>
  <si>
    <r>
      <rPr>
        <sz val="10"/>
        <color rgb="FF000000"/>
        <rFont val="Noto Sans"/>
        <family val="2"/>
      </rPr>
      <t xml:space="preserve">配套各方面完成后，争取五年内完成每年营业额达到</t>
    </r>
    <r>
      <rPr>
        <sz val="10"/>
        <color rgb="FF000000"/>
        <rFont val="宋体"/>
        <family val="0"/>
        <charset val="134"/>
      </rPr>
      <t xml:space="preserve">3</t>
    </r>
    <r>
      <rPr>
        <sz val="10"/>
        <color rgb="FF000000"/>
        <rFont val="Noto Sans"/>
        <family val="2"/>
      </rPr>
      <t xml:space="preserve">亿元以上。</t>
    </r>
  </si>
  <si>
    <r>
      <rPr>
        <sz val="10"/>
        <color rgb="FF000000"/>
        <rFont val="Noto Sans"/>
        <family val="2"/>
      </rPr>
      <t xml:space="preserve">经营流动资金缺口</t>
    </r>
    <r>
      <rPr>
        <sz val="10"/>
        <color rgb="FF000000"/>
        <rFont val="宋体"/>
        <family val="0"/>
        <charset val="134"/>
      </rPr>
      <t xml:space="preserve">2000</t>
    </r>
    <r>
      <rPr>
        <sz val="10"/>
        <color rgb="FF000000"/>
        <rFont val="Noto Sans"/>
        <family val="2"/>
      </rPr>
      <t xml:space="preserve">万。项目建设资金缺口</t>
    </r>
    <r>
      <rPr>
        <sz val="10"/>
        <color rgb="FF000000"/>
        <rFont val="宋体"/>
        <family val="0"/>
        <charset val="134"/>
      </rPr>
      <t xml:space="preserve">1000</t>
    </r>
    <r>
      <rPr>
        <sz val="10"/>
        <color rgb="FF000000"/>
        <rFont val="Noto Sans"/>
        <family val="2"/>
      </rPr>
      <t xml:space="preserve">万。</t>
    </r>
  </si>
  <si>
    <r>
      <rPr>
        <sz val="10"/>
        <rFont val="宋体"/>
        <family val="0"/>
        <charset val="134"/>
      </rPr>
      <t xml:space="preserve">4</t>
    </r>
    <r>
      <rPr>
        <sz val="10"/>
        <rFont val="Noto Sans"/>
        <family val="2"/>
      </rPr>
      <t xml:space="preserve">资金</t>
    </r>
  </si>
  <si>
    <r>
      <rPr>
        <sz val="10"/>
        <rFont val="宋体"/>
        <family val="0"/>
        <charset val="134"/>
      </rPr>
      <t xml:space="preserve">1</t>
    </r>
    <r>
      <rPr>
        <sz val="10"/>
        <rFont val="Noto Sans"/>
        <family val="2"/>
      </rPr>
      <t xml:space="preserve">、向县委县政府和“万人助万企”指挥部汇报。 </t>
    </r>
    <r>
      <rPr>
        <sz val="10"/>
        <rFont val="宋体"/>
        <family val="0"/>
        <charset val="134"/>
      </rPr>
      <t xml:space="preserve">2</t>
    </r>
    <r>
      <rPr>
        <sz val="10"/>
        <rFont val="Noto Sans"/>
        <family val="2"/>
      </rPr>
      <t xml:space="preserve">、积极搭建企业与银行金融对接平台。</t>
    </r>
  </si>
  <si>
    <t xml:space="preserve">刘昌华</t>
  </si>
  <si>
    <t xml:space="preserve">13926872364</t>
  </si>
  <si>
    <t xml:space="preserve">赵子华</t>
  </si>
  <si>
    <t xml:space="preserve">13839462278</t>
  </si>
  <si>
    <t xml:space="preserve">沈丘县住建局</t>
  </si>
  <si>
    <t xml:space="preserve">周慧</t>
  </si>
  <si>
    <t xml:space="preserve">140</t>
  </si>
  <si>
    <t xml:space="preserve">河南省大力钎具有限公司</t>
  </si>
  <si>
    <r>
      <rPr>
        <sz val="10"/>
        <rFont val="Noto Sans"/>
        <family val="2"/>
      </rPr>
      <t xml:space="preserve"> 河南大力钎具有限公司</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成立，经营范围包括生产、加工、销售：矿山机械及配件、钎具。购销：钢材、五金、</t>
    </r>
    <r>
      <rPr>
        <sz val="10"/>
        <rFont val="宋体"/>
        <family val="0"/>
        <charset val="134"/>
      </rPr>
      <t xml:space="preserve">...</t>
    </r>
    <r>
      <rPr>
        <sz val="10"/>
        <rFont val="Noto Sans"/>
        <family val="2"/>
      </rPr>
      <t xml:space="preserve">企业注册资本</t>
    </r>
    <r>
      <rPr>
        <sz val="10"/>
        <rFont val="宋体"/>
        <family val="0"/>
        <charset val="134"/>
      </rPr>
      <t xml:space="preserve">3000</t>
    </r>
    <r>
      <rPr>
        <sz val="10"/>
        <rFont val="Noto Sans"/>
        <family val="2"/>
      </rPr>
      <t xml:space="preserve">万，企业主营：钻杆、钻头、截齿</t>
    </r>
  </si>
  <si>
    <t xml:space="preserve">7912</t>
  </si>
  <si>
    <t xml:space="preserve">286</t>
  </si>
  <si>
    <t xml:space="preserve">8120</t>
  </si>
  <si>
    <t xml:space="preserve">真空炉截齿焊接、锯齿环锻造及深加工</t>
  </si>
  <si>
    <r>
      <rPr>
        <sz val="10"/>
        <rFont val="Times New Roman"/>
        <family val="1"/>
      </rPr>
      <t xml:space="preserve">1</t>
    </r>
    <r>
      <rPr>
        <sz val="10"/>
        <rFont val="Noto Sans"/>
        <family val="2"/>
      </rPr>
      <t xml:space="preserve">经营流动资金缺口</t>
    </r>
    <r>
      <rPr>
        <sz val="10"/>
        <rFont val="Times New Roman"/>
        <family val="1"/>
      </rPr>
      <t xml:space="preserve">800</t>
    </r>
    <r>
      <rPr>
        <sz val="10"/>
        <rFont val="Noto Sans"/>
        <family val="2"/>
      </rPr>
      <t xml:space="preserve">万元 项目建设资金缺口</t>
    </r>
    <r>
      <rPr>
        <sz val="10"/>
        <rFont val="Times New Roman"/>
        <family val="1"/>
      </rPr>
      <t xml:space="preserve">500</t>
    </r>
    <r>
      <rPr>
        <sz val="10"/>
        <rFont val="Noto Sans"/>
        <family val="2"/>
      </rPr>
      <t xml:space="preserve">万元</t>
    </r>
  </si>
  <si>
    <t xml:space="preserve">已让银行信贷部门到企业洽谈</t>
  </si>
  <si>
    <t xml:space="preserve">范艳丽</t>
  </si>
  <si>
    <t xml:space="preserve">18739759899</t>
  </si>
  <si>
    <t xml:space="preserve">高珍</t>
  </si>
  <si>
    <t xml:space="preserve">15839437976</t>
  </si>
  <si>
    <t xml:space="preserve">沈丘县总工会</t>
  </si>
  <si>
    <t xml:space="preserve">张冰臣</t>
  </si>
  <si>
    <t xml:space="preserve">18639403600</t>
  </si>
  <si>
    <t xml:space="preserve">141</t>
  </si>
  <si>
    <r>
      <rPr>
        <sz val="10"/>
        <rFont val="Times New Roman"/>
        <family val="1"/>
      </rPr>
      <t xml:space="preserve">2</t>
    </r>
    <r>
      <rPr>
        <sz val="10"/>
        <rFont val="Noto Sans"/>
        <family val="2"/>
      </rPr>
      <t xml:space="preserve">员工缺口</t>
    </r>
    <r>
      <rPr>
        <sz val="10"/>
        <rFont val="Times New Roman"/>
        <family val="1"/>
      </rPr>
      <t xml:space="preserve">40</t>
    </r>
    <r>
      <rPr>
        <sz val="10"/>
        <rFont val="Noto Sans"/>
        <family val="2"/>
      </rPr>
      <t xml:space="preserve">人 生产工人缺</t>
    </r>
    <r>
      <rPr>
        <sz val="10"/>
        <rFont val="Times New Roman"/>
        <family val="1"/>
      </rPr>
      <t xml:space="preserve">20</t>
    </r>
    <r>
      <rPr>
        <sz val="10"/>
        <rFont val="Noto Sans"/>
        <family val="2"/>
      </rPr>
      <t xml:space="preserve">人，技术工人缺 </t>
    </r>
    <r>
      <rPr>
        <sz val="10"/>
        <rFont val="Times New Roman"/>
        <family val="1"/>
      </rPr>
      <t xml:space="preserve">15 </t>
    </r>
    <r>
      <rPr>
        <sz val="10"/>
        <rFont val="Noto Sans"/>
        <family val="2"/>
      </rPr>
      <t xml:space="preserve">人，研发人员缺 </t>
    </r>
    <r>
      <rPr>
        <sz val="10"/>
        <rFont val="Times New Roman"/>
        <family val="1"/>
      </rPr>
      <t xml:space="preserve">3</t>
    </r>
    <r>
      <rPr>
        <sz val="10"/>
        <rFont val="Noto Sans"/>
        <family val="2"/>
      </rPr>
      <t xml:space="preserve">人，管理人员缺</t>
    </r>
    <r>
      <rPr>
        <sz val="10"/>
        <rFont val="Times New Roman"/>
        <family val="1"/>
      </rPr>
      <t xml:space="preserve">2</t>
    </r>
    <r>
      <rPr>
        <sz val="10"/>
        <rFont val="Noto Sans"/>
        <family val="2"/>
      </rPr>
      <t xml:space="preserve">人</t>
    </r>
  </si>
  <si>
    <t xml:space="preserve">已联合企业在网络上发布招聘信息</t>
  </si>
  <si>
    <t xml:space="preserve">142</t>
  </si>
  <si>
    <r>
      <rPr>
        <sz val="10"/>
        <rFont val="Times New Roman"/>
        <family val="1"/>
      </rPr>
      <t xml:space="preserve">3</t>
    </r>
    <r>
      <rPr>
        <sz val="10"/>
        <rFont val="Noto Sans"/>
        <family val="2"/>
      </rPr>
      <t xml:space="preserve">发展建设土地供应缺口 </t>
    </r>
    <r>
      <rPr>
        <sz val="10"/>
        <rFont val="Times New Roman"/>
        <family val="1"/>
      </rPr>
      <t xml:space="preserve">10  </t>
    </r>
    <r>
      <rPr>
        <sz val="10"/>
        <rFont val="Noto Sans"/>
        <family val="2"/>
      </rPr>
      <t xml:space="preserve">亩</t>
    </r>
  </si>
  <si>
    <t xml:space="preserve">已与自然资源局和集聚区联系，需把厂址迁到县城</t>
  </si>
  <si>
    <t xml:space="preserve">143</t>
  </si>
  <si>
    <t xml:space="preserve">河南金浩源矿山机械有限公司</t>
  </si>
  <si>
    <r>
      <rPr>
        <sz val="10"/>
        <color rgb="FF000000"/>
        <rFont val="Noto Sans"/>
        <family val="2"/>
      </rPr>
      <t xml:space="preserve">钻河南金浩源矿山机械有限公司</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成立，经营范围包括生产、加工、销售：钻头、钻杆、截齿、齿座、齿套、锚具</t>
    </r>
    <r>
      <rPr>
        <sz val="10"/>
        <color rgb="FF000000"/>
        <rFont val="宋体"/>
        <family val="0"/>
        <charset val="134"/>
      </rPr>
      <t xml:space="preserve">...</t>
    </r>
  </si>
  <si>
    <t xml:space="preserve">3805</t>
  </si>
  <si>
    <t xml:space="preserve">157</t>
  </si>
  <si>
    <t xml:space="preserve">矿山链条生产线</t>
  </si>
  <si>
    <r>
      <rPr>
        <sz val="10"/>
        <color rgb="FF000000"/>
        <rFont val="Noto Sans"/>
        <family val="2"/>
      </rPr>
      <t xml:space="preserve">缺流动资金</t>
    </r>
    <r>
      <rPr>
        <sz val="10"/>
        <color rgb="FF000000"/>
        <rFont val="宋体"/>
        <family val="0"/>
        <charset val="134"/>
      </rPr>
      <t xml:space="preserve">300</t>
    </r>
    <r>
      <rPr>
        <sz val="10"/>
        <color rgb="FF000000"/>
        <rFont val="Noto Sans"/>
        <family val="2"/>
      </rPr>
      <t xml:space="preserve">万</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
</t>
    </r>
  </si>
  <si>
    <t xml:space="preserve">已联系银行信贷人员去企业洽谈，已解决</t>
  </si>
  <si>
    <t xml:space="preserve">夏东生</t>
  </si>
  <si>
    <t xml:space="preserve">李经理</t>
  </si>
  <si>
    <t xml:space="preserve">主管</t>
  </si>
  <si>
    <t xml:space="preserve">16639406756</t>
  </si>
  <si>
    <t xml:space="preserve">144</t>
  </si>
  <si>
    <t xml:space="preserve">沈丘县晟贸机械有限公司</t>
  </si>
  <si>
    <r>
      <rPr>
        <sz val="10"/>
        <color rgb="FF000000"/>
        <rFont val="Noto Sans"/>
        <family val="2"/>
      </rPr>
      <t xml:space="preserve">沈丘县晟贸机械有限公司</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成立，经营范围包括生产、销售：矿山机械配件、汽车机械配件；电器及电料、钢材</t>
    </r>
    <r>
      <rPr>
        <sz val="10"/>
        <color rgb="FF000000"/>
        <rFont val="宋体"/>
        <family val="0"/>
        <charset val="134"/>
      </rPr>
      <t xml:space="preserve">...</t>
    </r>
  </si>
  <si>
    <r>
      <rPr>
        <sz val="10"/>
        <rFont val="宋体"/>
        <family val="0"/>
        <charset val="134"/>
      </rPr>
      <t xml:space="preserve">2800</t>
    </r>
    <r>
      <rPr>
        <sz val="10"/>
        <rFont val="Noto Sans"/>
        <family val="2"/>
      </rPr>
      <t xml:space="preserve">万</t>
    </r>
  </si>
  <si>
    <r>
      <rPr>
        <sz val="10"/>
        <rFont val="Times New Roman"/>
        <family val="1"/>
      </rPr>
      <t xml:space="preserve">1</t>
    </r>
    <r>
      <rPr>
        <sz val="10"/>
        <rFont val="Noto Sans"/>
        <family val="2"/>
      </rPr>
      <t xml:space="preserve">经营流动资金缺口：    </t>
    </r>
    <r>
      <rPr>
        <sz val="10"/>
        <rFont val="Times New Roman"/>
        <family val="1"/>
      </rPr>
      <t xml:space="preserve">100  </t>
    </r>
    <r>
      <rPr>
        <sz val="10"/>
        <rFont val="Noto Sans"/>
        <family val="2"/>
      </rPr>
      <t xml:space="preserve">万元        
项目建设资金缺口：    </t>
    </r>
    <r>
      <rPr>
        <sz val="10"/>
        <rFont val="Times New Roman"/>
        <family val="1"/>
      </rPr>
      <t xml:space="preserve">260  </t>
    </r>
    <r>
      <rPr>
        <sz val="10"/>
        <rFont val="Noto Sans"/>
        <family val="2"/>
      </rPr>
      <t xml:space="preserve">万元</t>
    </r>
  </si>
  <si>
    <t xml:space="preserve">杨秋丽</t>
  </si>
  <si>
    <t xml:space="preserve">13592200692</t>
  </si>
  <si>
    <t xml:space="preserve">145</t>
  </si>
  <si>
    <r>
      <rPr>
        <sz val="10"/>
        <rFont val="Times New Roman"/>
        <family val="1"/>
      </rPr>
      <t xml:space="preserve">2</t>
    </r>
    <r>
      <rPr>
        <sz val="10"/>
        <rFont val="Noto Sans"/>
        <family val="2"/>
      </rPr>
      <t xml:space="preserve">技术工人缺 </t>
    </r>
    <r>
      <rPr>
        <sz val="10"/>
        <rFont val="Times New Roman"/>
        <family val="1"/>
      </rPr>
      <t xml:space="preserve">1</t>
    </r>
    <r>
      <rPr>
        <sz val="10"/>
        <rFont val="Noto Sans"/>
        <family val="2"/>
      </rPr>
      <t xml:space="preserve">人，研发人员缺 </t>
    </r>
    <r>
      <rPr>
        <sz val="10"/>
        <rFont val="Times New Roman"/>
        <family val="1"/>
      </rPr>
      <t xml:space="preserve">2</t>
    </r>
    <r>
      <rPr>
        <sz val="10"/>
        <rFont val="Noto Sans"/>
        <family val="2"/>
      </rPr>
      <t xml:space="preserve">人</t>
    </r>
  </si>
  <si>
    <t xml:space="preserve">146</t>
  </si>
  <si>
    <t xml:space="preserve">沈丘县翔达纺织有限公司</t>
  </si>
  <si>
    <r>
      <rPr>
        <sz val="10"/>
        <color rgb="FF000000"/>
        <rFont val="宋体"/>
        <family val="0"/>
        <charset val="134"/>
      </rPr>
      <t xml:space="preserve">2014</t>
    </r>
    <r>
      <rPr>
        <sz val="10"/>
        <color rgb="FF000000"/>
        <rFont val="Noto Sans"/>
        <family val="2"/>
      </rPr>
      <t xml:space="preserve">年建厂，位于沈丘县河北工业园区，现有职工</t>
    </r>
    <r>
      <rPr>
        <sz val="10"/>
        <color rgb="FF000000"/>
        <rFont val="宋体"/>
        <family val="0"/>
        <charset val="134"/>
      </rPr>
      <t xml:space="preserve">60</t>
    </r>
    <r>
      <rPr>
        <sz val="10"/>
        <color rgb="FF000000"/>
        <rFont val="Noto Sans"/>
        <family val="2"/>
      </rPr>
      <t xml:space="preserve">人，总资产</t>
    </r>
    <r>
      <rPr>
        <sz val="10"/>
        <color rgb="FF000000"/>
        <rFont val="宋体"/>
        <family val="0"/>
        <charset val="134"/>
      </rPr>
      <t xml:space="preserve">6000</t>
    </r>
    <r>
      <rPr>
        <sz val="10"/>
        <color rgb="FF000000"/>
        <rFont val="Noto Sans"/>
        <family val="2"/>
      </rPr>
      <t xml:space="preserve">万元，主要生产朝拜拜巾</t>
    </r>
  </si>
  <si>
    <t xml:space="preserve">650</t>
  </si>
  <si>
    <r>
      <rPr>
        <sz val="10"/>
        <color rgb="FF000000"/>
        <rFont val="Noto Sans"/>
        <family val="2"/>
      </rPr>
      <t xml:space="preserve">年产</t>
    </r>
    <r>
      <rPr>
        <sz val="10"/>
        <color rgb="FF000000"/>
        <rFont val="宋体"/>
        <family val="0"/>
        <charset val="134"/>
      </rPr>
      <t xml:space="preserve">300</t>
    </r>
    <r>
      <rPr>
        <sz val="10"/>
        <color rgb="FF000000"/>
        <rFont val="Noto Sans"/>
        <family val="2"/>
      </rPr>
      <t xml:space="preserve">万套朝拜巾技术改造项目</t>
    </r>
  </si>
  <si>
    <r>
      <rPr>
        <sz val="10"/>
        <rFont val="Noto Sans"/>
        <family val="2"/>
      </rPr>
      <t xml:space="preserve">发展建设土地供应缺口   </t>
    </r>
    <r>
      <rPr>
        <sz val="10"/>
        <rFont val="Times New Roman"/>
        <family val="1"/>
      </rPr>
      <t xml:space="preserve">20  </t>
    </r>
    <r>
      <rPr>
        <sz val="10"/>
        <rFont val="Noto Sans"/>
        <family val="2"/>
      </rPr>
      <t xml:space="preserve">亩</t>
    </r>
  </si>
  <si>
    <t xml:space="preserve">积极与自然资源局进行沟通协调解决问题，自然资源管理局根据企业近三年纳税情况，产业集聚区核查，按照相关程序报批新增用地。</t>
  </si>
  <si>
    <t xml:space="preserve">孟凡河</t>
  </si>
  <si>
    <t xml:space="preserve">13503940183</t>
  </si>
  <si>
    <t xml:space="preserve">沈丘县组织部</t>
  </si>
  <si>
    <t xml:space="preserve">曹  剑         赵  强</t>
  </si>
  <si>
    <t xml:space="preserve">组织三室主任   组织一室干部</t>
  </si>
  <si>
    <t xml:space="preserve">15003946880   18595367610</t>
  </si>
  <si>
    <t xml:space="preserve">147</t>
  </si>
  <si>
    <t xml:space="preserve">证件手续办理存在困难：土地房产</t>
  </si>
  <si>
    <r>
      <rPr>
        <sz val="8"/>
        <rFont val="Times New Roman"/>
        <family val="1"/>
      </rPr>
      <t xml:space="preserve">1.2021</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11</t>
    </r>
    <r>
      <rPr>
        <sz val="8"/>
        <rFont val="Noto Sans"/>
        <family val="2"/>
      </rPr>
      <t xml:space="preserve">日，县不动产登记中心主任李中新与孟凡河联系，孟凡河表示无办证计划；</t>
    </r>
    <r>
      <rPr>
        <sz val="8"/>
        <rFont val="Times New Roman"/>
        <family val="1"/>
      </rPr>
      <t xml:space="preserve">2.8</t>
    </r>
    <r>
      <rPr>
        <sz val="8"/>
        <rFont val="Noto Sans"/>
        <family val="2"/>
      </rPr>
      <t xml:space="preserve">月</t>
    </r>
    <r>
      <rPr>
        <sz val="8"/>
        <rFont val="Times New Roman"/>
        <family val="1"/>
      </rPr>
      <t xml:space="preserve">24</t>
    </r>
    <r>
      <rPr>
        <sz val="8"/>
        <rFont val="Noto Sans"/>
        <family val="2"/>
      </rPr>
      <t xml:space="preserve">日，李中新与孟凡河联系，孟凡河表示有时间去办理。</t>
    </r>
    <r>
      <rPr>
        <sz val="8"/>
        <rFont val="Times New Roman"/>
        <family val="1"/>
      </rPr>
      <t xml:space="preserve">3.</t>
    </r>
    <r>
      <rPr>
        <sz val="8"/>
        <rFont val="Noto Sans"/>
        <family val="2"/>
      </rPr>
      <t xml:space="preserve">组织部助企工作组多次联系孟凡河，孟凡河表示自己办理，不需要工作组协助，目前，公司手续材料尚不完善。</t>
    </r>
  </si>
  <si>
    <t xml:space="preserve">曹  剑          赵  强</t>
  </si>
  <si>
    <t xml:space="preserve">148</t>
  </si>
  <si>
    <r>
      <rPr>
        <sz val="10"/>
        <rFont val="Noto Sans"/>
        <family val="2"/>
      </rPr>
      <t xml:space="preserve">经营流动资金缺口</t>
    </r>
    <r>
      <rPr>
        <sz val="10"/>
        <rFont val="Times New Roman"/>
        <family val="1"/>
      </rPr>
      <t xml:space="preserve">2000</t>
    </r>
    <r>
      <rPr>
        <sz val="10"/>
        <rFont val="Noto Sans"/>
        <family val="2"/>
      </rPr>
      <t xml:space="preserve">万元，项目建设资金缺口</t>
    </r>
    <r>
      <rPr>
        <sz val="10"/>
        <rFont val="Times New Roman"/>
        <family val="1"/>
      </rPr>
      <t xml:space="preserve">1000</t>
    </r>
    <r>
      <rPr>
        <sz val="10"/>
        <rFont val="Noto Sans"/>
        <family val="2"/>
      </rPr>
      <t xml:space="preserve">万元</t>
    </r>
  </si>
  <si>
    <t xml:space="preserve">金融服务中心已与多家银行协调，目前，相关银行已答复。</t>
  </si>
  <si>
    <t xml:space="preserve">149</t>
  </si>
  <si>
    <t xml:space="preserve">河南雅宝纺织服饰科技有限公司</t>
  </si>
  <si>
    <r>
      <rPr>
        <sz val="10"/>
        <color rgb="FF000000"/>
        <rFont val="宋体"/>
        <family val="0"/>
        <charset val="134"/>
      </rPr>
      <t xml:space="preserve">2016</t>
    </r>
    <r>
      <rPr>
        <sz val="10"/>
        <color rgb="FF000000"/>
        <rFont val="Noto Sans"/>
        <family val="2"/>
      </rPr>
      <t xml:space="preserve">年建厂，位于沈丘县河北工业园区，现有职工</t>
    </r>
    <r>
      <rPr>
        <sz val="10"/>
        <color rgb="FF000000"/>
        <rFont val="宋体"/>
        <family val="0"/>
        <charset val="134"/>
      </rPr>
      <t xml:space="preserve">59</t>
    </r>
    <r>
      <rPr>
        <sz val="10"/>
        <color rgb="FF000000"/>
        <rFont val="Noto Sans"/>
        <family val="2"/>
      </rPr>
      <t xml:space="preserve">人，总资产</t>
    </r>
    <r>
      <rPr>
        <sz val="10"/>
        <color rgb="FF000000"/>
        <rFont val="宋体"/>
        <family val="0"/>
        <charset val="134"/>
      </rPr>
      <t xml:space="preserve">3998</t>
    </r>
    <r>
      <rPr>
        <sz val="10"/>
        <color rgb="FF000000"/>
        <rFont val="Noto Sans"/>
        <family val="2"/>
      </rPr>
      <t xml:space="preserve">万元，主要生产婴童家纺及婴幼服饰、医用口罩、隔离衣</t>
    </r>
  </si>
  <si>
    <t xml:space="preserve">380</t>
  </si>
  <si>
    <t xml:space="preserve">950</t>
  </si>
  <si>
    <t xml:space="preserve">1620</t>
  </si>
  <si>
    <t xml:space="preserve">42.8</t>
  </si>
  <si>
    <t xml:space="preserve">1860</t>
  </si>
  <si>
    <t xml:space="preserve">新上服装家纺生产自动化设备；裁剪及缝整车间的智能化改造</t>
  </si>
  <si>
    <r>
      <rPr>
        <sz val="10"/>
        <rFont val="宋体"/>
        <family val="0"/>
        <charset val="134"/>
      </rPr>
      <t xml:space="preserve">1.</t>
    </r>
    <r>
      <rPr>
        <sz val="10"/>
        <rFont val="Noto Sans"/>
        <family val="2"/>
      </rPr>
      <t xml:space="preserve">经营流动资金缺</t>
    </r>
    <r>
      <rPr>
        <sz val="10"/>
        <rFont val="宋体"/>
        <family val="0"/>
        <charset val="134"/>
      </rPr>
      <t xml:space="preserve">300  </t>
    </r>
    <r>
      <rPr>
        <sz val="10"/>
        <rFont val="Noto Sans"/>
        <family val="2"/>
      </rPr>
      <t xml:space="preserve">万元 、项目建设资金缺</t>
    </r>
    <r>
      <rPr>
        <sz val="10"/>
        <rFont val="宋体"/>
        <family val="0"/>
        <charset val="134"/>
      </rPr>
      <t xml:space="preserve">600</t>
    </r>
    <r>
      <rPr>
        <sz val="1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窦志勇</t>
  </si>
  <si>
    <t xml:space="preserve">13603948258</t>
  </si>
  <si>
    <r>
      <rPr>
        <sz val="10"/>
        <rFont val="宋体"/>
        <family val="0"/>
        <charset val="134"/>
      </rPr>
      <t xml:space="preserve">2.</t>
    </r>
    <r>
      <rPr>
        <sz val="10"/>
        <rFont val="Noto Sans"/>
        <family val="2"/>
      </rPr>
      <t xml:space="preserve">员工缺口</t>
    </r>
    <r>
      <rPr>
        <sz val="10"/>
        <rFont val="宋体"/>
        <family val="0"/>
        <charset val="134"/>
      </rPr>
      <t xml:space="preserve">24 </t>
    </r>
    <r>
      <rPr>
        <sz val="10"/>
        <rFont val="Noto Sans"/>
        <family val="2"/>
      </rPr>
      <t xml:space="preserve">人，技术工人缺</t>
    </r>
    <r>
      <rPr>
        <sz val="10"/>
        <rFont val="宋体"/>
        <family val="0"/>
        <charset val="134"/>
      </rPr>
      <t xml:space="preserve">12 </t>
    </r>
    <r>
      <rPr>
        <sz val="10"/>
        <rFont val="Noto Sans"/>
        <family val="2"/>
      </rPr>
      <t xml:space="preserve">人，研发人员缺 </t>
    </r>
    <r>
      <rPr>
        <sz val="10"/>
        <rFont val="宋体"/>
        <family val="0"/>
        <charset val="134"/>
      </rPr>
      <t xml:space="preserve">6</t>
    </r>
    <r>
      <rPr>
        <sz val="10"/>
        <rFont val="Noto Sans"/>
        <family val="2"/>
      </rPr>
      <t xml:space="preserve">人，管理人员缺  </t>
    </r>
    <r>
      <rPr>
        <sz val="10"/>
        <rFont val="宋体"/>
        <family val="0"/>
        <charset val="134"/>
      </rPr>
      <t xml:space="preserve">6 </t>
    </r>
    <r>
      <rPr>
        <sz val="10"/>
        <rFont val="Noto Sans"/>
        <family val="2"/>
      </rPr>
      <t xml:space="preserve">人</t>
    </r>
  </si>
  <si>
    <t xml:space="preserve">加强用工监测，适时采集用工信息；依托沈丘县人力资源市场微信公众号，在沈丘县各自媒体平台进行发布招聘信息；把企业招聘宣传单发放到各乡镇劳保所进行招聘宣传</t>
  </si>
  <si>
    <t xml:space="preserve">151</t>
  </si>
  <si>
    <t xml:space="preserve">河南省道赢食品有限公司</t>
  </si>
  <si>
    <t xml:space="preserve">位于沈丘县沙南产业集聚区东区，主要产品有鸡精、鸡汁、火锅底料</t>
  </si>
  <si>
    <t xml:space="preserve">1018</t>
  </si>
  <si>
    <t xml:space="preserve">1635</t>
  </si>
  <si>
    <t xml:space="preserve">1058</t>
  </si>
  <si>
    <t xml:space="preserve">2800</t>
  </si>
  <si>
    <t xml:space="preserve">170</t>
  </si>
  <si>
    <t xml:space="preserve">二期火锅底料扩建项目</t>
  </si>
  <si>
    <r>
      <rPr>
        <sz val="10"/>
        <color rgb="FF000000"/>
        <rFont val="宋体"/>
        <family val="0"/>
        <charset val="134"/>
      </rPr>
      <t xml:space="preserve">1.</t>
    </r>
    <r>
      <rPr>
        <sz val="10"/>
        <color rgb="FF000000"/>
        <rFont val="Noto Sans"/>
        <family val="2"/>
      </rPr>
      <t xml:space="preserve">生产工人缺 </t>
    </r>
    <r>
      <rPr>
        <sz val="10"/>
        <color rgb="FF000000"/>
        <rFont val="宋体"/>
        <family val="0"/>
        <charset val="134"/>
      </rPr>
      <t xml:space="preserve">20</t>
    </r>
    <r>
      <rPr>
        <sz val="10"/>
        <color rgb="FF000000"/>
        <rFont val="Noto Sans"/>
        <family val="2"/>
      </rPr>
      <t xml:space="preserve">人，技术工人缺</t>
    </r>
    <r>
      <rPr>
        <sz val="10"/>
        <color rgb="FF000000"/>
        <rFont val="宋体"/>
        <family val="0"/>
        <charset val="134"/>
      </rPr>
      <t xml:space="preserve">5</t>
    </r>
    <r>
      <rPr>
        <sz val="10"/>
        <color rgb="FF000000"/>
        <rFont val="Noto Sans"/>
        <family val="2"/>
      </rPr>
      <t xml:space="preserve">人，研发人员缺</t>
    </r>
    <r>
      <rPr>
        <sz val="10"/>
        <color rgb="FF000000"/>
        <rFont val="宋体"/>
        <family val="0"/>
        <charset val="134"/>
      </rPr>
      <t xml:space="preserve">5</t>
    </r>
    <r>
      <rPr>
        <sz val="10"/>
        <color rgb="FF000000"/>
        <rFont val="Noto Sans"/>
        <family val="2"/>
      </rPr>
      <t xml:space="preserve">人，管理人员缺</t>
    </r>
    <r>
      <rPr>
        <sz val="10"/>
        <color rgb="FF000000"/>
        <rFont val="宋体"/>
        <family val="0"/>
        <charset val="134"/>
      </rPr>
      <t xml:space="preserve">2</t>
    </r>
    <r>
      <rPr>
        <sz val="10"/>
        <color rgb="FF000000"/>
        <rFont val="Noto Sans"/>
        <family val="2"/>
      </rPr>
      <t xml:space="preserve">人</t>
    </r>
  </si>
  <si>
    <t xml:space="preserve">陈书田</t>
  </si>
  <si>
    <t xml:space="preserve">刘  岩</t>
  </si>
  <si>
    <t xml:space="preserve">15896737812</t>
  </si>
  <si>
    <t xml:space="preserve">152</t>
  </si>
  <si>
    <r>
      <rPr>
        <sz val="10"/>
        <rFont val="宋体"/>
        <family val="0"/>
        <charset val="134"/>
      </rPr>
      <t xml:space="preserve">2.</t>
    </r>
    <r>
      <rPr>
        <sz val="10"/>
        <rFont val="Noto Sans"/>
        <family val="2"/>
      </rPr>
      <t xml:space="preserve">经营资金缺口</t>
    </r>
    <r>
      <rPr>
        <sz val="10"/>
        <rFont val="宋体"/>
        <family val="0"/>
        <charset val="134"/>
      </rPr>
      <t xml:space="preserve">1000</t>
    </r>
    <r>
      <rPr>
        <sz val="10"/>
        <rFont val="Noto Sans"/>
        <family val="2"/>
      </rPr>
      <t xml:space="preserve">万元，项目建设缺口</t>
    </r>
    <r>
      <rPr>
        <sz val="10"/>
        <rFont val="宋体"/>
        <family val="0"/>
        <charset val="134"/>
      </rPr>
      <t xml:space="preserve">1500</t>
    </r>
    <r>
      <rPr>
        <sz val="10"/>
        <rFont val="Noto Sans"/>
        <family val="2"/>
      </rPr>
      <t xml:space="preserve">万元</t>
    </r>
  </si>
  <si>
    <t xml:space="preserve">153</t>
  </si>
  <si>
    <t xml:space="preserve">沈丘县瑞工机械制造有限公司</t>
  </si>
  <si>
    <r>
      <rPr>
        <sz val="11"/>
        <color rgb="FF000000"/>
        <rFont val="宋体"/>
        <family val="0"/>
        <charset val="134"/>
      </rPr>
      <t xml:space="preserve">35</t>
    </r>
    <r>
      <rPr>
        <sz val="11"/>
        <color rgb="FF000000"/>
        <rFont val="Noto Sans"/>
        <family val="2"/>
      </rPr>
      <t xml:space="preserve">专用设备制造业</t>
    </r>
  </si>
  <si>
    <r>
      <rPr>
        <sz val="10.5"/>
        <color rgb="FF333333"/>
        <rFont val="Noto Sans"/>
        <family val="2"/>
      </rPr>
      <t xml:space="preserve">沈丘县瑞工机械制造有限公司</t>
    </r>
    <r>
      <rPr>
        <sz val="10.5"/>
        <color rgb="FF333333"/>
        <rFont val="微软雅黑"/>
        <family val="2"/>
        <charset val="134"/>
      </rPr>
      <t xml:space="preserve">,2016</t>
    </r>
    <r>
      <rPr>
        <sz val="10.5"/>
        <color rgb="FF333333"/>
        <rFont val="Noto Sans"/>
        <family val="2"/>
      </rPr>
      <t xml:space="preserve">年</t>
    </r>
    <r>
      <rPr>
        <sz val="10.5"/>
        <color rgb="FF333333"/>
        <rFont val="微软雅黑"/>
        <family val="2"/>
        <charset val="134"/>
      </rPr>
      <t xml:space="preserve">08</t>
    </r>
    <r>
      <rPr>
        <sz val="10.5"/>
        <color rgb="FF333333"/>
        <rFont val="Noto Sans"/>
        <family val="2"/>
      </rPr>
      <t xml:space="preserve">月</t>
    </r>
    <r>
      <rPr>
        <sz val="10.5"/>
        <color rgb="FF333333"/>
        <rFont val="微软雅黑"/>
        <family val="2"/>
        <charset val="134"/>
      </rPr>
      <t xml:space="preserve">12</t>
    </r>
    <r>
      <rPr>
        <sz val="10.5"/>
        <color rgb="FF333333"/>
        <rFont val="Noto Sans"/>
        <family val="2"/>
      </rPr>
      <t xml:space="preserve">日成立，经营范围包括一般项目：矿山机械制造；金属材料制造；五金产品制造；</t>
    </r>
  </si>
  <si>
    <r>
      <rPr>
        <sz val="11"/>
        <rFont val="Noto Sans"/>
        <family val="2"/>
      </rPr>
      <t xml:space="preserve">员工缺口  </t>
    </r>
    <r>
      <rPr>
        <sz val="11"/>
        <rFont val="宋体"/>
        <family val="0"/>
        <charset val="134"/>
      </rPr>
      <t xml:space="preserve">3 </t>
    </r>
    <r>
      <rPr>
        <sz val="11"/>
        <rFont val="Noto Sans"/>
        <family val="2"/>
      </rPr>
      <t xml:space="preserve">人 。其中，生产工人缺   人，技术工人缺    人，研发人员缺   </t>
    </r>
    <r>
      <rPr>
        <sz val="11"/>
        <rFont val="宋体"/>
        <family val="0"/>
        <charset val="134"/>
      </rPr>
      <t xml:space="preserve">1   </t>
    </r>
    <r>
      <rPr>
        <sz val="11"/>
        <rFont val="Noto Sans"/>
        <family val="2"/>
      </rPr>
      <t xml:space="preserve">人，管理人员缺    </t>
    </r>
    <r>
      <rPr>
        <sz val="11"/>
        <rFont val="宋体"/>
        <family val="0"/>
        <charset val="134"/>
      </rPr>
      <t xml:space="preserve">2  </t>
    </r>
    <r>
      <rPr>
        <sz val="11"/>
        <rFont val="Noto Sans"/>
        <family val="2"/>
      </rPr>
      <t xml:space="preserve">人。</t>
    </r>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t>
    </r>
    <r>
      <rPr>
        <sz val="11"/>
        <rFont val="Noto Sans"/>
        <family val="2"/>
      </rPr>
      <t xml:space="preserve">日</t>
    </r>
  </si>
  <si>
    <t xml:space="preserve">瑞工机械制造有限公司已经自己解决</t>
  </si>
  <si>
    <t xml:space="preserve">程燕</t>
  </si>
  <si>
    <t xml:space="preserve"> 18738827796</t>
  </si>
  <si>
    <t xml:space="preserve">沈丘县民政局</t>
  </si>
  <si>
    <t xml:space="preserve">李飞</t>
  </si>
  <si>
    <t xml:space="preserve">154</t>
  </si>
  <si>
    <r>
      <rPr>
        <sz val="10"/>
        <rFont val="宋体"/>
        <family val="0"/>
        <charset val="134"/>
      </rPr>
      <t xml:space="preserve">2</t>
    </r>
    <r>
      <rPr>
        <sz val="10"/>
        <rFont val="Noto Sans"/>
        <family val="2"/>
      </rPr>
      <t xml:space="preserve">、厂房已建</t>
    </r>
    <r>
      <rPr>
        <sz val="10"/>
        <rFont val="宋体"/>
        <family val="0"/>
        <charset val="134"/>
      </rPr>
      <t xml:space="preserve">10</t>
    </r>
    <r>
      <rPr>
        <sz val="10"/>
        <rFont val="Noto Sans"/>
        <family val="2"/>
      </rPr>
      <t xml:space="preserve">年，申请车间改造。</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对于河南省众信造纸网业有限公司 造纸网为改善生产环境申请车间改造的需求，县纪委监委服务工作组第一时间向县住建局、县发改委、县自然资源局、北城工业园集聚区等多方咨询申请车间改造的办理程序，为企业联系行政服务大厅相关工作人员，企业随时可以携带相关证件材料办理相关业务。</t>
  </si>
  <si>
    <t xml:space="preserve">155</t>
  </si>
  <si>
    <r>
      <rPr>
        <sz val="10"/>
        <rFont val="宋体"/>
        <family val="0"/>
        <charset val="134"/>
      </rPr>
      <t xml:space="preserve">6</t>
    </r>
    <r>
      <rPr>
        <sz val="10"/>
        <rFont val="Noto Sans"/>
        <family val="2"/>
      </rPr>
      <t xml:space="preserve">、需要一些开展讲座培训平台的机会，希望政府能帮助推荐一些宣传机会</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工商联积极组织有关专家对企业管理人员进行培训和开展讲座。</t>
  </si>
  <si>
    <t xml:space="preserve">156</t>
  </si>
  <si>
    <r>
      <rPr>
        <sz val="10"/>
        <rFont val="宋体"/>
        <family val="0"/>
        <charset val="134"/>
      </rPr>
      <t xml:space="preserve">3.</t>
    </r>
    <r>
      <rPr>
        <sz val="10"/>
        <rFont val="Noto Sans"/>
        <family val="2"/>
      </rPr>
      <t xml:space="preserve">其他问题（厂区排水问题）</t>
    </r>
  </si>
  <si>
    <r>
      <rPr>
        <sz val="10"/>
        <rFont val="宋体"/>
        <family val="0"/>
        <charset val="134"/>
      </rPr>
      <t xml:space="preserve">4</t>
    </r>
    <r>
      <rPr>
        <sz val="10"/>
        <rFont val="Noto Sans"/>
        <family val="2"/>
      </rPr>
      <t xml:space="preserve">排污</t>
    </r>
  </si>
  <si>
    <t xml:space="preserve">产业集聚区已经协调城管局更新排水管道</t>
  </si>
  <si>
    <t xml:space="preserve">新建项目需要诸多部门办理相关手续</t>
  </si>
  <si>
    <t xml:space="preserve">发改委牵头负责受理企业新建项目审批备案相关手续。</t>
  </si>
  <si>
    <t xml:space="preserve">158</t>
  </si>
  <si>
    <t xml:space="preserve">企业地处老城区，县城蔡河改造工程项目前期，政府通知在此项目规划线内，企业是否面临退城入园问题。</t>
  </si>
  <si>
    <t xml:space="preserve">企业退城入园纳入发展规划</t>
  </si>
  <si>
    <t xml:space="preserve">159</t>
  </si>
  <si>
    <r>
      <rPr>
        <sz val="10"/>
        <rFont val="宋体"/>
        <family val="0"/>
        <charset val="134"/>
      </rPr>
      <t xml:space="preserve">3</t>
    </r>
    <r>
      <rPr>
        <sz val="10"/>
        <rFont val="Noto Sans"/>
        <family val="2"/>
      </rPr>
      <t xml:space="preserve">、厂区内靠北边有一条沟，请政府协助填土，避免影响工厂三期工程建设。</t>
    </r>
  </si>
  <si>
    <t xml:space="preserve">已与园区办联系，正在协调办理</t>
  </si>
  <si>
    <t xml:space="preserve">建议对办事无清单、无标准、企业办事效率太低的情况进行改革</t>
  </si>
  <si>
    <t xml:space="preserve">设置了助企小组，聚焦企业反馈的困难和问题，积极协调银行、自然资源局、税务、住建等部门，有效解决了企业融资、不动产证办理、税收返还、税票限额、企业用工等方面问题</t>
  </si>
  <si>
    <t xml:space="preserve">161</t>
  </si>
  <si>
    <t xml:space="preserve">周口市掌柜食品有限公司  </t>
  </si>
  <si>
    <r>
      <rPr>
        <sz val="10"/>
        <color rgb="FF000000"/>
        <rFont val="Noto Sans"/>
        <family val="2"/>
      </rPr>
      <t xml:space="preserve">周口市掌柜食品有限公司，位于沈丘县沙南产业区  主营：粉面菜蛋、高人拉面、</t>
    </r>
    <r>
      <rPr>
        <sz val="10"/>
        <color rgb="FF000000"/>
        <rFont val="宋体"/>
        <family val="0"/>
        <charset val="134"/>
      </rPr>
      <t xml:space="preserve">YES</t>
    </r>
    <r>
      <rPr>
        <sz val="10"/>
        <color rgb="FF000000"/>
        <rFont val="Noto Sans"/>
        <family val="2"/>
      </rPr>
      <t xml:space="preserve">宽粉、粉面搭档等四大系列</t>
    </r>
    <r>
      <rPr>
        <sz val="10"/>
        <color rgb="FF000000"/>
        <rFont val="宋体"/>
        <family val="0"/>
        <charset val="134"/>
      </rPr>
      <t xml:space="preserve">17</t>
    </r>
    <r>
      <rPr>
        <sz val="10"/>
        <color rgb="FF000000"/>
        <rFont val="Noto Sans"/>
        <family val="2"/>
      </rPr>
      <t xml:space="preserve">个口味的方便食品</t>
    </r>
  </si>
  <si>
    <t xml:space="preserve">251</t>
  </si>
  <si>
    <t xml:space="preserve">32193.23</t>
  </si>
  <si>
    <t xml:space="preserve">191.07</t>
  </si>
  <si>
    <t xml:space="preserve">45120</t>
  </si>
  <si>
    <t xml:space="preserve">353.56</t>
  </si>
  <si>
    <t xml:space="preserve">厂区周围道路全部为货车禁行区，运货车辆经常被罚款扣分</t>
  </si>
  <si>
    <t xml:space="preserve">公安部门已经限制标牌，以后纠章不罚款扣分</t>
  </si>
  <si>
    <t xml:space="preserve">杨  帆</t>
  </si>
  <si>
    <t xml:space="preserve">18639118888</t>
  </si>
  <si>
    <t xml:space="preserve">李会杰</t>
  </si>
  <si>
    <t xml:space="preserve">公司经理</t>
  </si>
  <si>
    <t xml:space="preserve">13639857486</t>
  </si>
  <si>
    <t xml:space="preserve">孙  娟</t>
  </si>
  <si>
    <t xml:space="preserve">办公室副主任科员</t>
  </si>
  <si>
    <t xml:space="preserve">15993286528</t>
  </si>
  <si>
    <t xml:space="preserve">162</t>
  </si>
  <si>
    <r>
      <rPr>
        <sz val="10"/>
        <color rgb="FF000000"/>
        <rFont val="宋体"/>
        <family val="0"/>
        <charset val="134"/>
      </rPr>
      <t xml:space="preserve">1</t>
    </r>
    <r>
      <rPr>
        <sz val="10"/>
        <color rgb="FF000000"/>
        <rFont val="Noto Sans"/>
        <family val="2"/>
      </rPr>
      <t xml:space="preserve">、企业计划上市，请求相关部门在政策，宣传，培训，资金等方面予以支持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r>
      <rPr>
        <sz val="10"/>
        <rFont val="Noto Sans"/>
        <family val="2"/>
      </rPr>
      <t xml:space="preserve">根据《河南省人民政府办公厅关于加快推进企业上市挂牌工作的意见》和《沈丘县人民政府关于加快推进企业挂牌上市的实施意见》，沈丘县政府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召开常务会议，会议同意将豫东金丝猴食品有限公司原股东个人所得税地方所得部分中的</t>
    </r>
    <r>
      <rPr>
        <sz val="10"/>
        <rFont val="宋体"/>
        <family val="0"/>
        <charset val="134"/>
      </rPr>
      <t xml:space="preserve">77%</t>
    </r>
    <r>
      <rPr>
        <sz val="10"/>
        <rFont val="Noto Sans"/>
        <family val="2"/>
      </rPr>
      <t xml:space="preserve">用于扶持企业完善基础设施建设，扩大生产规模。</t>
    </r>
  </si>
  <si>
    <t xml:space="preserve">163</t>
  </si>
  <si>
    <t xml:space="preserve">证件手续办理存在困难：项目工程已完工，竣工验收存在推不动、手续繁多、难办。（主要问题：竣工项目需要住建部门验收）</t>
  </si>
  <si>
    <t xml:space="preserve">经协商：建设单位同意，委托其他有相应资质的设计单位，根据实际情况出具工程设计变更文件，并由原图审单位进行审核；建设单位组织工程竣工联合验收时，被委托的设计单位参加工程竣工验收并签署相关验收文件资料等。我县将组织相关业务部门，积极主动与建设单位、邦杰公司联系沟通，完善相关手续，推进本项目竣工联合验收工作。</t>
  </si>
  <si>
    <t xml:space="preserve">164</t>
  </si>
  <si>
    <r>
      <rPr>
        <sz val="10"/>
        <rFont val="宋体"/>
        <family val="0"/>
        <charset val="134"/>
      </rPr>
      <t xml:space="preserve">3</t>
    </r>
    <r>
      <rPr>
        <sz val="10"/>
        <rFont val="Noto Sans"/>
        <family val="2"/>
      </rPr>
      <t xml:space="preserve">、供电不稳定，老是停电，每次停电都给企业造成大额损失。</t>
    </r>
  </si>
  <si>
    <r>
      <rPr>
        <sz val="10"/>
        <rFont val="宋体"/>
        <family val="0"/>
        <charset val="134"/>
      </rPr>
      <t xml:space="preserve">4</t>
    </r>
    <r>
      <rPr>
        <sz val="10"/>
        <rFont val="Noto Sans"/>
        <family val="2"/>
      </rPr>
      <t xml:space="preserve">供电</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t xml:space="preserve">供电公司已协调解决</t>
  </si>
  <si>
    <t xml:space="preserve">165</t>
  </si>
  <si>
    <t xml:space="preserve">河南安钢周口钢铁有限责任公司 </t>
  </si>
  <si>
    <r>
      <rPr>
        <sz val="10"/>
        <color rgb="FF000000"/>
        <rFont val="宋体"/>
        <family val="0"/>
        <charset val="134"/>
      </rPr>
      <t xml:space="preserve">31</t>
    </r>
    <r>
      <rPr>
        <sz val="10"/>
        <color rgb="FF000000"/>
        <rFont val="Noto Sans"/>
        <family val="2"/>
      </rPr>
      <t xml:space="preserve">黑色金属冶炼和压延加工业</t>
    </r>
  </si>
  <si>
    <r>
      <rPr>
        <sz val="10"/>
        <rFont val="Noto Sans"/>
        <family val="2"/>
      </rPr>
      <t xml:space="preserve">河南安钢周口钢铁位于沈丘县县城东南产业集聚区内，南临漯阜铁路，东临沈丘县规划的新东环路、水运码头和阳新高速公路，北临沙颍河，西邻沈丘县东环路，拥有“公、铁、水”联运优势，东西长度约</t>
    </r>
    <r>
      <rPr>
        <sz val="10"/>
        <rFont val="宋体"/>
        <family val="0"/>
        <charset val="134"/>
      </rPr>
      <t xml:space="preserve">3.2Km</t>
    </r>
    <r>
      <rPr>
        <sz val="10"/>
        <rFont val="Noto Sans"/>
        <family val="2"/>
      </rPr>
      <t xml:space="preserve">，南北宽度约</t>
    </r>
    <r>
      <rPr>
        <sz val="10"/>
        <rFont val="宋体"/>
        <family val="0"/>
        <charset val="134"/>
      </rPr>
      <t xml:space="preserve">1.4Km</t>
    </r>
    <r>
      <rPr>
        <sz val="10"/>
        <rFont val="Noto Sans"/>
        <family val="2"/>
      </rPr>
      <t xml:space="preserve">，占地面积</t>
    </r>
    <r>
      <rPr>
        <sz val="10"/>
        <rFont val="宋体"/>
        <family val="0"/>
        <charset val="134"/>
      </rPr>
      <t xml:space="preserve">9235</t>
    </r>
    <r>
      <rPr>
        <sz val="10"/>
        <rFont val="Noto Sans"/>
        <family val="2"/>
      </rPr>
      <t xml:space="preserve">亩。
周口钢铁工程规划两期三步建设，一期一步炼铁产能</t>
    </r>
    <r>
      <rPr>
        <sz val="10"/>
        <rFont val="宋体"/>
        <family val="0"/>
        <charset val="134"/>
      </rPr>
      <t xml:space="preserve">158</t>
    </r>
    <r>
      <rPr>
        <sz val="10"/>
        <rFont val="Noto Sans"/>
        <family val="2"/>
      </rPr>
      <t xml:space="preserve">万吨，炼钢产能</t>
    </r>
    <r>
      <rPr>
        <sz val="10"/>
        <rFont val="宋体"/>
        <family val="0"/>
        <charset val="134"/>
      </rPr>
      <t xml:space="preserve">175</t>
    </r>
    <r>
      <rPr>
        <sz val="10"/>
        <rFont val="Noto Sans"/>
        <family val="2"/>
      </rPr>
      <t xml:space="preserve">万吨，静态投资</t>
    </r>
    <r>
      <rPr>
        <sz val="10"/>
        <rFont val="宋体"/>
        <family val="0"/>
        <charset val="134"/>
      </rPr>
      <t xml:space="preserve">56.8</t>
    </r>
    <r>
      <rPr>
        <sz val="10"/>
        <rFont val="Noto Sans"/>
        <family val="2"/>
      </rPr>
      <t xml:space="preserve">亿元，计划</t>
    </r>
    <r>
      <rPr>
        <sz val="10"/>
        <rFont val="宋体"/>
        <family val="0"/>
        <charset val="134"/>
      </rPr>
      <t xml:space="preserve">2020</t>
    </r>
    <r>
      <rPr>
        <sz val="10"/>
        <rFont val="Noto Sans"/>
        <family val="2"/>
      </rPr>
      <t xml:space="preserve">年底竣工投产。择机整合重组省内钢铁产能，最终建成一座千万吨级现代化钢铁企业。
工程采用紧凑式布局、先进的工艺、可靠的装备、智能化的控制系统，按照人均年产钢</t>
    </r>
    <r>
      <rPr>
        <sz val="10"/>
        <rFont val="宋体"/>
        <family val="0"/>
        <charset val="134"/>
      </rPr>
      <t xml:space="preserve">1500</t>
    </r>
    <r>
      <rPr>
        <sz val="10"/>
        <rFont val="Noto Sans"/>
        <family val="2"/>
      </rPr>
      <t xml:space="preserve">吨设计。坚持绿色发展理念，采用世界一流、国内领先的烟气脱硫脱硝环保技术，实现全干法除尘，确保污染物低于超低排放标准，实现污水、固废零排放，以园林式工厂标准，建设低碳、绿色、高效的现代化智能工厂。
建设周口钢铁是周口市人民政府和安钢集团为促进全省钢铁产业优化布局，实现高质量发展，打造先进制造业强省的重要举措；是周口加快传统农业区实现工业化跨越式发展的必然要求；也是安钢集团转型升级，实现“走出安阳，发展安钢”战略的关键一步。</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河南省工业和信息化委员会公示了安钢周口钢铁项目工程产能置换方案，周口市人民政府和安钢集团正式启动项目建设筹备工作。</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正式破土动工奠基。
新时代新作为。在习近平新时代中国特色社会主义思想指引下，周口钢铁坚持新发展理念，统筹工程建设和生态保护，坚定不移在周口这片充满生机和活力的热土上，打造一座国内领先，环境、管理、产品、效益一流，极具竞争力、影响力和带动力的绿色智能钢铁制造基地。</t>
    </r>
  </si>
  <si>
    <t xml:space="preserve">352</t>
  </si>
  <si>
    <t xml:space="preserve">7270.85</t>
  </si>
  <si>
    <t xml:space="preserve">20.61</t>
  </si>
  <si>
    <t xml:space="preserve">110954</t>
  </si>
  <si>
    <t xml:space="preserve">144.83</t>
  </si>
  <si>
    <t xml:space="preserve">792.28</t>
  </si>
  <si>
    <t xml:space="preserve">229241</t>
  </si>
  <si>
    <t xml:space="preserve">575.6</t>
  </si>
  <si>
    <t xml:space="preserve">891.44</t>
  </si>
  <si>
    <t xml:space="preserve">422400</t>
  </si>
  <si>
    <r>
      <rPr>
        <sz val="10"/>
        <color rgb="FF000000"/>
        <rFont val="Noto Sans"/>
        <family val="2"/>
      </rPr>
      <t xml:space="preserve">石灰窑项目、</t>
    </r>
    <r>
      <rPr>
        <sz val="10"/>
        <color rgb="FF000000"/>
        <rFont val="宋体"/>
        <family val="0"/>
        <charset val="134"/>
      </rPr>
      <t xml:space="preserve">168</t>
    </r>
    <r>
      <rPr>
        <sz val="10"/>
        <color rgb="FF000000"/>
        <rFont val="Noto Sans"/>
        <family val="2"/>
      </rPr>
      <t xml:space="preserve">万吨热回收焦炉项目</t>
    </r>
  </si>
  <si>
    <r>
      <rPr>
        <sz val="10"/>
        <rFont val="宋体"/>
        <family val="0"/>
        <charset val="134"/>
      </rPr>
      <t xml:space="preserve">1</t>
    </r>
    <r>
      <rPr>
        <sz val="10"/>
        <rFont val="Noto Sans"/>
        <family val="2"/>
      </rPr>
      <t xml:space="preserve">、土地规划调整（主要涉及部分道路用地、水渣微粉用地、雨水收集池用地）</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rFont val="Noto Sans"/>
        <family val="2"/>
      </rPr>
      <t xml:space="preserve">县自然资源局已与市自然资源局对接。县积极服务企业，做好政策解释，帮助完善手续，</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上报市自然资源局，按照程序办理</t>
    </r>
  </si>
  <si>
    <t xml:space="preserve">周亚辉</t>
  </si>
  <si>
    <t xml:space="preserve">13837232660</t>
  </si>
  <si>
    <t xml:space="preserve">李卫军</t>
  </si>
  <si>
    <t xml:space="preserve">13700726172</t>
  </si>
  <si>
    <t xml:space="preserve">166</t>
  </si>
  <si>
    <r>
      <rPr>
        <sz val="10"/>
        <color rgb="FF000000"/>
        <rFont val="宋体"/>
        <family val="0"/>
        <charset val="134"/>
      </rPr>
      <t xml:space="preserve">2</t>
    </r>
    <r>
      <rPr>
        <sz val="10"/>
        <color rgb="FF000000"/>
        <rFont val="Noto Sans"/>
        <family val="2"/>
      </rPr>
      <t xml:space="preserve">、加快推进沈丘县新东环路及大桥建设</t>
    </r>
  </si>
  <si>
    <r>
      <rPr>
        <sz val="10"/>
        <rFont val="Noto Sans"/>
        <family val="2"/>
      </rPr>
      <t xml:space="preserve">因该项目占用基本农田较多，土地预审暂时不能办理，加之投资金额大，结合沈丘县实际情况，综合考虑各种因素，</t>
    </r>
    <r>
      <rPr>
        <sz val="10"/>
        <rFont val="宋体"/>
        <family val="0"/>
        <charset val="134"/>
      </rPr>
      <t xml:space="preserve">G220</t>
    </r>
    <r>
      <rPr>
        <sz val="10"/>
        <rFont val="Noto Sans"/>
        <family val="2"/>
      </rPr>
      <t xml:space="preserve">沈丘新安集镇下溜至石槽乡肖营段改建工程（新东环路南延）暂不实施。经县政府商议决定实施沈丘县安钢厂区穿越漯阜铁路立交工程，满足安钢及周边交通运输，现正在办理前期工作。</t>
    </r>
  </si>
  <si>
    <t xml:space="preserve">167</t>
  </si>
  <si>
    <t xml:space="preserve">△中国人寿财产保险股份有限公司周口分公司 </t>
  </si>
  <si>
    <r>
      <rPr>
        <sz val="10"/>
        <rFont val="宋体"/>
        <family val="0"/>
        <charset val="134"/>
      </rPr>
      <t xml:space="preserve">68</t>
    </r>
    <r>
      <rPr>
        <sz val="10"/>
        <rFont val="Noto Sans"/>
        <family val="2"/>
      </rPr>
      <t xml:space="preserve">保险业</t>
    </r>
  </si>
  <si>
    <r>
      <rPr>
        <sz val="10"/>
        <color rgb="FF000000"/>
        <rFont val="Noto Sans"/>
        <family val="2"/>
      </rPr>
      <t xml:space="preserve">经营保险兼业代理业务（具体经营项目以保险监督管理委员会核发的《保险兼业代理业务许可证》为准）</t>
    </r>
    <r>
      <rPr>
        <sz val="10"/>
        <color rgb="FF000000"/>
        <rFont val="宋体"/>
        <family val="0"/>
        <charset val="134"/>
      </rPr>
      <t xml:space="preserve">;</t>
    </r>
    <r>
      <rPr>
        <sz val="10"/>
        <color rgb="FF000000"/>
        <rFont val="Noto Sans"/>
        <family val="2"/>
      </rPr>
      <t xml:space="preserve">财产损失保险</t>
    </r>
    <r>
      <rPr>
        <sz val="10"/>
        <color rgb="FF000000"/>
        <rFont val="宋体"/>
        <family val="0"/>
        <charset val="134"/>
      </rPr>
      <t xml:space="preserve">;</t>
    </r>
    <r>
      <rPr>
        <sz val="10"/>
        <color rgb="FF000000"/>
        <rFont val="Noto Sans"/>
        <family val="2"/>
      </rPr>
      <t xml:space="preserve">责任保险</t>
    </r>
    <r>
      <rPr>
        <sz val="10"/>
        <color rgb="FF000000"/>
        <rFont val="宋体"/>
        <family val="0"/>
        <charset val="134"/>
      </rPr>
      <t xml:space="preserve">;</t>
    </r>
    <r>
      <rPr>
        <sz val="10"/>
        <color rgb="FF000000"/>
        <rFont val="Noto Sans"/>
        <family val="2"/>
      </rPr>
      <t xml:space="preserve">信用保险</t>
    </r>
    <r>
      <rPr>
        <sz val="10"/>
        <color rgb="FF000000"/>
        <rFont val="宋体"/>
        <family val="0"/>
        <charset val="134"/>
      </rPr>
      <t xml:space="preserve">;</t>
    </r>
    <r>
      <rPr>
        <sz val="10"/>
        <color rgb="FF000000"/>
        <rFont val="Noto Sans"/>
        <family val="2"/>
      </rPr>
      <t xml:space="preserve">保证保险</t>
    </r>
    <r>
      <rPr>
        <sz val="10"/>
        <color rgb="FF000000"/>
        <rFont val="宋体"/>
        <family val="0"/>
        <charset val="134"/>
      </rPr>
      <t xml:space="preserve">;</t>
    </r>
    <r>
      <rPr>
        <sz val="10"/>
        <color rgb="FF000000"/>
        <rFont val="Noto Sans"/>
        <family val="2"/>
      </rPr>
      <t xml:space="preserve">短期健康保险</t>
    </r>
    <r>
      <rPr>
        <sz val="10"/>
        <color rgb="FF000000"/>
        <rFont val="宋体"/>
        <family val="0"/>
        <charset val="134"/>
      </rPr>
      <t xml:space="preserve">;</t>
    </r>
    <r>
      <rPr>
        <sz val="10"/>
        <color rgb="FF000000"/>
        <rFont val="Noto Sans"/>
        <family val="2"/>
      </rPr>
      <t xml:space="preserve">意外伤害保险</t>
    </r>
  </si>
  <si>
    <r>
      <rPr>
        <sz val="10"/>
        <rFont val="宋体"/>
        <family val="0"/>
        <charset val="134"/>
      </rPr>
      <t xml:space="preserve">1.</t>
    </r>
    <r>
      <rPr>
        <sz val="10"/>
        <rFont val="Noto Sans"/>
        <family val="2"/>
      </rPr>
      <t xml:space="preserve">沈丘</t>
    </r>
    <r>
      <rPr>
        <sz val="10"/>
        <rFont val="宋体"/>
        <family val="0"/>
        <charset val="134"/>
      </rPr>
      <t xml:space="preserve">33.16</t>
    </r>
    <r>
      <rPr>
        <sz val="10"/>
        <rFont val="Noto Sans"/>
        <family val="2"/>
      </rPr>
      <t xml:space="preserve">万扶贫保险、民生保险等政保业务，已承保，但保费未返还。</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r>
      <rPr>
        <sz val="10"/>
        <rFont val="Noto Sans"/>
        <family val="2"/>
      </rPr>
      <t xml:space="preserve">积极和企业沟通，召开协调会议研究解决</t>
    </r>
    <r>
      <rPr>
        <sz val="10"/>
        <rFont val="宋体"/>
        <family val="0"/>
        <charset val="134"/>
      </rPr>
      <t xml:space="preserve">.</t>
    </r>
    <r>
      <rPr>
        <sz val="10"/>
        <rFont val="Noto Sans"/>
        <family val="2"/>
      </rPr>
      <t xml:space="preserve">已经拨付部分保险费，根据合同相关手续正在按照程序办理</t>
    </r>
  </si>
  <si>
    <t xml:space="preserve">168</t>
  </si>
  <si>
    <r>
      <rPr>
        <sz val="10"/>
        <rFont val="宋体"/>
        <family val="0"/>
        <charset val="134"/>
      </rPr>
      <t xml:space="preserve">2.2021</t>
    </r>
    <r>
      <rPr>
        <sz val="10"/>
        <rFont val="Noto Sans"/>
        <family val="2"/>
      </rPr>
      <t xml:space="preserve">年之前农业保险费未返还。</t>
    </r>
  </si>
  <si>
    <r>
      <rPr>
        <sz val="10"/>
        <rFont val="Noto Sans"/>
        <family val="2"/>
      </rPr>
      <t xml:space="preserve">已经拨付部分农业保险费，还有</t>
    </r>
    <r>
      <rPr>
        <sz val="10"/>
        <rFont val="宋体"/>
        <family val="0"/>
        <charset val="134"/>
      </rPr>
      <t xml:space="preserve">141</t>
    </r>
    <r>
      <rPr>
        <sz val="10"/>
        <rFont val="Noto Sans"/>
        <family val="2"/>
      </rPr>
      <t xml:space="preserve">万，正在研究解决</t>
    </r>
    <r>
      <rPr>
        <sz val="10"/>
        <rFont val="宋体"/>
        <family val="0"/>
        <charset val="134"/>
      </rPr>
      <t xml:space="preserve">.</t>
    </r>
    <r>
      <rPr>
        <sz val="10"/>
        <rFont val="Noto Sans"/>
        <family val="2"/>
      </rPr>
      <t xml:space="preserve">根据合同相关手续正在按照程序办理</t>
    </r>
  </si>
  <si>
    <t xml:space="preserve">周口楠柏旺木业有限公司（出口企业）</t>
  </si>
  <si>
    <r>
      <rPr>
        <sz val="11"/>
        <color rgb="FF000000"/>
        <rFont val="宋体"/>
        <family val="0"/>
        <charset val="134"/>
      </rPr>
      <t xml:space="preserve">21</t>
    </r>
    <r>
      <rPr>
        <sz val="11"/>
        <color rgb="FF000000"/>
        <rFont val="Noto Sans"/>
        <family val="2"/>
      </rPr>
      <t xml:space="preserve">家具制造业</t>
    </r>
  </si>
  <si>
    <r>
      <rPr>
        <sz val="11"/>
        <color rgb="FF000000"/>
        <rFont val="Noto Sans"/>
        <family val="2"/>
      </rPr>
      <t xml:space="preserve">企业位于沈丘县产业集聚区</t>
    </r>
    <r>
      <rPr>
        <sz val="11"/>
        <color rgb="FF000000"/>
        <rFont val="宋体"/>
        <family val="0"/>
        <charset val="134"/>
      </rPr>
      <t xml:space="preserve">B</t>
    </r>
    <r>
      <rPr>
        <sz val="11"/>
        <color rgb="FF000000"/>
        <rFont val="Noto Sans"/>
        <family val="2"/>
      </rPr>
      <t xml:space="preserve">区、成立于</t>
    </r>
    <r>
      <rPr>
        <sz val="11"/>
        <color rgb="FF000000"/>
        <rFont val="宋体"/>
        <family val="0"/>
        <charset val="134"/>
      </rPr>
      <t xml:space="preserve">2012</t>
    </r>
    <r>
      <rPr>
        <sz val="11"/>
        <color rgb="FF000000"/>
        <rFont val="Noto Sans"/>
        <family val="2"/>
      </rPr>
      <t xml:space="preserve">年，总厂坐落在河南省沈丘县沙南轻工业园区。标准化厂房</t>
    </r>
    <r>
      <rPr>
        <sz val="11"/>
        <color rgb="FF000000"/>
        <rFont val="宋体"/>
        <family val="0"/>
        <charset val="134"/>
      </rPr>
      <t xml:space="preserve">4</t>
    </r>
    <r>
      <rPr>
        <sz val="11"/>
        <color rgb="FF000000"/>
        <rFont val="Noto Sans"/>
        <family val="2"/>
      </rPr>
      <t xml:space="preserve">栋，实际使用面积千</t>
    </r>
    <r>
      <rPr>
        <sz val="11"/>
        <color rgb="FF000000"/>
        <rFont val="宋体"/>
        <family val="0"/>
        <charset val="134"/>
      </rPr>
      <t xml:space="preserve">6</t>
    </r>
    <r>
      <rPr>
        <sz val="11"/>
        <color rgb="FF000000"/>
        <rFont val="Noto Sans"/>
        <family val="2"/>
      </rPr>
      <t xml:space="preserve">多平方米。投资</t>
    </r>
    <r>
      <rPr>
        <sz val="11"/>
        <color rgb="FF000000"/>
        <rFont val="宋体"/>
        <family val="0"/>
        <charset val="134"/>
      </rPr>
      <t xml:space="preserve">6600</t>
    </r>
    <r>
      <rPr>
        <sz val="11"/>
        <color rgb="FF000000"/>
        <rFont val="Noto Sans"/>
        <family val="2"/>
      </rPr>
      <t xml:space="preserve">多万元。是一家出口家具，兼内销实业公司。分为两个生产线，实木家具系列、软包沙发系列、每月产值</t>
    </r>
    <r>
      <rPr>
        <sz val="11"/>
        <color rgb="FF000000"/>
        <rFont val="宋体"/>
        <family val="0"/>
        <charset val="134"/>
      </rPr>
      <t xml:space="preserve">600</t>
    </r>
    <r>
      <rPr>
        <sz val="11"/>
        <color rgb="FF000000"/>
        <rFont val="Noto Sans"/>
        <family val="2"/>
      </rPr>
      <t xml:space="preserve">万至</t>
    </r>
    <r>
      <rPr>
        <sz val="11"/>
        <color rgb="FF000000"/>
        <rFont val="宋体"/>
        <family val="0"/>
        <charset val="134"/>
      </rPr>
      <t xml:space="preserve">800</t>
    </r>
    <r>
      <rPr>
        <sz val="11"/>
        <color rgb="FF000000"/>
        <rFont val="Noto Sans"/>
        <family val="2"/>
      </rPr>
      <t xml:space="preserve">万左右，实木家具系列订单产品，全部是销往欧美国家及东南亚国家。</t>
    </r>
  </si>
  <si>
    <r>
      <rPr>
        <sz val="11"/>
        <color rgb="FF000000"/>
        <rFont val="Noto Sans"/>
        <family val="2"/>
      </rPr>
      <t xml:space="preserve">缺少资金</t>
    </r>
    <r>
      <rPr>
        <sz val="11"/>
        <color rgb="FF000000"/>
        <rFont val="宋体"/>
        <family val="0"/>
        <charset val="134"/>
      </rPr>
      <t xml:space="preserve">300</t>
    </r>
    <r>
      <rPr>
        <sz val="11"/>
        <color rgb="FF000000"/>
        <rFont val="Noto Sans"/>
        <family val="2"/>
      </rPr>
      <t xml:space="preserve">万
</t>
    </r>
  </si>
  <si>
    <r>
      <rPr>
        <sz val="11"/>
        <color rgb="FF000000"/>
        <rFont val="宋体"/>
        <family val="0"/>
        <charset val="134"/>
      </rPr>
      <t xml:space="preserve">4</t>
    </r>
    <r>
      <rPr>
        <sz val="11"/>
        <color rgb="FF000000"/>
        <rFont val="Noto Sans"/>
        <family val="2"/>
      </rPr>
      <t xml:space="preserve">资金</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已解决</t>
  </si>
  <si>
    <t xml:space="preserve">应急管理局</t>
  </si>
  <si>
    <t xml:space="preserve">张亚
</t>
  </si>
  <si>
    <t xml:space="preserve">局长
</t>
  </si>
  <si>
    <t xml:space="preserve">15138225266
</t>
  </si>
  <si>
    <r>
      <rPr>
        <sz val="11"/>
        <color rgb="FF000000"/>
        <rFont val="宋体"/>
        <family val="0"/>
        <charset val="134"/>
      </rPr>
      <t xml:space="preserve">33</t>
    </r>
    <r>
      <rPr>
        <sz val="11"/>
        <color rgb="FF000000"/>
        <rFont val="Noto Sans"/>
        <family val="2"/>
      </rPr>
      <t xml:space="preserve">金属制品业</t>
    </r>
  </si>
  <si>
    <r>
      <rPr>
        <sz val="11"/>
        <color rgb="FF000000"/>
        <rFont val="Noto Sans"/>
        <family val="2"/>
      </rPr>
      <t xml:space="preserve">沈丘县金沙铝塑制品厂成立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注册地址：沈丘县沙南产业集聚区机械工业园，厂房占地面积：</t>
    </r>
    <r>
      <rPr>
        <sz val="11"/>
        <color rgb="FF000000"/>
        <rFont val="宋体"/>
        <family val="0"/>
        <charset val="134"/>
      </rPr>
      <t xml:space="preserve">4851m2</t>
    </r>
    <r>
      <rPr>
        <sz val="11"/>
        <color rgb="FF000000"/>
        <rFont val="Noto Sans"/>
        <family val="2"/>
      </rPr>
      <t xml:space="preserve">。注册资金：</t>
    </r>
    <r>
      <rPr>
        <sz val="11"/>
        <color rgb="FF000000"/>
        <rFont val="宋体"/>
        <family val="0"/>
        <charset val="134"/>
      </rPr>
      <t xml:space="preserve">50</t>
    </r>
    <r>
      <rPr>
        <sz val="11"/>
        <color rgb="FF000000"/>
        <rFont val="Noto Sans"/>
        <family val="2"/>
      </rPr>
      <t xml:space="preserve">万。法定代表人：王晓东。经营范围包括加工、销售：铝箔塑料、铝箔包装材料、食品包装材料。</t>
    </r>
    <r>
      <rPr>
        <sz val="11"/>
        <color rgb="FF000000"/>
        <rFont val="宋体"/>
        <family val="0"/>
        <charset val="134"/>
      </rPr>
      <t xml:space="preserve">2019</t>
    </r>
    <r>
      <rPr>
        <sz val="11"/>
        <color rgb="FF000000"/>
        <rFont val="Noto Sans"/>
        <family val="2"/>
      </rPr>
      <t xml:space="preserve">年营业收入</t>
    </r>
    <r>
      <rPr>
        <sz val="11"/>
        <color rgb="FF000000"/>
        <rFont val="宋体"/>
        <family val="0"/>
        <charset val="134"/>
      </rPr>
      <t xml:space="preserve">700</t>
    </r>
    <r>
      <rPr>
        <sz val="11"/>
        <color rgb="FF000000"/>
        <rFont val="Noto Sans"/>
        <family val="2"/>
      </rPr>
      <t xml:space="preserve">万元，纳税</t>
    </r>
    <r>
      <rPr>
        <sz val="11"/>
        <color rgb="FF000000"/>
        <rFont val="宋体"/>
        <family val="0"/>
        <charset val="134"/>
      </rPr>
      <t xml:space="preserve">7</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营业收入</t>
    </r>
    <r>
      <rPr>
        <sz val="11"/>
        <color rgb="FF000000"/>
        <rFont val="宋体"/>
        <family val="0"/>
        <charset val="134"/>
      </rPr>
      <t xml:space="preserve">850</t>
    </r>
    <r>
      <rPr>
        <sz val="11"/>
        <color rgb="FF000000"/>
        <rFont val="Noto Sans"/>
        <family val="2"/>
      </rPr>
      <t xml:space="preserve">万元，纳税</t>
    </r>
    <r>
      <rPr>
        <sz val="11"/>
        <color rgb="FF000000"/>
        <rFont val="宋体"/>
        <family val="0"/>
        <charset val="134"/>
      </rPr>
      <t xml:space="preserve">9</t>
    </r>
    <r>
      <rPr>
        <sz val="11"/>
        <color rgb="FF000000"/>
        <rFont val="Noto Sans"/>
        <family val="2"/>
      </rPr>
      <t xml:space="preserve">万元。</t>
    </r>
  </si>
  <si>
    <r>
      <rPr>
        <sz val="11"/>
        <color rgb="FF000000"/>
        <rFont val="Noto Sans"/>
        <family val="2"/>
      </rPr>
      <t xml:space="preserve">缺生产工人</t>
    </r>
    <r>
      <rPr>
        <sz val="11"/>
        <color rgb="FF000000"/>
        <rFont val="宋体"/>
        <family val="0"/>
        <charset val="134"/>
      </rPr>
      <t xml:space="preserve">7 </t>
    </r>
    <r>
      <rPr>
        <sz val="11"/>
        <color rgb="FF000000"/>
        <rFont val="Noto Sans"/>
        <family val="2"/>
      </rPr>
      <t xml:space="preserve">人</t>
    </r>
  </si>
  <si>
    <r>
      <rPr>
        <sz val="11"/>
        <color rgb="FF000000"/>
        <rFont val="宋体"/>
        <family val="0"/>
        <charset val="134"/>
      </rPr>
      <t xml:space="preserve">4</t>
    </r>
    <r>
      <rPr>
        <sz val="11"/>
        <color rgb="FF000000"/>
        <rFont val="Noto Sans"/>
        <family val="2"/>
      </rPr>
      <t xml:space="preserve">用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r>
      <rPr>
        <sz val="11"/>
        <color rgb="FF000000"/>
        <rFont val="Noto Sans"/>
        <family val="2"/>
      </rPr>
      <t xml:space="preserve">王勇 </t>
    </r>
    <r>
      <rPr>
        <sz val="11"/>
        <color rgb="FF000000"/>
        <rFont val="宋体"/>
        <family val="0"/>
        <charset val="134"/>
      </rPr>
      <t xml:space="preserve">13271669789</t>
    </r>
  </si>
  <si>
    <r>
      <rPr>
        <sz val="10"/>
        <rFont val="Noto Sans"/>
        <family val="2"/>
      </rPr>
      <t xml:space="preserve">经营流动资金缺口：</t>
    </r>
    <r>
      <rPr>
        <sz val="10"/>
        <rFont val="Times New Roman"/>
        <family val="1"/>
      </rPr>
      <t xml:space="preserve">1000</t>
    </r>
    <r>
      <rPr>
        <sz val="10"/>
        <rFont val="Noto Sans"/>
        <family val="2"/>
      </rPr>
      <t xml:space="preserve">万元        
</t>
    </r>
  </si>
  <si>
    <r>
      <rPr>
        <sz val="10"/>
        <rFont val="Noto Sans"/>
        <family val="2"/>
      </rPr>
      <t xml:space="preserve">生产工人缺 </t>
    </r>
    <r>
      <rPr>
        <sz val="10"/>
        <rFont val="Times New Roman"/>
        <family val="1"/>
      </rPr>
      <t xml:space="preserve">150</t>
    </r>
    <r>
      <rPr>
        <sz val="10"/>
        <rFont val="Noto Sans"/>
        <family val="2"/>
      </rPr>
      <t xml:space="preserve">人，技术工人缺</t>
    </r>
    <r>
      <rPr>
        <sz val="10"/>
        <rFont val="Times New Roman"/>
        <family val="1"/>
      </rPr>
      <t xml:space="preserve">30</t>
    </r>
    <r>
      <rPr>
        <sz val="10"/>
        <rFont val="Noto Sans"/>
        <family val="2"/>
      </rPr>
      <t xml:space="preserve">人。</t>
    </r>
  </si>
  <si>
    <r>
      <rPr>
        <sz val="10"/>
        <rFont val="Noto Sans"/>
        <family val="2"/>
      </rPr>
      <t xml:space="preserve">经营流动资金缺口：   </t>
    </r>
    <r>
      <rPr>
        <sz val="10"/>
        <rFont val="Times New Roman"/>
        <family val="1"/>
      </rPr>
      <t xml:space="preserve">1000</t>
    </r>
    <r>
      <rPr>
        <sz val="10"/>
        <rFont val="Noto Sans"/>
        <family val="2"/>
      </rPr>
      <t xml:space="preserve">万元        </t>
    </r>
  </si>
  <si>
    <r>
      <rPr>
        <sz val="10"/>
        <color rgb="FF000000"/>
        <rFont val="Noto Sans"/>
        <family val="2"/>
      </rPr>
      <t xml:space="preserve">经营流动资金缺口</t>
    </r>
    <r>
      <rPr>
        <sz val="10"/>
        <color rgb="FF000000"/>
        <rFont val="宋体"/>
        <family val="0"/>
        <charset val="134"/>
      </rPr>
      <t xml:space="preserve">120</t>
    </r>
    <r>
      <rPr>
        <sz val="10"/>
        <color rgb="FF000000"/>
        <rFont val="Noto Sans"/>
        <family val="2"/>
      </rPr>
      <t xml:space="preserve">万，</t>
    </r>
  </si>
  <si>
    <r>
      <rPr>
        <sz val="10"/>
        <color rgb="FF000000"/>
        <rFont val="Noto Sans"/>
        <family val="2"/>
      </rPr>
      <t xml:space="preserve">项目建设资金缺口</t>
    </r>
    <r>
      <rPr>
        <sz val="10"/>
        <color rgb="FF000000"/>
        <rFont val="宋体"/>
        <family val="0"/>
        <charset val="134"/>
      </rPr>
      <t xml:space="preserve">60</t>
    </r>
    <r>
      <rPr>
        <sz val="10"/>
        <color rgb="FF000000"/>
        <rFont val="Noto Sans"/>
        <family val="2"/>
      </rPr>
      <t xml:space="preserve">万</t>
    </r>
  </si>
  <si>
    <r>
      <rPr>
        <sz val="10"/>
        <rFont val="Times New Roman"/>
        <family val="1"/>
      </rPr>
      <t xml:space="preserve">3</t>
    </r>
    <r>
      <rPr>
        <sz val="10"/>
        <rFont val="Noto Sans"/>
        <family val="2"/>
      </rPr>
      <t xml:space="preserve">、员工缺口</t>
    </r>
    <r>
      <rPr>
        <sz val="10"/>
        <rFont val="Times New Roman"/>
        <family val="1"/>
      </rPr>
      <t xml:space="preserve">20</t>
    </r>
    <r>
      <rPr>
        <sz val="10"/>
        <rFont val="Noto Sans"/>
        <family val="2"/>
      </rPr>
      <t xml:space="preserve">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r>
      <rPr>
        <sz val="10"/>
        <rFont val="Times New Roman"/>
        <family val="1"/>
      </rPr>
      <t xml:space="preserve">2</t>
    </r>
    <r>
      <rPr>
        <sz val="10"/>
        <rFont val="Noto Sans"/>
        <family val="2"/>
      </rPr>
      <t xml:space="preserve">、员工缺口</t>
    </r>
    <r>
      <rPr>
        <sz val="10"/>
        <rFont val="Times New Roman"/>
        <family val="1"/>
      </rPr>
      <t xml:space="preserve">30</t>
    </r>
    <r>
      <rPr>
        <sz val="10"/>
        <rFont val="Noto Sans"/>
        <family val="2"/>
      </rPr>
      <t xml:space="preserve">人</t>
    </r>
  </si>
  <si>
    <r>
      <rPr>
        <sz val="10"/>
        <rFont val="仿宋_GB2312"/>
        <family val="3"/>
        <charset val="134"/>
      </rPr>
      <t xml:space="preserve">2.</t>
    </r>
    <r>
      <rPr>
        <sz val="10"/>
        <rFont val="Noto Sans"/>
        <family val="2"/>
      </rPr>
      <t xml:space="preserve">员工缺口</t>
    </r>
    <r>
      <rPr>
        <sz val="10"/>
        <rFont val="仿宋_GB2312"/>
        <family val="3"/>
        <charset val="134"/>
      </rPr>
      <t xml:space="preserve">7</t>
    </r>
    <r>
      <rPr>
        <sz val="10"/>
        <rFont val="Noto Sans"/>
        <family val="2"/>
      </rPr>
      <t xml:space="preserve">人</t>
    </r>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24</t>
    </r>
    <r>
      <rPr>
        <sz val="10"/>
        <color rgb="FF000000"/>
        <rFont val="Noto Sans"/>
        <family val="2"/>
      </rPr>
      <t xml:space="preserve">人</t>
    </r>
  </si>
  <si>
    <t xml:space="preserve">因疫情原因，不再扩建暂无资金需求</t>
  </si>
  <si>
    <r>
      <rPr>
        <sz val="10"/>
        <rFont val="Times New Roman"/>
        <family val="1"/>
      </rPr>
      <t xml:space="preserve">1</t>
    </r>
    <r>
      <rPr>
        <sz val="10"/>
        <rFont val="Noto Sans"/>
        <family val="2"/>
      </rPr>
      <t xml:space="preserve">、生产工人缺  </t>
    </r>
    <r>
      <rPr>
        <sz val="10"/>
        <rFont val="Times New Roman"/>
        <family val="1"/>
      </rPr>
      <t xml:space="preserve">40  </t>
    </r>
    <r>
      <rPr>
        <sz val="10"/>
        <rFont val="Noto Sans"/>
        <family val="2"/>
      </rPr>
      <t xml:space="preserve">人</t>
    </r>
  </si>
  <si>
    <r>
      <rPr>
        <sz val="10"/>
        <rFont val="Times New Roman"/>
        <family val="1"/>
      </rPr>
      <t xml:space="preserve">2</t>
    </r>
    <r>
      <rPr>
        <sz val="10"/>
        <rFont val="Noto Sans"/>
        <family val="2"/>
      </rPr>
      <t xml:space="preserve">、缺少资金</t>
    </r>
  </si>
  <si>
    <r>
      <rPr>
        <sz val="10"/>
        <rFont val="Noto Sans"/>
        <family val="2"/>
      </rPr>
      <t xml:space="preserve">技术工人缺</t>
    </r>
    <r>
      <rPr>
        <sz val="10"/>
        <rFont val="宋体"/>
        <family val="0"/>
        <charset val="134"/>
      </rPr>
      <t xml:space="preserve">1</t>
    </r>
    <r>
      <rPr>
        <sz val="10"/>
        <rFont val="Noto Sans"/>
        <family val="2"/>
      </rPr>
      <t xml:space="preserve">人，研发人员缺 </t>
    </r>
    <r>
      <rPr>
        <sz val="10"/>
        <rFont val="宋体"/>
        <family val="0"/>
        <charset val="134"/>
      </rPr>
      <t xml:space="preserve">2 </t>
    </r>
    <r>
      <rPr>
        <sz val="10"/>
        <rFont val="Noto Sans"/>
        <family val="2"/>
      </rPr>
      <t xml:space="preserve">人</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r>
      <rPr>
        <sz val="10"/>
        <rFont val="Noto Sans"/>
        <family val="2"/>
      </rPr>
      <t xml:space="preserve">用工问题缺熟练工人</t>
    </r>
    <r>
      <rPr>
        <sz val="10"/>
        <rFont val="宋体"/>
        <family val="0"/>
        <charset val="134"/>
      </rPr>
      <t xml:space="preserve">30</t>
    </r>
    <r>
      <rPr>
        <sz val="10"/>
        <rFont val="Noto Sans"/>
        <family val="2"/>
      </rPr>
      <t xml:space="preserve">名</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r>
      <rPr>
        <sz val="10"/>
        <color rgb="FF000000"/>
        <rFont val="Noto Sans"/>
        <family val="2"/>
      </rPr>
      <t xml:space="preserve">员工缺口  </t>
    </r>
    <r>
      <rPr>
        <sz val="10"/>
        <color rgb="FF000000"/>
        <rFont val="宋体"/>
        <family val="0"/>
        <charset val="134"/>
      </rPr>
      <t xml:space="preserve">40 </t>
    </r>
    <r>
      <rPr>
        <sz val="10"/>
        <color rgb="FF000000"/>
        <rFont val="Noto Sans"/>
        <family val="2"/>
      </rPr>
      <t xml:space="preserve">人 。其中，生产工人缺    </t>
    </r>
    <r>
      <rPr>
        <sz val="10"/>
        <color rgb="FF000000"/>
        <rFont val="宋体"/>
        <family val="0"/>
        <charset val="134"/>
      </rPr>
      <t xml:space="preserve">20  </t>
    </r>
    <r>
      <rPr>
        <sz val="10"/>
        <color rgb="FF000000"/>
        <rFont val="Noto Sans"/>
        <family val="2"/>
      </rPr>
      <t xml:space="preserve">人，技术工人缺 </t>
    </r>
    <r>
      <rPr>
        <sz val="10"/>
        <color rgb="FF000000"/>
        <rFont val="宋体"/>
        <family val="0"/>
        <charset val="134"/>
      </rPr>
      <t xml:space="preserve">10   </t>
    </r>
    <r>
      <rPr>
        <sz val="10"/>
        <color rgb="FF000000"/>
        <rFont val="Noto Sans"/>
        <family val="2"/>
      </rPr>
      <t xml:space="preserve">人，研发人员缺   </t>
    </r>
    <r>
      <rPr>
        <sz val="10"/>
        <color rgb="FF000000"/>
        <rFont val="宋体"/>
        <family val="0"/>
        <charset val="134"/>
      </rPr>
      <t xml:space="preserve">5   </t>
    </r>
    <r>
      <rPr>
        <sz val="10"/>
        <color rgb="FF000000"/>
        <rFont val="Noto Sans"/>
        <family val="2"/>
      </rPr>
      <t xml:space="preserve">人，管理人员缺   </t>
    </r>
    <r>
      <rPr>
        <sz val="10"/>
        <color rgb="FF000000"/>
        <rFont val="宋体"/>
        <family val="0"/>
        <charset val="134"/>
      </rPr>
      <t xml:space="preserve">5   </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color rgb="FF000000"/>
        <rFont val="Noto Sans"/>
        <family val="2"/>
      </rPr>
      <t xml:space="preserve">员工缺口</t>
    </r>
    <r>
      <rPr>
        <sz val="10"/>
        <color rgb="FF000000"/>
        <rFont val="宋体"/>
        <family val="0"/>
        <charset val="134"/>
      </rPr>
      <t xml:space="preserve">35</t>
    </r>
    <r>
      <rPr>
        <sz val="10"/>
        <color rgb="FF000000"/>
        <rFont val="Noto Sans"/>
        <family val="2"/>
      </rPr>
      <t xml:space="preserve">人。其中，技术工人缺</t>
    </r>
    <r>
      <rPr>
        <sz val="10"/>
        <color rgb="FF000000"/>
        <rFont val="宋体"/>
        <family val="0"/>
        <charset val="134"/>
      </rPr>
      <t xml:space="preserve">30</t>
    </r>
    <r>
      <rPr>
        <sz val="10"/>
        <color rgb="FF000000"/>
        <rFont val="Noto Sans"/>
        <family val="2"/>
      </rPr>
      <t xml:space="preserve">人，研发人员缺</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缺熟练工</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员工缺口</t>
    </r>
    <r>
      <rPr>
        <sz val="10"/>
        <color rgb="FF000000"/>
        <rFont val="宋体"/>
        <family val="0"/>
        <charset val="134"/>
      </rPr>
      <t xml:space="preserve">100</t>
    </r>
    <r>
      <rPr>
        <sz val="10"/>
        <color rgb="FF000000"/>
        <rFont val="Noto Sans"/>
        <family val="2"/>
      </rPr>
      <t xml:space="preserve">人。其中，生产工人缺</t>
    </r>
    <r>
      <rPr>
        <sz val="10"/>
        <color rgb="FF000000"/>
        <rFont val="宋体"/>
        <family val="0"/>
        <charset val="134"/>
      </rPr>
      <t xml:space="preserve">80</t>
    </r>
    <r>
      <rPr>
        <sz val="10"/>
        <color rgb="FF000000"/>
        <rFont val="Noto Sans"/>
        <family val="2"/>
      </rPr>
      <t xml:space="preserve">人，研发人员缺</t>
    </r>
    <r>
      <rPr>
        <sz val="10"/>
        <color rgb="FF000000"/>
        <rFont val="宋体"/>
        <family val="0"/>
        <charset val="134"/>
      </rPr>
      <t xml:space="preserve">2</t>
    </r>
    <r>
      <rPr>
        <sz val="10"/>
        <color rgb="FF000000"/>
        <rFont val="Noto Sans"/>
        <family val="2"/>
      </rPr>
      <t xml:space="preserve">人，管理人员缺</t>
    </r>
    <r>
      <rPr>
        <sz val="10"/>
        <color rgb="FF000000"/>
        <rFont val="宋体"/>
        <family val="0"/>
        <charset val="134"/>
      </rPr>
      <t xml:space="preserve">2</t>
    </r>
    <r>
      <rPr>
        <sz val="10"/>
        <color rgb="FF000000"/>
        <rFont val="Noto Sans"/>
        <family val="2"/>
      </rPr>
      <t xml:space="preserve">人。</t>
    </r>
  </si>
  <si>
    <r>
      <rPr>
        <sz val="10"/>
        <rFont val="Noto Sans"/>
        <family val="2"/>
      </rPr>
      <t xml:space="preserve">员工缺口</t>
    </r>
    <r>
      <rPr>
        <sz val="10"/>
        <rFont val="宋体"/>
        <family val="0"/>
        <charset val="134"/>
      </rPr>
      <t xml:space="preserve">100</t>
    </r>
    <r>
      <rPr>
        <sz val="10"/>
        <rFont val="Noto Sans"/>
        <family val="2"/>
      </rPr>
      <t xml:space="preserve">人，生产工人缺</t>
    </r>
    <r>
      <rPr>
        <sz val="10"/>
        <rFont val="宋体"/>
        <family val="0"/>
        <charset val="134"/>
      </rPr>
      <t xml:space="preserve">100</t>
    </r>
    <r>
      <rPr>
        <sz val="10"/>
        <rFont val="Noto Sans"/>
        <family val="2"/>
      </rPr>
      <t xml:space="preserve">人，</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r>
      <rPr>
        <sz val="10"/>
        <rFont val="Noto Sans"/>
        <family val="2"/>
      </rPr>
      <t xml:space="preserve">员工缺口</t>
    </r>
    <r>
      <rPr>
        <sz val="10"/>
        <rFont val="宋体"/>
        <family val="0"/>
        <charset val="134"/>
      </rPr>
      <t xml:space="preserve">3 </t>
    </r>
    <r>
      <rPr>
        <sz val="10"/>
        <rFont val="Noto Sans"/>
        <family val="2"/>
      </rPr>
      <t xml:space="preserve">人，生产工人缺</t>
    </r>
    <r>
      <rPr>
        <sz val="10"/>
        <rFont val="宋体"/>
        <family val="0"/>
        <charset val="134"/>
      </rPr>
      <t xml:space="preserve">1</t>
    </r>
    <r>
      <rPr>
        <sz val="10"/>
        <rFont val="Noto Sans"/>
        <family val="2"/>
      </rPr>
      <t xml:space="preserve">人，技术工人缺 </t>
    </r>
    <r>
      <rPr>
        <sz val="10"/>
        <rFont val="宋体"/>
        <family val="0"/>
        <charset val="134"/>
      </rPr>
      <t xml:space="preserve">1</t>
    </r>
    <r>
      <rPr>
        <sz val="10"/>
        <rFont val="Noto Sans"/>
        <family val="2"/>
      </rPr>
      <t xml:space="preserve">人，研发人员缺 </t>
    </r>
    <r>
      <rPr>
        <sz val="10"/>
        <rFont val="宋体"/>
        <family val="0"/>
        <charset val="134"/>
      </rPr>
      <t xml:space="preserve">1</t>
    </r>
    <r>
      <rPr>
        <sz val="10"/>
        <rFont val="Noto Sans"/>
        <family val="2"/>
      </rPr>
      <t xml:space="preserve">人
</t>
    </r>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_ * #,##0_ ;_ * \-#,##0_ ;_ * \-_ ;_ @_ "/>
  </numFmts>
  <fonts count="2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2"/>
      <color rgb="FF000000"/>
      <name val="Noto Sans"/>
      <family val="2"/>
    </font>
    <font>
      <sz val="12"/>
      <name val="Noto Sans"/>
      <family val="2"/>
    </font>
    <font>
      <sz val="10"/>
      <color rgb="FF000000"/>
      <name val="宋体"/>
      <family val="0"/>
      <charset val="134"/>
    </font>
    <font>
      <sz val="10"/>
      <color rgb="FF000000"/>
      <name val="Noto Sans"/>
      <family val="2"/>
    </font>
    <font>
      <sz val="10"/>
      <color rgb="FFFF0000"/>
      <name val="Noto Sans"/>
      <family val="2"/>
    </font>
    <font>
      <sz val="10"/>
      <name val="Noto Sans"/>
      <family val="2"/>
    </font>
    <font>
      <sz val="11"/>
      <color rgb="FF000000"/>
      <name val="Noto Sans"/>
      <family val="2"/>
    </font>
    <font>
      <sz val="10"/>
      <name val="宋体"/>
      <family val="0"/>
      <charset val="134"/>
    </font>
    <font>
      <sz val="10"/>
      <name val="Times New Roman"/>
      <family val="1"/>
    </font>
    <font>
      <sz val="10.5"/>
      <color rgb="FF333333"/>
      <name val="Noto Sans"/>
      <family val="2"/>
    </font>
    <font>
      <sz val="10.5"/>
      <color rgb="FF333333"/>
      <name val="微软雅黑"/>
      <family val="2"/>
      <charset val="134"/>
    </font>
    <font>
      <sz val="10"/>
      <name val="仿宋_GB2312"/>
      <family val="3"/>
      <charset val="134"/>
    </font>
    <font>
      <sz val="10"/>
      <color rgb="FF333333"/>
      <name val="Noto Sans"/>
      <family val="2"/>
    </font>
    <font>
      <sz val="10"/>
      <color rgb="FF333333"/>
      <name val="宋体"/>
      <family val="0"/>
      <charset val="134"/>
    </font>
    <font>
      <sz val="10"/>
      <color rgb="FFFF0000"/>
      <name val="宋体"/>
      <family val="0"/>
      <charset val="134"/>
    </font>
    <font>
      <sz val="11"/>
      <color rgb="FFFF0000"/>
      <name val="Noto Sans"/>
      <family val="2"/>
    </font>
    <font>
      <sz val="9"/>
      <name val="Noto Sans"/>
      <family val="2"/>
    </font>
    <font>
      <sz val="8"/>
      <name val="Times New Roman"/>
      <family val="1"/>
    </font>
    <font>
      <sz val="8"/>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true">
      <left style="thin"/>
      <right style="thin"/>
      <top style="thin"/>
      <bottom style="thin"/>
      <diagonal style="thin">
        <color rgb="FFFFFFFF"/>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0" fillId="0" borderId="2" xfId="0" applyFont="fals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cfsynaeimkw211/FileStorage/File/2021-08/&#38468;&#20214;2&#21608;&#21475;&#24066;&#35268;&#27169;&#20197;&#19978;&#20225;&#19994;&#21457;&#23637;&#24773;&#20917;&#32479;&#35745;&#349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规模以上企业发展表"/>
    </sheetNames>
    <sheetDataSet>
      <sheetData sheetId="0">
        <row r="13">
          <cell r="D13">
            <v>29778.95</v>
          </cell>
        </row>
        <row r="13">
          <cell r="H13">
            <v>167.71243442553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3"/>
  <sheetViews>
    <sheetView showFormulas="false" showGridLines="true" showRowColHeaders="true" showZeros="true" rightToLeft="false" tabSelected="true" showOutlineSymbols="true" defaultGridColor="true" view="normal" topLeftCell="A192" colorId="64" zoomScale="76" zoomScaleNormal="76" zoomScalePageLayoutView="100" workbookViewId="0">
      <selection pane="topLeft" activeCell="A193" activeCellId="0" sqref="A193:A203"/>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6.99"/>
    <col collapsed="false" customWidth="true" hidden="false" outlineLevel="0" max="3" min="3" style="2" width="8.62"/>
    <col collapsed="false" customWidth="true" hidden="false" outlineLevel="0" max="4" min="4" style="1" width="17.75"/>
    <col collapsed="false" customWidth="true" hidden="false" outlineLevel="0" max="5" min="5" style="3" width="10.37"/>
    <col collapsed="false" customWidth="true" hidden="false" outlineLevel="0" max="6" min="6" style="1" width="19.49"/>
    <col collapsed="false" customWidth="true" hidden="false" outlineLevel="0" max="7" min="7" style="1" width="9.62"/>
    <col collapsed="false" customWidth="true" hidden="false" outlineLevel="0" max="8" min="8" style="1" width="11.75"/>
    <col collapsed="false" customWidth="true" hidden="false" outlineLevel="0" max="10" min="9" style="1" width="11.62"/>
    <col collapsed="false" customWidth="true" hidden="false" outlineLevel="0" max="11" min="11" style="1" width="11.87"/>
    <col collapsed="false" customWidth="true" hidden="false" outlineLevel="0" max="13" min="12" style="1" width="12.62"/>
    <col collapsed="false" customWidth="true" hidden="false" outlineLevel="0" max="15" min="14" style="1" width="9.53"/>
    <col collapsed="false" customWidth="true" hidden="false" outlineLevel="0" max="16" min="16" style="1" width="9.2"/>
    <col collapsed="false" customWidth="true" hidden="false" outlineLevel="0" max="17" min="17" style="1" width="5.75"/>
    <col collapsed="false" customWidth="true" hidden="false" outlineLevel="0" max="18" min="18" style="1" width="6.25"/>
    <col collapsed="false" customWidth="true" hidden="false" outlineLevel="0" max="19" min="19" style="1" width="8.86"/>
    <col collapsed="false" customWidth="true" hidden="false" outlineLevel="0" max="20" min="20" style="1" width="6.25"/>
    <col collapsed="false" customWidth="true" hidden="false" outlineLevel="0" max="21" min="21" style="1" width="5.75"/>
    <col collapsed="false" customWidth="true" hidden="false" outlineLevel="0" max="22" min="22" style="1" width="6.23"/>
    <col collapsed="false" customWidth="true" hidden="false" outlineLevel="0" max="23" min="23" style="4" width="20.75"/>
    <col collapsed="false" customWidth="true" hidden="false" outlineLevel="0" max="24" min="24" style="4" width="9.25"/>
    <col collapsed="false" customWidth="true" hidden="false" outlineLevel="0" max="25" min="25" style="5" width="14.37"/>
    <col collapsed="false" customWidth="true" hidden="false" outlineLevel="0" max="26" min="26" style="5" width="14.49"/>
    <col collapsed="false" customWidth="true" hidden="false" outlineLevel="0" max="27" min="27" style="5" width="13.99"/>
    <col collapsed="false" customWidth="true" hidden="false" outlineLevel="0" max="28" min="28" style="4" width="26.74"/>
    <col collapsed="false" customWidth="true" hidden="false" outlineLevel="0" max="29" min="29" style="1" width="11.75"/>
    <col collapsed="false" customWidth="true" hidden="false" outlineLevel="0" max="30" min="30" style="1" width="11.24"/>
    <col collapsed="false" customWidth="true" hidden="false" outlineLevel="0" max="31" min="31" style="1" width="11.99"/>
    <col collapsed="false" customWidth="true" hidden="false" outlineLevel="0" max="32" min="32" style="1" width="12.25"/>
    <col collapsed="false" customWidth="true" hidden="false" outlineLevel="0" max="33" min="33" style="1" width="11.99"/>
    <col collapsed="false" customWidth="true" hidden="false" outlineLevel="0" max="34" min="34" style="1" width="12.75"/>
    <col collapsed="false" customWidth="true" hidden="false" outlineLevel="0" max="35" min="35" style="1" width="13.12"/>
    <col collapsed="false" customWidth="true" hidden="false" outlineLevel="0" max="36" min="36" style="1" width="10.87"/>
    <col collapsed="false" customWidth="true" hidden="false" outlineLevel="0" max="37" min="37" style="1" width="11.12"/>
    <col collapsed="false" customWidth="true" hidden="false" outlineLevel="0" max="38" min="38" style="1" width="18.12"/>
    <col collapsed="false" customWidth="true" hidden="false" outlineLevel="0" max="39" min="39" style="1" width="13.62"/>
    <col collapsed="false" customWidth="true" hidden="false" outlineLevel="0" max="40" min="40" style="1" width="9.87"/>
    <col collapsed="false" customWidth="false" hidden="false" outlineLevel="0" max="257" min="41" style="1" width="8.99"/>
  </cols>
  <sheetData>
    <row r="1" customFormat="false" ht="2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row>
    <row r="2" customFormat="false" ht="27"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20.1" hidden="false" customHeight="true" outlineLevel="0" collapsed="false">
      <c r="A3" s="6" t="s">
        <v>2</v>
      </c>
      <c r="B3" s="6" t="s">
        <v>3</v>
      </c>
      <c r="C3" s="7" t="s">
        <v>4</v>
      </c>
      <c r="D3" s="6" t="s">
        <v>5</v>
      </c>
      <c r="E3" s="6"/>
      <c r="F3" s="6"/>
      <c r="G3" s="6"/>
      <c r="H3" s="8" t="s">
        <v>6</v>
      </c>
      <c r="I3" s="8"/>
      <c r="J3" s="8"/>
      <c r="K3" s="8" t="s">
        <v>7</v>
      </c>
      <c r="L3" s="8"/>
      <c r="M3" s="8"/>
      <c r="N3" s="8" t="s">
        <v>8</v>
      </c>
      <c r="O3" s="8"/>
      <c r="P3" s="8"/>
      <c r="Q3" s="8" t="s">
        <v>9</v>
      </c>
      <c r="R3" s="8"/>
      <c r="S3" s="8"/>
      <c r="T3" s="6" t="s">
        <v>10</v>
      </c>
      <c r="U3" s="6"/>
      <c r="V3" s="6"/>
      <c r="W3" s="9" t="s">
        <v>11</v>
      </c>
      <c r="X3" s="9" t="s">
        <v>12</v>
      </c>
      <c r="Y3" s="10" t="s">
        <v>13</v>
      </c>
      <c r="Z3" s="10"/>
      <c r="AA3" s="10"/>
      <c r="AB3" s="10" t="s">
        <v>14</v>
      </c>
      <c r="AC3" s="6" t="s">
        <v>15</v>
      </c>
      <c r="AD3" s="6"/>
      <c r="AE3" s="6"/>
      <c r="AF3" s="6" t="s">
        <v>16</v>
      </c>
      <c r="AG3" s="6"/>
      <c r="AH3" s="6"/>
      <c r="AI3" s="6" t="s">
        <v>17</v>
      </c>
      <c r="AJ3" s="6"/>
      <c r="AK3" s="6"/>
      <c r="AL3" s="6"/>
      <c r="AM3" s="11" t="s">
        <v>18</v>
      </c>
      <c r="AN3" s="11" t="s">
        <v>19</v>
      </c>
    </row>
    <row r="4" customFormat="false" ht="30.95" hidden="false" customHeight="true" outlineLevel="0" collapsed="false">
      <c r="A4" s="6"/>
      <c r="B4" s="6"/>
      <c r="C4" s="7"/>
      <c r="D4" s="6" t="s">
        <v>20</v>
      </c>
      <c r="E4" s="12" t="s">
        <v>21</v>
      </c>
      <c r="F4" s="11" t="s">
        <v>22</v>
      </c>
      <c r="G4" s="6" t="s">
        <v>23</v>
      </c>
      <c r="H4" s="6" t="s">
        <v>24</v>
      </c>
      <c r="I4" s="6" t="s">
        <v>25</v>
      </c>
      <c r="J4" s="6" t="s">
        <v>26</v>
      </c>
      <c r="K4" s="6" t="s">
        <v>24</v>
      </c>
      <c r="L4" s="6" t="s">
        <v>25</v>
      </c>
      <c r="M4" s="6" t="s">
        <v>26</v>
      </c>
      <c r="N4" s="6" t="s">
        <v>24</v>
      </c>
      <c r="O4" s="6" t="s">
        <v>25</v>
      </c>
      <c r="P4" s="6" t="s">
        <v>26</v>
      </c>
      <c r="Q4" s="6" t="s">
        <v>24</v>
      </c>
      <c r="R4" s="6" t="s">
        <v>25</v>
      </c>
      <c r="S4" s="6" t="s">
        <v>26</v>
      </c>
      <c r="T4" s="7" t="s">
        <v>27</v>
      </c>
      <c r="U4" s="7" t="s">
        <v>28</v>
      </c>
      <c r="V4" s="6" t="s">
        <v>29</v>
      </c>
      <c r="W4" s="9"/>
      <c r="X4" s="9"/>
      <c r="Y4" s="10" t="s">
        <v>30</v>
      </c>
      <c r="Z4" s="10" t="s">
        <v>31</v>
      </c>
      <c r="AA4" s="10" t="s">
        <v>32</v>
      </c>
      <c r="AB4" s="10"/>
      <c r="AC4" s="6" t="s">
        <v>33</v>
      </c>
      <c r="AD4" s="6" t="s">
        <v>34</v>
      </c>
      <c r="AE4" s="6" t="s">
        <v>35</v>
      </c>
      <c r="AF4" s="6" t="s">
        <v>33</v>
      </c>
      <c r="AG4" s="6" t="s">
        <v>34</v>
      </c>
      <c r="AH4" s="6" t="s">
        <v>35</v>
      </c>
      <c r="AI4" s="6" t="s">
        <v>36</v>
      </c>
      <c r="AJ4" s="6" t="s">
        <v>33</v>
      </c>
      <c r="AK4" s="6" t="s">
        <v>34</v>
      </c>
      <c r="AL4" s="6" t="s">
        <v>35</v>
      </c>
      <c r="AM4" s="11"/>
      <c r="AN4" s="11"/>
    </row>
    <row r="5" s="19" customFormat="true" ht="60.95" hidden="false" customHeight="true" outlineLevel="0" collapsed="false">
      <c r="A5" s="13" t="s">
        <v>37</v>
      </c>
      <c r="B5" s="14" t="s">
        <v>38</v>
      </c>
      <c r="C5" s="14" t="s">
        <v>39</v>
      </c>
      <c r="D5" s="15" t="s">
        <v>40</v>
      </c>
      <c r="E5" s="16" t="s">
        <v>41</v>
      </c>
      <c r="F5" s="17" t="s">
        <v>42</v>
      </c>
      <c r="G5" s="16" t="s">
        <v>43</v>
      </c>
      <c r="H5" s="16" t="s">
        <v>44</v>
      </c>
      <c r="I5" s="16" t="s">
        <v>45</v>
      </c>
      <c r="J5" s="16" t="s">
        <v>46</v>
      </c>
      <c r="K5" s="16" t="s">
        <v>47</v>
      </c>
      <c r="L5" s="16" t="s">
        <v>48</v>
      </c>
      <c r="M5" s="16" t="s">
        <v>49</v>
      </c>
      <c r="N5" s="16" t="s">
        <v>50</v>
      </c>
      <c r="O5" s="16" t="s">
        <v>51</v>
      </c>
      <c r="P5" s="16" t="s">
        <v>52</v>
      </c>
      <c r="Q5" s="16" t="s">
        <v>53</v>
      </c>
      <c r="R5" s="16" t="s">
        <v>54</v>
      </c>
      <c r="S5" s="16" t="s">
        <v>50</v>
      </c>
      <c r="T5" s="17" t="s">
        <v>55</v>
      </c>
      <c r="U5" s="17" t="s">
        <v>55</v>
      </c>
      <c r="V5" s="17" t="s">
        <v>55</v>
      </c>
      <c r="W5" s="13" t="s">
        <v>56</v>
      </c>
      <c r="X5" s="13" t="s">
        <v>57</v>
      </c>
      <c r="Y5" s="13" t="s">
        <v>58</v>
      </c>
      <c r="Z5" s="13" t="s">
        <v>59</v>
      </c>
      <c r="AA5" s="13" t="s">
        <v>60</v>
      </c>
      <c r="AB5" s="14" t="s">
        <v>61</v>
      </c>
      <c r="AC5" s="14" t="s">
        <v>62</v>
      </c>
      <c r="AD5" s="14" t="s">
        <v>63</v>
      </c>
      <c r="AE5" s="13" t="s">
        <v>64</v>
      </c>
      <c r="AF5" s="14" t="s">
        <v>65</v>
      </c>
      <c r="AG5" s="14" t="s">
        <v>66</v>
      </c>
      <c r="AH5" s="13" t="s">
        <v>67</v>
      </c>
      <c r="AI5" s="14" t="s">
        <v>68</v>
      </c>
      <c r="AJ5" s="18" t="s">
        <v>69</v>
      </c>
      <c r="AK5" s="18" t="s">
        <v>70</v>
      </c>
      <c r="AL5" s="18" t="n">
        <v>13526269878</v>
      </c>
      <c r="AM5" s="14" t="s">
        <v>71</v>
      </c>
      <c r="AN5" s="19" t="s">
        <v>72</v>
      </c>
    </row>
    <row r="6" s="19" customFormat="true" ht="39" hidden="false" customHeight="true" outlineLevel="0" collapsed="false">
      <c r="A6" s="13" t="s">
        <v>73</v>
      </c>
      <c r="B6" s="14"/>
      <c r="C6" s="14"/>
      <c r="D6" s="15"/>
      <c r="E6" s="16"/>
      <c r="F6" s="16"/>
      <c r="G6" s="16"/>
      <c r="H6" s="16"/>
      <c r="I6" s="16"/>
      <c r="J6" s="16"/>
      <c r="K6" s="16"/>
      <c r="L6" s="16"/>
      <c r="M6" s="16"/>
      <c r="N6" s="16"/>
      <c r="O6" s="16"/>
      <c r="P6" s="16"/>
      <c r="Q6" s="16"/>
      <c r="R6" s="16"/>
      <c r="S6" s="16"/>
      <c r="T6" s="16"/>
      <c r="U6" s="16"/>
      <c r="V6" s="16"/>
      <c r="W6" s="13" t="s">
        <v>74</v>
      </c>
      <c r="X6" s="13" t="s">
        <v>75</v>
      </c>
      <c r="Y6" s="13" t="s">
        <v>58</v>
      </c>
      <c r="Z6" s="13" t="s">
        <v>59</v>
      </c>
      <c r="AA6" s="13" t="s">
        <v>60</v>
      </c>
      <c r="AB6" s="20" t="s">
        <v>76</v>
      </c>
      <c r="AC6" s="14"/>
      <c r="AD6" s="14"/>
      <c r="AE6" s="14"/>
      <c r="AF6" s="14"/>
      <c r="AG6" s="14"/>
      <c r="AH6" s="14"/>
      <c r="AI6" s="14"/>
      <c r="AJ6" s="18"/>
      <c r="AK6" s="18"/>
      <c r="AL6" s="18"/>
      <c r="AM6" s="14"/>
      <c r="AN6" s="19" t="s">
        <v>72</v>
      </c>
    </row>
    <row r="7" s="19" customFormat="true" ht="60.95" hidden="false" customHeight="true" outlineLevel="0" collapsed="false">
      <c r="A7" s="13" t="s">
        <v>57</v>
      </c>
      <c r="B7" s="14" t="s">
        <v>38</v>
      </c>
      <c r="C7" s="14" t="s">
        <v>39</v>
      </c>
      <c r="D7" s="21" t="s">
        <v>77</v>
      </c>
      <c r="E7" s="22" t="s">
        <v>78</v>
      </c>
      <c r="F7" s="23" t="s">
        <v>79</v>
      </c>
      <c r="G7" s="22" t="s">
        <v>80</v>
      </c>
      <c r="H7" s="22" t="s">
        <v>81</v>
      </c>
      <c r="I7" s="22" t="s">
        <v>82</v>
      </c>
      <c r="J7" s="22" t="s">
        <v>83</v>
      </c>
      <c r="K7" s="22" t="s">
        <v>81</v>
      </c>
      <c r="L7" s="22" t="s">
        <v>84</v>
      </c>
      <c r="M7" s="22" t="s">
        <v>85</v>
      </c>
      <c r="N7" s="22" t="s">
        <v>81</v>
      </c>
      <c r="O7" s="22" t="s">
        <v>86</v>
      </c>
      <c r="P7" s="22" t="s">
        <v>87</v>
      </c>
      <c r="Q7" s="22" t="s">
        <v>81</v>
      </c>
      <c r="R7" s="22" t="s">
        <v>88</v>
      </c>
      <c r="S7" s="22" t="s">
        <v>89</v>
      </c>
      <c r="T7" s="23" t="s">
        <v>55</v>
      </c>
      <c r="U7" s="23" t="s">
        <v>55</v>
      </c>
      <c r="V7" s="17" t="s">
        <v>55</v>
      </c>
      <c r="W7" s="13" t="s">
        <v>90</v>
      </c>
      <c r="X7" s="13" t="s">
        <v>75</v>
      </c>
      <c r="Y7" s="13" t="s">
        <v>58</v>
      </c>
      <c r="Z7" s="13" t="s">
        <v>59</v>
      </c>
      <c r="AA7" s="13" t="s">
        <v>60</v>
      </c>
      <c r="AB7" s="13" t="s">
        <v>91</v>
      </c>
      <c r="AC7" s="23" t="s">
        <v>92</v>
      </c>
      <c r="AD7" s="23" t="s">
        <v>63</v>
      </c>
      <c r="AE7" s="22" t="s">
        <v>93</v>
      </c>
      <c r="AF7" s="23" t="s">
        <v>94</v>
      </c>
      <c r="AG7" s="14" t="s">
        <v>66</v>
      </c>
      <c r="AH7" s="22" t="s">
        <v>95</v>
      </c>
      <c r="AI7" s="23" t="s">
        <v>68</v>
      </c>
      <c r="AJ7" s="23" t="s">
        <v>69</v>
      </c>
      <c r="AK7" s="23" t="s">
        <v>70</v>
      </c>
      <c r="AL7" s="22" t="s">
        <v>96</v>
      </c>
      <c r="AM7" s="23" t="s">
        <v>71</v>
      </c>
      <c r="AN7" s="19" t="s">
        <v>72</v>
      </c>
    </row>
    <row r="8" s="19" customFormat="true" ht="60.95" hidden="false" customHeight="true" outlineLevel="0" collapsed="false">
      <c r="A8" s="13" t="s">
        <v>97</v>
      </c>
      <c r="B8" s="14"/>
      <c r="C8" s="14"/>
      <c r="D8" s="21"/>
      <c r="E8" s="22"/>
      <c r="F8" s="22"/>
      <c r="G8" s="22"/>
      <c r="H8" s="22"/>
      <c r="I8" s="22"/>
      <c r="J8" s="22"/>
      <c r="K8" s="22"/>
      <c r="L8" s="22"/>
      <c r="M8" s="22"/>
      <c r="N8" s="22"/>
      <c r="O8" s="22"/>
      <c r="P8" s="22"/>
      <c r="Q8" s="22"/>
      <c r="R8" s="22"/>
      <c r="S8" s="22"/>
      <c r="T8" s="22"/>
      <c r="U8" s="22"/>
      <c r="V8" s="17"/>
      <c r="W8" s="13" t="s">
        <v>98</v>
      </c>
      <c r="X8" s="13" t="s">
        <v>99</v>
      </c>
      <c r="Y8" s="13" t="s">
        <v>58</v>
      </c>
      <c r="Z8" s="13" t="s">
        <v>59</v>
      </c>
      <c r="AA8" s="13" t="s">
        <v>60</v>
      </c>
      <c r="AB8" s="14" t="s">
        <v>100</v>
      </c>
      <c r="AC8" s="23"/>
      <c r="AD8" s="23"/>
      <c r="AE8" s="23"/>
      <c r="AF8" s="23"/>
      <c r="AG8" s="14"/>
      <c r="AH8" s="22"/>
      <c r="AI8" s="22"/>
      <c r="AJ8" s="22"/>
      <c r="AK8" s="22"/>
      <c r="AL8" s="22"/>
      <c r="AM8" s="22"/>
      <c r="AN8" s="19" t="s">
        <v>72</v>
      </c>
    </row>
    <row r="9" s="19" customFormat="true" ht="60.95" hidden="false" customHeight="true" outlineLevel="0" collapsed="false">
      <c r="A9" s="13" t="s">
        <v>101</v>
      </c>
      <c r="B9" s="14" t="s">
        <v>38</v>
      </c>
      <c r="C9" s="14" t="s">
        <v>39</v>
      </c>
      <c r="D9" s="24" t="s">
        <v>102</v>
      </c>
      <c r="E9" s="13" t="s">
        <v>103</v>
      </c>
      <c r="F9" s="14" t="s">
        <v>104</v>
      </c>
      <c r="G9" s="13" t="s">
        <v>105</v>
      </c>
      <c r="H9" s="13" t="s">
        <v>81</v>
      </c>
      <c r="I9" s="13" t="s">
        <v>106</v>
      </c>
      <c r="J9" s="13" t="s">
        <v>107</v>
      </c>
      <c r="K9" s="13" t="s">
        <v>81</v>
      </c>
      <c r="L9" s="13" t="s">
        <v>108</v>
      </c>
      <c r="M9" s="13" t="s">
        <v>109</v>
      </c>
      <c r="N9" s="13" t="s">
        <v>81</v>
      </c>
      <c r="O9" s="13" t="s">
        <v>110</v>
      </c>
      <c r="P9" s="13" t="s">
        <v>111</v>
      </c>
      <c r="Q9" s="13" t="s">
        <v>81</v>
      </c>
      <c r="R9" s="13" t="s">
        <v>112</v>
      </c>
      <c r="S9" s="13" t="s">
        <v>113</v>
      </c>
      <c r="T9" s="14" t="s">
        <v>55</v>
      </c>
      <c r="U9" s="14" t="s">
        <v>55</v>
      </c>
      <c r="V9" s="17" t="s">
        <v>55</v>
      </c>
      <c r="W9" s="13" t="s">
        <v>114</v>
      </c>
      <c r="X9" s="13" t="s">
        <v>115</v>
      </c>
      <c r="Y9" s="13" t="s">
        <v>58</v>
      </c>
      <c r="Z9" s="13" t="s">
        <v>59</v>
      </c>
      <c r="AA9" s="13" t="s">
        <v>60</v>
      </c>
      <c r="AB9" s="13" t="s">
        <v>116</v>
      </c>
      <c r="AC9" s="14" t="s">
        <v>117</v>
      </c>
      <c r="AD9" s="14" t="s">
        <v>63</v>
      </c>
      <c r="AE9" s="13" t="s">
        <v>118</v>
      </c>
      <c r="AF9" s="14" t="s">
        <v>119</v>
      </c>
      <c r="AG9" s="14" t="s">
        <v>66</v>
      </c>
      <c r="AH9" s="13" t="s">
        <v>120</v>
      </c>
      <c r="AI9" s="14" t="s">
        <v>68</v>
      </c>
      <c r="AJ9" s="14" t="s">
        <v>69</v>
      </c>
      <c r="AK9" s="14" t="s">
        <v>70</v>
      </c>
      <c r="AL9" s="13" t="s">
        <v>96</v>
      </c>
      <c r="AM9" s="14" t="s">
        <v>71</v>
      </c>
      <c r="AN9" s="19" t="s">
        <v>72</v>
      </c>
    </row>
    <row r="10" s="19" customFormat="true" ht="60.95" hidden="false" customHeight="true" outlineLevel="0" collapsed="false">
      <c r="A10" s="13" t="s">
        <v>121</v>
      </c>
      <c r="B10" s="14"/>
      <c r="C10" s="14"/>
      <c r="D10" s="24"/>
      <c r="E10" s="13"/>
      <c r="F10" s="13"/>
      <c r="G10" s="13"/>
      <c r="H10" s="13"/>
      <c r="I10" s="13"/>
      <c r="J10" s="13"/>
      <c r="K10" s="13"/>
      <c r="L10" s="13"/>
      <c r="M10" s="13"/>
      <c r="N10" s="13"/>
      <c r="O10" s="13"/>
      <c r="P10" s="13"/>
      <c r="Q10" s="13"/>
      <c r="R10" s="13"/>
      <c r="S10" s="13"/>
      <c r="T10" s="13"/>
      <c r="U10" s="13"/>
      <c r="V10" s="13"/>
      <c r="W10" s="13" t="s">
        <v>122</v>
      </c>
      <c r="X10" s="13" t="s">
        <v>75</v>
      </c>
      <c r="Y10" s="13" t="s">
        <v>58</v>
      </c>
      <c r="Z10" s="13" t="s">
        <v>59</v>
      </c>
      <c r="AA10" s="13" t="s">
        <v>60</v>
      </c>
      <c r="AB10" s="20" t="s">
        <v>76</v>
      </c>
      <c r="AC10" s="14"/>
      <c r="AD10" s="14"/>
      <c r="AE10" s="14"/>
      <c r="AF10" s="14"/>
      <c r="AG10" s="14"/>
      <c r="AH10" s="14"/>
      <c r="AI10" s="14"/>
      <c r="AJ10" s="14"/>
      <c r="AK10" s="14"/>
      <c r="AL10" s="14"/>
      <c r="AM10" s="14"/>
      <c r="AN10" s="19" t="s">
        <v>72</v>
      </c>
    </row>
    <row r="11" s="19" customFormat="true" ht="60.95" hidden="false" customHeight="true" outlineLevel="0" collapsed="false">
      <c r="A11" s="13" t="s">
        <v>123</v>
      </c>
      <c r="B11" s="14" t="s">
        <v>38</v>
      </c>
      <c r="C11" s="14" t="s">
        <v>39</v>
      </c>
      <c r="D11" s="25" t="s">
        <v>124</v>
      </c>
      <c r="E11" s="26" t="s">
        <v>125</v>
      </c>
      <c r="F11" s="18" t="s">
        <v>126</v>
      </c>
      <c r="G11" s="13" t="s">
        <v>127</v>
      </c>
      <c r="H11" s="13" t="s">
        <v>106</v>
      </c>
      <c r="I11" s="18" t="n">
        <v>22000</v>
      </c>
      <c r="J11" s="18" t="n">
        <v>2600</v>
      </c>
      <c r="K11" s="13" t="s">
        <v>128</v>
      </c>
      <c r="L11" s="18" t="n">
        <v>2000</v>
      </c>
      <c r="M11" s="18" t="n">
        <v>220</v>
      </c>
      <c r="N11" s="18" t="n">
        <v>1800</v>
      </c>
      <c r="O11" s="18" t="n">
        <v>1000</v>
      </c>
      <c r="P11" s="18" t="n">
        <v>60</v>
      </c>
      <c r="Q11" s="13" t="s">
        <v>81</v>
      </c>
      <c r="R11" s="18" t="n">
        <v>0</v>
      </c>
      <c r="S11" s="18" t="n">
        <v>0</v>
      </c>
      <c r="T11" s="14" t="s">
        <v>129</v>
      </c>
      <c r="U11" s="14" t="s">
        <v>55</v>
      </c>
      <c r="V11" s="14" t="s">
        <v>130</v>
      </c>
      <c r="W11" s="26" t="s">
        <v>131</v>
      </c>
      <c r="X11" s="13" t="s">
        <v>99</v>
      </c>
      <c r="Y11" s="13" t="s">
        <v>58</v>
      </c>
      <c r="Z11" s="13" t="s">
        <v>132</v>
      </c>
      <c r="AA11" s="13" t="s">
        <v>133</v>
      </c>
      <c r="AB11" s="27" t="s">
        <v>134</v>
      </c>
      <c r="AC11" s="14" t="s">
        <v>135</v>
      </c>
      <c r="AD11" s="14" t="s">
        <v>63</v>
      </c>
      <c r="AE11" s="13" t="s">
        <v>136</v>
      </c>
      <c r="AF11" s="14" t="s">
        <v>137</v>
      </c>
      <c r="AG11" s="14" t="s">
        <v>66</v>
      </c>
      <c r="AH11" s="13" t="s">
        <v>138</v>
      </c>
      <c r="AI11" s="14" t="s">
        <v>68</v>
      </c>
      <c r="AJ11" s="14" t="s">
        <v>139</v>
      </c>
      <c r="AK11" s="14" t="s">
        <v>70</v>
      </c>
      <c r="AL11" s="13" t="s">
        <v>140</v>
      </c>
      <c r="AM11" s="13"/>
      <c r="AN11" s="19" t="s">
        <v>72</v>
      </c>
    </row>
    <row r="12" s="19" customFormat="true" ht="60.95" hidden="false" customHeight="true" outlineLevel="0" collapsed="false">
      <c r="A12" s="13" t="s">
        <v>141</v>
      </c>
      <c r="B12" s="14"/>
      <c r="C12" s="14"/>
      <c r="D12" s="25"/>
      <c r="E12" s="26"/>
      <c r="F12" s="18"/>
      <c r="G12" s="13"/>
      <c r="H12" s="13"/>
      <c r="I12" s="18"/>
      <c r="J12" s="18"/>
      <c r="K12" s="13"/>
      <c r="L12" s="18"/>
      <c r="M12" s="18"/>
      <c r="N12" s="18"/>
      <c r="O12" s="18"/>
      <c r="P12" s="18"/>
      <c r="Q12" s="13"/>
      <c r="R12" s="18"/>
      <c r="S12" s="18"/>
      <c r="T12" s="14"/>
      <c r="U12" s="14"/>
      <c r="V12" s="14"/>
      <c r="W12" s="26" t="s">
        <v>142</v>
      </c>
      <c r="X12" s="13" t="s">
        <v>115</v>
      </c>
      <c r="Y12" s="13" t="s">
        <v>58</v>
      </c>
      <c r="Z12" s="13" t="s">
        <v>132</v>
      </c>
      <c r="AA12" s="13" t="s">
        <v>133</v>
      </c>
      <c r="AB12" s="28" t="s">
        <v>143</v>
      </c>
      <c r="AC12" s="14"/>
      <c r="AD12" s="14"/>
      <c r="AE12" s="14"/>
      <c r="AF12" s="14"/>
      <c r="AG12" s="14"/>
      <c r="AH12" s="14"/>
      <c r="AI12" s="14"/>
      <c r="AJ12" s="14"/>
      <c r="AK12" s="14"/>
      <c r="AL12" s="14"/>
      <c r="AM12" s="13"/>
      <c r="AN12" s="19" t="s">
        <v>72</v>
      </c>
    </row>
    <row r="13" s="19" customFormat="true" ht="60.95" hidden="false" customHeight="true" outlineLevel="0" collapsed="false">
      <c r="A13" s="13" t="s">
        <v>144</v>
      </c>
      <c r="B13" s="14"/>
      <c r="C13" s="14"/>
      <c r="D13" s="25"/>
      <c r="E13" s="26"/>
      <c r="F13" s="18"/>
      <c r="G13" s="13"/>
      <c r="H13" s="13"/>
      <c r="I13" s="18"/>
      <c r="J13" s="18"/>
      <c r="K13" s="13"/>
      <c r="L13" s="18"/>
      <c r="M13" s="18"/>
      <c r="N13" s="18"/>
      <c r="O13" s="18"/>
      <c r="P13" s="18"/>
      <c r="Q13" s="13"/>
      <c r="R13" s="18"/>
      <c r="S13" s="18"/>
      <c r="T13" s="14"/>
      <c r="U13" s="14"/>
      <c r="V13" s="14"/>
      <c r="W13" s="26" t="s">
        <v>145</v>
      </c>
      <c r="X13" s="13" t="s">
        <v>115</v>
      </c>
      <c r="Y13" s="13" t="s">
        <v>58</v>
      </c>
      <c r="Z13" s="13" t="s">
        <v>132</v>
      </c>
      <c r="AA13" s="13" t="s">
        <v>133</v>
      </c>
      <c r="AB13" s="28" t="s">
        <v>143</v>
      </c>
      <c r="AC13" s="14"/>
      <c r="AD13" s="14"/>
      <c r="AE13" s="14"/>
      <c r="AF13" s="14"/>
      <c r="AG13" s="14"/>
      <c r="AH13" s="14"/>
      <c r="AI13" s="14"/>
      <c r="AJ13" s="14"/>
      <c r="AK13" s="14"/>
      <c r="AL13" s="14"/>
      <c r="AM13" s="13"/>
    </row>
    <row r="14" s="19" customFormat="true" ht="60.95" hidden="false" customHeight="true" outlineLevel="0" collapsed="false">
      <c r="A14" s="13" t="s">
        <v>146</v>
      </c>
      <c r="B14" s="14"/>
      <c r="C14" s="14"/>
      <c r="D14" s="25"/>
      <c r="E14" s="26"/>
      <c r="F14" s="18"/>
      <c r="G14" s="13"/>
      <c r="H14" s="13"/>
      <c r="I14" s="18"/>
      <c r="J14" s="18"/>
      <c r="K14" s="13"/>
      <c r="L14" s="18"/>
      <c r="M14" s="18"/>
      <c r="N14" s="18"/>
      <c r="O14" s="18"/>
      <c r="P14" s="18"/>
      <c r="Q14" s="13"/>
      <c r="R14" s="18"/>
      <c r="S14" s="18"/>
      <c r="T14" s="14"/>
      <c r="U14" s="14"/>
      <c r="V14" s="14"/>
      <c r="W14" s="26" t="s">
        <v>147</v>
      </c>
      <c r="X14" s="13" t="s">
        <v>148</v>
      </c>
      <c r="Y14" s="13" t="s">
        <v>58</v>
      </c>
      <c r="Z14" s="13" t="s">
        <v>132</v>
      </c>
      <c r="AA14" s="13" t="s">
        <v>133</v>
      </c>
      <c r="AB14" s="28" t="s">
        <v>149</v>
      </c>
      <c r="AC14" s="14"/>
      <c r="AD14" s="14"/>
      <c r="AE14" s="14"/>
      <c r="AF14" s="14"/>
      <c r="AG14" s="14"/>
      <c r="AH14" s="14"/>
      <c r="AI14" s="14"/>
      <c r="AJ14" s="14"/>
      <c r="AK14" s="14"/>
      <c r="AL14" s="14"/>
      <c r="AM14" s="13"/>
      <c r="AN14" s="19" t="s">
        <v>72</v>
      </c>
    </row>
    <row r="15" s="19" customFormat="true" ht="60.95" hidden="false" customHeight="true" outlineLevel="0" collapsed="false">
      <c r="A15" s="13" t="s">
        <v>150</v>
      </c>
      <c r="B15" s="14" t="s">
        <v>38</v>
      </c>
      <c r="C15" s="14" t="s">
        <v>39</v>
      </c>
      <c r="D15" s="24" t="s">
        <v>151</v>
      </c>
      <c r="E15" s="13" t="s">
        <v>78</v>
      </c>
      <c r="F15" s="14" t="s">
        <v>152</v>
      </c>
      <c r="G15" s="13" t="s">
        <v>153</v>
      </c>
      <c r="H15" s="13" t="s">
        <v>154</v>
      </c>
      <c r="I15" s="29" t="n">
        <v>7829</v>
      </c>
      <c r="J15" s="29" t="n">
        <v>175.86</v>
      </c>
      <c r="K15" s="29" t="n">
        <v>800</v>
      </c>
      <c r="L15" s="29" t="n">
        <v>7658</v>
      </c>
      <c r="M15" s="29" t="n">
        <v>181.07</v>
      </c>
      <c r="N15" s="29" t="n">
        <v>300</v>
      </c>
      <c r="O15" s="29" t="n">
        <v>4100</v>
      </c>
      <c r="P15" s="29" t="n">
        <v>80</v>
      </c>
      <c r="Q15" s="29" t="n">
        <v>500</v>
      </c>
      <c r="R15" s="29" t="n">
        <v>8000</v>
      </c>
      <c r="S15" s="29" t="n">
        <v>100</v>
      </c>
      <c r="T15" s="14" t="s">
        <v>129</v>
      </c>
      <c r="U15" s="14" t="s">
        <v>55</v>
      </c>
      <c r="V15" s="14" t="s">
        <v>155</v>
      </c>
      <c r="W15" s="14" t="s">
        <v>156</v>
      </c>
      <c r="X15" s="13" t="s">
        <v>115</v>
      </c>
      <c r="Y15" s="13" t="s">
        <v>58</v>
      </c>
      <c r="Z15" s="13" t="s">
        <v>132</v>
      </c>
      <c r="AA15" s="13" t="s">
        <v>133</v>
      </c>
      <c r="AB15" s="30" t="s">
        <v>157</v>
      </c>
      <c r="AC15" s="14" t="s">
        <v>158</v>
      </c>
      <c r="AD15" s="14" t="s">
        <v>159</v>
      </c>
      <c r="AE15" s="13" t="s">
        <v>160</v>
      </c>
      <c r="AF15" s="14" t="s">
        <v>158</v>
      </c>
      <c r="AG15" s="14" t="s">
        <v>159</v>
      </c>
      <c r="AH15" s="13" t="s">
        <v>160</v>
      </c>
      <c r="AI15" s="14" t="s">
        <v>68</v>
      </c>
      <c r="AJ15" s="14" t="s">
        <v>139</v>
      </c>
      <c r="AK15" s="14" t="s">
        <v>70</v>
      </c>
      <c r="AL15" s="13" t="s">
        <v>140</v>
      </c>
      <c r="AM15" s="13"/>
      <c r="AN15" s="19" t="s">
        <v>72</v>
      </c>
    </row>
    <row r="16" s="19" customFormat="true" ht="60.95" hidden="false" customHeight="true" outlineLevel="0" collapsed="false">
      <c r="A16" s="13" t="s">
        <v>99</v>
      </c>
      <c r="B16" s="14"/>
      <c r="C16" s="14"/>
      <c r="D16" s="24"/>
      <c r="E16" s="13"/>
      <c r="F16" s="13"/>
      <c r="G16" s="13"/>
      <c r="H16" s="13"/>
      <c r="I16" s="29"/>
      <c r="J16" s="29"/>
      <c r="K16" s="29"/>
      <c r="L16" s="29"/>
      <c r="M16" s="29"/>
      <c r="N16" s="29"/>
      <c r="O16" s="29"/>
      <c r="P16" s="29"/>
      <c r="Q16" s="29"/>
      <c r="R16" s="29"/>
      <c r="S16" s="29"/>
      <c r="T16" s="14"/>
      <c r="U16" s="14"/>
      <c r="V16" s="14"/>
      <c r="W16" s="26" t="s">
        <v>161</v>
      </c>
      <c r="X16" s="13" t="s">
        <v>75</v>
      </c>
      <c r="Y16" s="13" t="s">
        <v>58</v>
      </c>
      <c r="Z16" s="13" t="s">
        <v>132</v>
      </c>
      <c r="AA16" s="13" t="s">
        <v>133</v>
      </c>
      <c r="AB16" s="31" t="s">
        <v>162</v>
      </c>
      <c r="AC16" s="14"/>
      <c r="AD16" s="14"/>
      <c r="AE16" s="14"/>
      <c r="AF16" s="14"/>
      <c r="AG16" s="14"/>
      <c r="AH16" s="14"/>
      <c r="AI16" s="14"/>
      <c r="AJ16" s="14"/>
      <c r="AK16" s="14"/>
      <c r="AL16" s="14"/>
      <c r="AM16" s="13"/>
      <c r="AN16" s="19" t="s">
        <v>72</v>
      </c>
    </row>
    <row r="17" s="19" customFormat="true" ht="60.95" hidden="false" customHeight="true" outlineLevel="0" collapsed="false">
      <c r="A17" s="13" t="s">
        <v>163</v>
      </c>
      <c r="B17" s="14"/>
      <c r="C17" s="14"/>
      <c r="D17" s="24"/>
      <c r="E17" s="13"/>
      <c r="F17" s="13"/>
      <c r="G17" s="13"/>
      <c r="H17" s="13"/>
      <c r="I17" s="29"/>
      <c r="J17" s="29"/>
      <c r="K17" s="29"/>
      <c r="L17" s="29"/>
      <c r="M17" s="29"/>
      <c r="N17" s="29"/>
      <c r="O17" s="29"/>
      <c r="P17" s="29"/>
      <c r="Q17" s="29"/>
      <c r="R17" s="29"/>
      <c r="S17" s="29"/>
      <c r="T17" s="14"/>
      <c r="U17" s="14"/>
      <c r="V17" s="14"/>
      <c r="W17" s="26" t="s">
        <v>164</v>
      </c>
      <c r="X17" s="13" t="s">
        <v>148</v>
      </c>
      <c r="Y17" s="13" t="s">
        <v>58</v>
      </c>
      <c r="Z17" s="13" t="s">
        <v>132</v>
      </c>
      <c r="AA17" s="13" t="s">
        <v>133</v>
      </c>
      <c r="AB17" s="30" t="s">
        <v>165</v>
      </c>
      <c r="AC17" s="14"/>
      <c r="AD17" s="14"/>
      <c r="AE17" s="14"/>
      <c r="AF17" s="14"/>
      <c r="AG17" s="14"/>
      <c r="AH17" s="14"/>
      <c r="AI17" s="14"/>
      <c r="AJ17" s="14"/>
      <c r="AK17" s="14"/>
      <c r="AL17" s="14"/>
      <c r="AM17" s="13"/>
      <c r="AN17" s="19" t="s">
        <v>72</v>
      </c>
    </row>
    <row r="18" s="19" customFormat="true" ht="60.95" hidden="false" customHeight="true" outlineLevel="0" collapsed="false">
      <c r="A18" s="13" t="s">
        <v>166</v>
      </c>
      <c r="B18" s="23" t="s">
        <v>38</v>
      </c>
      <c r="C18" s="23" t="s">
        <v>39</v>
      </c>
      <c r="D18" s="21" t="s">
        <v>167</v>
      </c>
      <c r="E18" s="22" t="s">
        <v>168</v>
      </c>
      <c r="F18" s="28" t="s">
        <v>169</v>
      </c>
      <c r="G18" s="13" t="s">
        <v>170</v>
      </c>
      <c r="H18" s="26" t="n">
        <v>260</v>
      </c>
      <c r="I18" s="26" t="n">
        <v>8684</v>
      </c>
      <c r="J18" s="26" t="n">
        <v>1200</v>
      </c>
      <c r="K18" s="26" t="n">
        <v>340</v>
      </c>
      <c r="L18" s="26" t="n">
        <v>17965</v>
      </c>
      <c r="M18" s="26" t="n">
        <v>1300</v>
      </c>
      <c r="N18" s="26" t="n">
        <v>600</v>
      </c>
      <c r="O18" s="26" t="n">
        <v>18000</v>
      </c>
      <c r="P18" s="26" t="n">
        <v>1800</v>
      </c>
      <c r="Q18" s="26" t="n">
        <v>1200</v>
      </c>
      <c r="R18" s="26" t="n">
        <v>23000</v>
      </c>
      <c r="S18" s="26" t="n">
        <v>2200</v>
      </c>
      <c r="T18" s="14" t="s">
        <v>55</v>
      </c>
      <c r="U18" s="14" t="s">
        <v>129</v>
      </c>
      <c r="V18" s="14" t="s">
        <v>171</v>
      </c>
      <c r="W18" s="13" t="s">
        <v>172</v>
      </c>
      <c r="X18" s="13" t="s">
        <v>115</v>
      </c>
      <c r="Y18" s="13" t="s">
        <v>58</v>
      </c>
      <c r="Z18" s="13" t="s">
        <v>132</v>
      </c>
      <c r="AA18" s="13" t="s">
        <v>60</v>
      </c>
      <c r="AB18" s="28" t="s">
        <v>173</v>
      </c>
      <c r="AC18" s="14" t="s">
        <v>174</v>
      </c>
      <c r="AD18" s="14" t="s">
        <v>159</v>
      </c>
      <c r="AE18" s="13" t="s">
        <v>175</v>
      </c>
      <c r="AF18" s="14" t="s">
        <v>176</v>
      </c>
      <c r="AG18" s="14" t="s">
        <v>177</v>
      </c>
      <c r="AH18" s="13" t="s">
        <v>175</v>
      </c>
      <c r="AI18" s="14" t="s">
        <v>68</v>
      </c>
      <c r="AJ18" s="14" t="s">
        <v>139</v>
      </c>
      <c r="AK18" s="14" t="s">
        <v>70</v>
      </c>
      <c r="AL18" s="13" t="s">
        <v>140</v>
      </c>
      <c r="AM18" s="13"/>
      <c r="AN18" s="19" t="s">
        <v>72</v>
      </c>
    </row>
    <row r="19" s="19" customFormat="true" ht="60.95" hidden="false" customHeight="true" outlineLevel="0" collapsed="false">
      <c r="A19" s="13" t="s">
        <v>178</v>
      </c>
      <c r="B19" s="13"/>
      <c r="C19" s="14" t="s">
        <v>39</v>
      </c>
      <c r="D19" s="21" t="s">
        <v>179</v>
      </c>
      <c r="E19" s="22" t="s">
        <v>180</v>
      </c>
      <c r="F19" s="23" t="s">
        <v>181</v>
      </c>
      <c r="G19" s="22" t="s">
        <v>182</v>
      </c>
      <c r="H19" s="22" t="n">
        <v>0</v>
      </c>
      <c r="I19" s="22" t="n">
        <v>1038</v>
      </c>
      <c r="J19" s="22" t="n">
        <v>68</v>
      </c>
      <c r="K19" s="32" t="n">
        <v>0</v>
      </c>
      <c r="L19" s="32" t="n">
        <v>1175</v>
      </c>
      <c r="M19" s="32" t="n">
        <v>73</v>
      </c>
      <c r="N19" s="32" t="n">
        <v>0</v>
      </c>
      <c r="O19" s="32" t="n">
        <v>621.6</v>
      </c>
      <c r="P19" s="32" t="n">
        <v>50</v>
      </c>
      <c r="Q19" s="22" t="s">
        <v>81</v>
      </c>
      <c r="R19" s="22" t="s">
        <v>183</v>
      </c>
      <c r="S19" s="22" t="s">
        <v>184</v>
      </c>
      <c r="T19" s="33" t="s">
        <v>129</v>
      </c>
      <c r="U19" s="23" t="s">
        <v>185</v>
      </c>
      <c r="V19" s="23" t="s">
        <v>186</v>
      </c>
      <c r="W19" s="14" t="s">
        <v>187</v>
      </c>
      <c r="X19" s="13" t="s">
        <v>73</v>
      </c>
      <c r="Y19" s="13" t="s">
        <v>59</v>
      </c>
      <c r="Z19" s="13" t="s">
        <v>59</v>
      </c>
      <c r="AA19" s="22" t="s">
        <v>188</v>
      </c>
      <c r="AB19" s="34" t="s">
        <v>189</v>
      </c>
      <c r="AC19" s="23" t="s">
        <v>190</v>
      </c>
      <c r="AD19" s="23" t="s">
        <v>191</v>
      </c>
      <c r="AE19" s="22" t="n">
        <v>18736116666</v>
      </c>
      <c r="AF19" s="23" t="s">
        <v>192</v>
      </c>
      <c r="AG19" s="23" t="s">
        <v>193</v>
      </c>
      <c r="AH19" s="22" t="n">
        <v>13938066628</v>
      </c>
      <c r="AI19" s="23" t="s">
        <v>194</v>
      </c>
      <c r="AJ19" s="23" t="s">
        <v>195</v>
      </c>
      <c r="AK19" s="23" t="s">
        <v>70</v>
      </c>
      <c r="AL19" s="22" t="s">
        <v>196</v>
      </c>
      <c r="AM19" s="26"/>
      <c r="AN19" s="19" t="s">
        <v>72</v>
      </c>
    </row>
    <row r="20" s="19" customFormat="true" ht="60.95" hidden="false" customHeight="true" outlineLevel="0" collapsed="false">
      <c r="A20" s="13" t="s">
        <v>197</v>
      </c>
      <c r="B20" s="13"/>
      <c r="C20" s="13"/>
      <c r="D20" s="21"/>
      <c r="E20" s="22"/>
      <c r="F20" s="22"/>
      <c r="G20" s="22"/>
      <c r="H20" s="22"/>
      <c r="I20" s="22"/>
      <c r="J20" s="22"/>
      <c r="K20" s="32"/>
      <c r="L20" s="32"/>
      <c r="M20" s="32"/>
      <c r="N20" s="32"/>
      <c r="O20" s="32"/>
      <c r="P20" s="32"/>
      <c r="Q20" s="22"/>
      <c r="R20" s="22"/>
      <c r="S20" s="22"/>
      <c r="T20" s="33"/>
      <c r="U20" s="23"/>
      <c r="V20" s="23"/>
      <c r="W20" s="35" t="s">
        <v>198</v>
      </c>
      <c r="X20" s="13" t="s">
        <v>115</v>
      </c>
      <c r="Y20" s="13" t="s">
        <v>59</v>
      </c>
      <c r="Z20" s="13" t="s">
        <v>59</v>
      </c>
      <c r="AA20" s="22" t="s">
        <v>188</v>
      </c>
      <c r="AB20" s="30" t="s">
        <v>157</v>
      </c>
      <c r="AC20" s="23"/>
      <c r="AD20" s="23"/>
      <c r="AE20" s="23"/>
      <c r="AF20" s="23"/>
      <c r="AG20" s="23"/>
      <c r="AH20" s="23"/>
      <c r="AI20" s="23"/>
      <c r="AJ20" s="23"/>
      <c r="AK20" s="23"/>
      <c r="AL20" s="23"/>
      <c r="AM20" s="26"/>
      <c r="AN20" s="19" t="s">
        <v>72</v>
      </c>
    </row>
    <row r="21" s="19" customFormat="true" ht="60.95" hidden="false" customHeight="true" outlineLevel="0" collapsed="false">
      <c r="A21" s="13" t="s">
        <v>199</v>
      </c>
      <c r="B21" s="13"/>
      <c r="C21" s="13"/>
      <c r="D21" s="21"/>
      <c r="E21" s="22"/>
      <c r="F21" s="22"/>
      <c r="G21" s="22"/>
      <c r="H21" s="22"/>
      <c r="I21" s="22"/>
      <c r="J21" s="22"/>
      <c r="K21" s="32"/>
      <c r="L21" s="32"/>
      <c r="M21" s="32"/>
      <c r="N21" s="32"/>
      <c r="O21" s="32"/>
      <c r="P21" s="32"/>
      <c r="Q21" s="22"/>
      <c r="R21" s="22"/>
      <c r="S21" s="22"/>
      <c r="T21" s="33"/>
      <c r="U21" s="23"/>
      <c r="V21" s="23"/>
      <c r="W21" s="35" t="s">
        <v>200</v>
      </c>
      <c r="X21" s="13" t="s">
        <v>148</v>
      </c>
      <c r="Y21" s="13" t="s">
        <v>59</v>
      </c>
      <c r="Z21" s="13" t="s">
        <v>59</v>
      </c>
      <c r="AA21" s="22" t="s">
        <v>188</v>
      </c>
      <c r="AB21" s="28" t="s">
        <v>149</v>
      </c>
      <c r="AC21" s="23"/>
      <c r="AD21" s="23"/>
      <c r="AE21" s="23"/>
      <c r="AF21" s="23"/>
      <c r="AG21" s="23"/>
      <c r="AH21" s="23"/>
      <c r="AI21" s="23"/>
      <c r="AJ21" s="23"/>
      <c r="AK21" s="23"/>
      <c r="AL21" s="23"/>
      <c r="AM21" s="26"/>
      <c r="AN21" s="19" t="s">
        <v>72</v>
      </c>
    </row>
    <row r="22" s="19" customFormat="true" ht="60.95" hidden="false" customHeight="true" outlineLevel="0" collapsed="false">
      <c r="A22" s="13" t="s">
        <v>201</v>
      </c>
      <c r="B22" s="14" t="s">
        <v>38</v>
      </c>
      <c r="C22" s="14" t="s">
        <v>39</v>
      </c>
      <c r="D22" s="24" t="s">
        <v>202</v>
      </c>
      <c r="E22" s="13" t="s">
        <v>203</v>
      </c>
      <c r="F22" s="14" t="s">
        <v>204</v>
      </c>
      <c r="G22" s="13" t="s">
        <v>205</v>
      </c>
      <c r="H22" s="13" t="s">
        <v>81</v>
      </c>
      <c r="I22" s="13" t="n">
        <v>3238</v>
      </c>
      <c r="J22" s="13" t="s">
        <v>81</v>
      </c>
      <c r="K22" s="13" t="s">
        <v>81</v>
      </c>
      <c r="L22" s="13" t="n">
        <v>3325</v>
      </c>
      <c r="M22" s="13" t="n">
        <v>8.5</v>
      </c>
      <c r="N22" s="13" t="s">
        <v>81</v>
      </c>
      <c r="O22" s="13" t="n">
        <v>1362</v>
      </c>
      <c r="P22" s="13" t="s">
        <v>81</v>
      </c>
      <c r="Q22" s="13" t="s">
        <v>81</v>
      </c>
      <c r="R22" s="13" t="n">
        <v>2900</v>
      </c>
      <c r="S22" s="13" t="s">
        <v>81</v>
      </c>
      <c r="T22" s="14" t="s">
        <v>185</v>
      </c>
      <c r="U22" s="14" t="s">
        <v>185</v>
      </c>
      <c r="V22" s="14" t="s">
        <v>55</v>
      </c>
      <c r="W22" s="26" t="s">
        <v>206</v>
      </c>
      <c r="X22" s="13" t="s">
        <v>115</v>
      </c>
      <c r="Y22" s="13" t="s">
        <v>59</v>
      </c>
      <c r="Z22" s="13" t="s">
        <v>59</v>
      </c>
      <c r="AA22" s="22" t="s">
        <v>188</v>
      </c>
      <c r="AB22" s="36" t="s">
        <v>207</v>
      </c>
      <c r="AC22" s="14" t="s">
        <v>208</v>
      </c>
      <c r="AD22" s="14" t="s">
        <v>209</v>
      </c>
      <c r="AE22" s="13" t="s">
        <v>210</v>
      </c>
      <c r="AF22" s="14" t="s">
        <v>211</v>
      </c>
      <c r="AG22" s="14" t="s">
        <v>191</v>
      </c>
      <c r="AH22" s="13" t="s">
        <v>212</v>
      </c>
      <c r="AI22" s="14" t="s">
        <v>194</v>
      </c>
      <c r="AJ22" s="14" t="s">
        <v>195</v>
      </c>
      <c r="AK22" s="14" t="s">
        <v>70</v>
      </c>
      <c r="AL22" s="13" t="s">
        <v>196</v>
      </c>
      <c r="AM22" s="13"/>
      <c r="AN22" s="19" t="s">
        <v>72</v>
      </c>
    </row>
    <row r="23" s="19" customFormat="true" ht="60.95" hidden="false" customHeight="true" outlineLevel="0" collapsed="false">
      <c r="A23" s="13" t="s">
        <v>213</v>
      </c>
      <c r="B23" s="14"/>
      <c r="C23" s="14"/>
      <c r="D23" s="24"/>
      <c r="E23" s="13"/>
      <c r="F23" s="13"/>
      <c r="G23" s="13"/>
      <c r="H23" s="13"/>
      <c r="I23" s="13"/>
      <c r="J23" s="13"/>
      <c r="K23" s="13"/>
      <c r="L23" s="13"/>
      <c r="M23" s="13"/>
      <c r="N23" s="13"/>
      <c r="O23" s="13"/>
      <c r="P23" s="13"/>
      <c r="Q23" s="13"/>
      <c r="R23" s="13"/>
      <c r="S23" s="13"/>
      <c r="T23" s="13"/>
      <c r="U23" s="13"/>
      <c r="V23" s="13"/>
      <c r="W23" s="26" t="s">
        <v>214</v>
      </c>
      <c r="X23" s="13" t="s">
        <v>148</v>
      </c>
      <c r="Y23" s="13" t="s">
        <v>59</v>
      </c>
      <c r="Z23" s="13" t="s">
        <v>59</v>
      </c>
      <c r="AA23" s="22" t="s">
        <v>188</v>
      </c>
      <c r="AB23" s="36" t="s">
        <v>215</v>
      </c>
      <c r="AC23" s="14"/>
      <c r="AD23" s="14"/>
      <c r="AE23" s="14"/>
      <c r="AF23" s="14"/>
      <c r="AG23" s="14"/>
      <c r="AH23" s="14"/>
      <c r="AI23" s="14"/>
      <c r="AJ23" s="14"/>
      <c r="AK23" s="14"/>
      <c r="AL23" s="14"/>
      <c r="AM23" s="13"/>
      <c r="AN23" s="19" t="s">
        <v>72</v>
      </c>
    </row>
    <row r="24" s="19" customFormat="true" ht="60.95" hidden="false" customHeight="true" outlineLevel="0" collapsed="false">
      <c r="A24" s="13" t="s">
        <v>216</v>
      </c>
      <c r="B24" s="14" t="s">
        <v>38</v>
      </c>
      <c r="C24" s="14" t="s">
        <v>39</v>
      </c>
      <c r="D24" s="24" t="s">
        <v>217</v>
      </c>
      <c r="E24" s="13" t="s">
        <v>218</v>
      </c>
      <c r="F24" s="14" t="s">
        <v>219</v>
      </c>
      <c r="G24" s="13" t="s">
        <v>220</v>
      </c>
      <c r="H24" s="37" t="n">
        <v>6200</v>
      </c>
      <c r="I24" s="13" t="s">
        <v>81</v>
      </c>
      <c r="J24" s="13" t="s">
        <v>81</v>
      </c>
      <c r="K24" s="13" t="s">
        <v>81</v>
      </c>
      <c r="L24" s="13" t="s">
        <v>81</v>
      </c>
      <c r="M24" s="13" t="s">
        <v>81</v>
      </c>
      <c r="N24" s="13" t="s">
        <v>81</v>
      </c>
      <c r="O24" s="13" t="s">
        <v>81</v>
      </c>
      <c r="P24" s="13" t="s">
        <v>81</v>
      </c>
      <c r="Q24" s="13" t="s">
        <v>81</v>
      </c>
      <c r="R24" s="13" t="s">
        <v>81</v>
      </c>
      <c r="S24" s="13" t="s">
        <v>81</v>
      </c>
      <c r="T24" s="14" t="s">
        <v>185</v>
      </c>
      <c r="U24" s="14" t="s">
        <v>185</v>
      </c>
      <c r="V24" s="14" t="s">
        <v>55</v>
      </c>
      <c r="W24" s="13" t="s">
        <v>221</v>
      </c>
      <c r="X24" s="13" t="s">
        <v>115</v>
      </c>
      <c r="Y24" s="13" t="s">
        <v>59</v>
      </c>
      <c r="Z24" s="13" t="s">
        <v>59</v>
      </c>
      <c r="AA24" s="22" t="s">
        <v>188</v>
      </c>
      <c r="AB24" s="36" t="s">
        <v>222</v>
      </c>
      <c r="AC24" s="14" t="s">
        <v>223</v>
      </c>
      <c r="AD24" s="14" t="s">
        <v>209</v>
      </c>
      <c r="AE24" s="13" t="n">
        <v>18639401987</v>
      </c>
      <c r="AF24" s="14" t="s">
        <v>224</v>
      </c>
      <c r="AG24" s="14" t="s">
        <v>193</v>
      </c>
      <c r="AH24" s="13" t="s">
        <v>225</v>
      </c>
      <c r="AI24" s="38" t="s">
        <v>194</v>
      </c>
      <c r="AJ24" s="14" t="s">
        <v>195</v>
      </c>
      <c r="AK24" s="14" t="s">
        <v>70</v>
      </c>
      <c r="AL24" s="13" t="s">
        <v>196</v>
      </c>
      <c r="AM24" s="14" t="s">
        <v>226</v>
      </c>
      <c r="AN24" s="19" t="s">
        <v>72</v>
      </c>
    </row>
    <row r="25" s="19" customFormat="true" ht="60.95" hidden="false" customHeight="true" outlineLevel="0" collapsed="false">
      <c r="A25" s="13" t="s">
        <v>227</v>
      </c>
      <c r="B25" s="14" t="s">
        <v>38</v>
      </c>
      <c r="C25" s="14" t="s">
        <v>39</v>
      </c>
      <c r="D25" s="21" t="s">
        <v>228</v>
      </c>
      <c r="E25" s="22" t="s">
        <v>229</v>
      </c>
      <c r="F25" s="23" t="s">
        <v>230</v>
      </c>
      <c r="G25" s="22" t="s">
        <v>146</v>
      </c>
      <c r="H25" s="22" t="s">
        <v>231</v>
      </c>
      <c r="I25" s="22" t="s">
        <v>81</v>
      </c>
      <c r="J25" s="22" t="s">
        <v>81</v>
      </c>
      <c r="K25" s="22" t="s">
        <v>81</v>
      </c>
      <c r="L25" s="22" t="s">
        <v>81</v>
      </c>
      <c r="M25" s="22" t="s">
        <v>81</v>
      </c>
      <c r="N25" s="22" t="s">
        <v>81</v>
      </c>
      <c r="O25" s="22" t="s">
        <v>81</v>
      </c>
      <c r="P25" s="22" t="s">
        <v>81</v>
      </c>
      <c r="Q25" s="22" t="s">
        <v>232</v>
      </c>
      <c r="R25" s="22" t="s">
        <v>233</v>
      </c>
      <c r="S25" s="22" t="s">
        <v>234</v>
      </c>
      <c r="T25" s="23" t="s">
        <v>185</v>
      </c>
      <c r="U25" s="23" t="s">
        <v>185</v>
      </c>
      <c r="V25" s="23" t="s">
        <v>55</v>
      </c>
      <c r="W25" s="26" t="s">
        <v>235</v>
      </c>
      <c r="X25" s="13" t="s">
        <v>115</v>
      </c>
      <c r="Y25" s="22" t="s">
        <v>59</v>
      </c>
      <c r="Z25" s="22" t="s">
        <v>59</v>
      </c>
      <c r="AA25" s="22" t="s">
        <v>188</v>
      </c>
      <c r="AB25" s="36" t="s">
        <v>236</v>
      </c>
      <c r="AC25" s="39" t="s">
        <v>237</v>
      </c>
      <c r="AD25" s="14" t="s">
        <v>209</v>
      </c>
      <c r="AE25" s="39" t="n">
        <v>13903947087</v>
      </c>
      <c r="AF25" s="14" t="s">
        <v>238</v>
      </c>
      <c r="AG25" s="14" t="s">
        <v>191</v>
      </c>
      <c r="AH25" s="13" t="s">
        <v>239</v>
      </c>
      <c r="AI25" s="14" t="s">
        <v>194</v>
      </c>
      <c r="AJ25" s="14" t="s">
        <v>195</v>
      </c>
      <c r="AK25" s="14" t="s">
        <v>70</v>
      </c>
      <c r="AL25" s="22" t="s">
        <v>196</v>
      </c>
      <c r="AM25" s="13"/>
      <c r="AN25" s="19" t="s">
        <v>72</v>
      </c>
    </row>
    <row r="26" s="19" customFormat="true" ht="60.95" hidden="false" customHeight="true" outlineLevel="0" collapsed="false">
      <c r="A26" s="13" t="s">
        <v>220</v>
      </c>
      <c r="B26" s="14" t="s">
        <v>38</v>
      </c>
      <c r="C26" s="14" t="s">
        <v>39</v>
      </c>
      <c r="D26" s="21" t="s">
        <v>240</v>
      </c>
      <c r="E26" s="22" t="s">
        <v>78</v>
      </c>
      <c r="F26" s="23" t="s">
        <v>241</v>
      </c>
      <c r="G26" s="22" t="s">
        <v>182</v>
      </c>
      <c r="H26" s="22" t="s">
        <v>81</v>
      </c>
      <c r="I26" s="22" t="s">
        <v>81</v>
      </c>
      <c r="J26" s="22" t="s">
        <v>81</v>
      </c>
      <c r="K26" s="32" t="n">
        <v>3000</v>
      </c>
      <c r="L26" s="32" t="n">
        <v>79.69</v>
      </c>
      <c r="M26" s="32" t="n">
        <v>0</v>
      </c>
      <c r="N26" s="32" t="n">
        <v>500</v>
      </c>
      <c r="O26" s="32" t="n">
        <v>220.13</v>
      </c>
      <c r="P26" s="32" t="n">
        <v>0</v>
      </c>
      <c r="Q26" s="22" t="s">
        <v>52</v>
      </c>
      <c r="R26" s="22" t="s">
        <v>231</v>
      </c>
      <c r="S26" s="22" t="s">
        <v>81</v>
      </c>
      <c r="T26" s="40" t="s">
        <v>185</v>
      </c>
      <c r="U26" s="23" t="s">
        <v>185</v>
      </c>
      <c r="V26" s="23" t="s">
        <v>55</v>
      </c>
      <c r="W26" s="18" t="s">
        <v>242</v>
      </c>
      <c r="X26" s="13" t="s">
        <v>115</v>
      </c>
      <c r="Y26" s="13" t="s">
        <v>59</v>
      </c>
      <c r="Z26" s="13" t="s">
        <v>59</v>
      </c>
      <c r="AA26" s="13" t="s">
        <v>243</v>
      </c>
      <c r="AB26" s="18" t="s">
        <v>244</v>
      </c>
      <c r="AC26" s="23" t="s">
        <v>245</v>
      </c>
      <c r="AD26" s="23" t="s">
        <v>209</v>
      </c>
      <c r="AE26" s="13" t="s">
        <v>246</v>
      </c>
      <c r="AF26" s="39" t="s">
        <v>247</v>
      </c>
      <c r="AG26" s="14" t="s">
        <v>191</v>
      </c>
      <c r="AH26" s="22" t="s">
        <v>248</v>
      </c>
      <c r="AI26" s="23" t="s">
        <v>249</v>
      </c>
      <c r="AJ26" s="23" t="s">
        <v>250</v>
      </c>
      <c r="AK26" s="23" t="s">
        <v>70</v>
      </c>
      <c r="AL26" s="22" t="s">
        <v>251</v>
      </c>
      <c r="AM26" s="22"/>
      <c r="AN26" s="19" t="s">
        <v>72</v>
      </c>
    </row>
    <row r="27" s="19" customFormat="true" ht="72" hidden="false" customHeight="true" outlineLevel="0" collapsed="false">
      <c r="A27" s="13" t="s">
        <v>252</v>
      </c>
      <c r="B27" s="14" t="s">
        <v>38</v>
      </c>
      <c r="C27" s="14" t="s">
        <v>39</v>
      </c>
      <c r="D27" s="24" t="s">
        <v>253</v>
      </c>
      <c r="E27" s="13" t="s">
        <v>254</v>
      </c>
      <c r="F27" s="41" t="s">
        <v>255</v>
      </c>
      <c r="G27" s="13" t="s">
        <v>256</v>
      </c>
      <c r="H27" s="13" t="s">
        <v>81</v>
      </c>
      <c r="I27" s="13" t="s">
        <v>257</v>
      </c>
      <c r="J27" s="13" t="s">
        <v>178</v>
      </c>
      <c r="K27" s="13" t="s">
        <v>81</v>
      </c>
      <c r="L27" s="13" t="s">
        <v>258</v>
      </c>
      <c r="M27" s="13" t="s">
        <v>121</v>
      </c>
      <c r="N27" s="13" t="s">
        <v>81</v>
      </c>
      <c r="O27" s="13" t="s">
        <v>81</v>
      </c>
      <c r="P27" s="13" t="s">
        <v>81</v>
      </c>
      <c r="Q27" s="13" t="s">
        <v>259</v>
      </c>
      <c r="R27" s="13" t="s">
        <v>52</v>
      </c>
      <c r="S27" s="13" t="s">
        <v>81</v>
      </c>
      <c r="T27" s="14" t="s">
        <v>185</v>
      </c>
      <c r="U27" s="14" t="s">
        <v>185</v>
      </c>
      <c r="V27" s="14" t="s">
        <v>55</v>
      </c>
      <c r="W27" s="42" t="s">
        <v>260</v>
      </c>
      <c r="X27" s="13" t="s">
        <v>115</v>
      </c>
      <c r="Y27" s="13" t="s">
        <v>261</v>
      </c>
      <c r="Z27" s="13" t="s">
        <v>262</v>
      </c>
      <c r="AA27" s="13" t="s">
        <v>60</v>
      </c>
      <c r="AB27" s="18" t="s">
        <v>263</v>
      </c>
      <c r="AC27" s="14" t="s">
        <v>264</v>
      </c>
      <c r="AD27" s="14" t="s">
        <v>159</v>
      </c>
      <c r="AE27" s="13" t="s">
        <v>265</v>
      </c>
      <c r="AF27" s="14" t="s">
        <v>264</v>
      </c>
      <c r="AG27" s="14" t="s">
        <v>159</v>
      </c>
      <c r="AH27" s="13" t="s">
        <v>265</v>
      </c>
      <c r="AI27" s="14" t="s">
        <v>266</v>
      </c>
      <c r="AJ27" s="14" t="s">
        <v>267</v>
      </c>
      <c r="AK27" s="14" t="s">
        <v>268</v>
      </c>
      <c r="AL27" s="13" t="s">
        <v>269</v>
      </c>
      <c r="AM27" s="13"/>
      <c r="AN27" s="19" t="s">
        <v>72</v>
      </c>
    </row>
    <row r="28" s="19" customFormat="true" ht="141.95" hidden="false" customHeight="true" outlineLevel="0" collapsed="false">
      <c r="A28" s="13" t="s">
        <v>270</v>
      </c>
      <c r="B28" s="14" t="s">
        <v>38</v>
      </c>
      <c r="C28" s="14" t="s">
        <v>39</v>
      </c>
      <c r="D28" s="24" t="s">
        <v>271</v>
      </c>
      <c r="E28" s="13" t="s">
        <v>272</v>
      </c>
      <c r="F28" s="14" t="s">
        <v>273</v>
      </c>
      <c r="G28" s="13" t="s">
        <v>274</v>
      </c>
      <c r="H28" s="13" t="s">
        <v>275</v>
      </c>
      <c r="I28" s="13" t="s">
        <v>81</v>
      </c>
      <c r="J28" s="13" t="s">
        <v>81</v>
      </c>
      <c r="K28" s="13" t="s">
        <v>231</v>
      </c>
      <c r="L28" s="13" t="s">
        <v>81</v>
      </c>
      <c r="M28" s="13" t="s">
        <v>81</v>
      </c>
      <c r="N28" s="13" t="s">
        <v>81</v>
      </c>
      <c r="O28" s="13" t="s">
        <v>232</v>
      </c>
      <c r="P28" s="13" t="s">
        <v>81</v>
      </c>
      <c r="Q28" s="13" t="s">
        <v>276</v>
      </c>
      <c r="R28" s="13" t="s">
        <v>277</v>
      </c>
      <c r="S28" s="13" t="s">
        <v>278</v>
      </c>
      <c r="T28" s="14" t="s">
        <v>185</v>
      </c>
      <c r="U28" s="14" t="s">
        <v>129</v>
      </c>
      <c r="V28" s="14" t="s">
        <v>279</v>
      </c>
      <c r="W28" s="35" t="s">
        <v>280</v>
      </c>
      <c r="X28" s="13" t="s">
        <v>115</v>
      </c>
      <c r="Y28" s="13" t="s">
        <v>261</v>
      </c>
      <c r="Z28" s="13" t="s">
        <v>262</v>
      </c>
      <c r="AA28" s="13" t="s">
        <v>60</v>
      </c>
      <c r="AB28" s="18" t="s">
        <v>281</v>
      </c>
      <c r="AC28" s="14" t="s">
        <v>282</v>
      </c>
      <c r="AD28" s="14" t="s">
        <v>159</v>
      </c>
      <c r="AE28" s="13" t="s">
        <v>283</v>
      </c>
      <c r="AF28" s="14" t="s">
        <v>282</v>
      </c>
      <c r="AG28" s="14" t="s">
        <v>159</v>
      </c>
      <c r="AH28" s="13" t="s">
        <v>283</v>
      </c>
      <c r="AI28" s="14" t="s">
        <v>266</v>
      </c>
      <c r="AJ28" s="14" t="s">
        <v>267</v>
      </c>
      <c r="AK28" s="14" t="s">
        <v>268</v>
      </c>
      <c r="AL28" s="13" t="s">
        <v>269</v>
      </c>
      <c r="AM28" s="13"/>
      <c r="AN28" s="19" t="s">
        <v>72</v>
      </c>
    </row>
    <row r="29" s="19" customFormat="true" ht="141.95" hidden="false" customHeight="true" outlineLevel="0" collapsed="false">
      <c r="A29" s="13" t="s">
        <v>256</v>
      </c>
      <c r="B29" s="14"/>
      <c r="C29" s="14"/>
      <c r="D29" s="24"/>
      <c r="E29" s="13"/>
      <c r="F29" s="13"/>
      <c r="G29" s="13"/>
      <c r="H29" s="13"/>
      <c r="I29" s="13"/>
      <c r="J29" s="13"/>
      <c r="K29" s="13"/>
      <c r="L29" s="13"/>
      <c r="M29" s="13"/>
      <c r="N29" s="13"/>
      <c r="O29" s="13"/>
      <c r="P29" s="13"/>
      <c r="Q29" s="13"/>
      <c r="R29" s="13"/>
      <c r="S29" s="13"/>
      <c r="T29" s="13"/>
      <c r="U29" s="13"/>
      <c r="V29" s="13"/>
      <c r="W29" s="35" t="s">
        <v>284</v>
      </c>
      <c r="X29" s="13" t="s">
        <v>75</v>
      </c>
      <c r="Y29" s="13" t="s">
        <v>261</v>
      </c>
      <c r="Z29" s="13" t="s">
        <v>262</v>
      </c>
      <c r="AA29" s="13" t="s">
        <v>60</v>
      </c>
      <c r="AB29" s="43" t="s">
        <v>285</v>
      </c>
      <c r="AC29" s="14"/>
      <c r="AD29" s="14"/>
      <c r="AE29" s="14"/>
      <c r="AF29" s="14"/>
      <c r="AG29" s="14"/>
      <c r="AH29" s="14"/>
      <c r="AI29" s="14"/>
      <c r="AJ29" s="14"/>
      <c r="AK29" s="14"/>
      <c r="AL29" s="14"/>
      <c r="AM29" s="14"/>
      <c r="AN29" s="19" t="s">
        <v>72</v>
      </c>
    </row>
    <row r="30" s="19" customFormat="true" ht="72" hidden="false" customHeight="true" outlineLevel="0" collapsed="false">
      <c r="A30" s="13" t="s">
        <v>127</v>
      </c>
      <c r="B30" s="14" t="s">
        <v>38</v>
      </c>
      <c r="C30" s="14" t="s">
        <v>39</v>
      </c>
      <c r="D30" s="24" t="s">
        <v>286</v>
      </c>
      <c r="E30" s="13" t="s">
        <v>287</v>
      </c>
      <c r="F30" s="18" t="s">
        <v>288</v>
      </c>
      <c r="G30" s="44" t="n">
        <v>1158</v>
      </c>
      <c r="H30" s="18" t="n">
        <v>0</v>
      </c>
      <c r="I30" s="18" t="n">
        <v>0</v>
      </c>
      <c r="J30" s="18" t="n">
        <v>0</v>
      </c>
      <c r="K30" s="18" t="n">
        <v>22716</v>
      </c>
      <c r="L30" s="18" t="n">
        <v>98</v>
      </c>
      <c r="M30" s="18" t="n">
        <v>0</v>
      </c>
      <c r="N30" s="45" t="n">
        <f aca="false">[1]规模以上企业发展表!$D$13</f>
        <v>29778.95</v>
      </c>
      <c r="O30" s="45" t="n">
        <f aca="false">[1]规模以上企业发展表!$H$13</f>
        <v>167.712434425534</v>
      </c>
      <c r="P30" s="13" t="s">
        <v>81</v>
      </c>
      <c r="Q30" s="13" t="s">
        <v>81</v>
      </c>
      <c r="R30" s="13" t="s">
        <v>81</v>
      </c>
      <c r="S30" s="13" t="s">
        <v>81</v>
      </c>
      <c r="T30" s="14" t="s">
        <v>55</v>
      </c>
      <c r="U30" s="14" t="s">
        <v>55</v>
      </c>
      <c r="V30" s="14" t="s">
        <v>55</v>
      </c>
      <c r="W30" s="46" t="s">
        <v>289</v>
      </c>
      <c r="X30" s="47" t="n">
        <v>12</v>
      </c>
      <c r="Y30" s="13" t="s">
        <v>59</v>
      </c>
      <c r="Z30" s="13" t="s">
        <v>290</v>
      </c>
      <c r="AA30" s="13" t="s">
        <v>291</v>
      </c>
      <c r="AB30" s="48" t="s">
        <v>292</v>
      </c>
      <c r="AC30" s="14" t="s">
        <v>293</v>
      </c>
      <c r="AD30" s="14" t="s">
        <v>63</v>
      </c>
      <c r="AE30" s="13" t="s">
        <v>294</v>
      </c>
      <c r="AF30" s="14" t="s">
        <v>293</v>
      </c>
      <c r="AG30" s="14" t="s">
        <v>63</v>
      </c>
      <c r="AH30" s="13" t="s">
        <v>294</v>
      </c>
      <c r="AI30" s="14" t="s">
        <v>295</v>
      </c>
      <c r="AJ30" s="14" t="s">
        <v>296</v>
      </c>
      <c r="AK30" s="14" t="s">
        <v>297</v>
      </c>
      <c r="AL30" s="13" t="s">
        <v>298</v>
      </c>
      <c r="AM30" s="13"/>
      <c r="AN30" s="19" t="s">
        <v>72</v>
      </c>
    </row>
    <row r="31" s="19" customFormat="true" ht="72" hidden="false" customHeight="true" outlineLevel="0" collapsed="false">
      <c r="A31" s="13" t="s">
        <v>299</v>
      </c>
      <c r="B31" s="14"/>
      <c r="C31" s="14"/>
      <c r="D31" s="24"/>
      <c r="E31" s="13"/>
      <c r="F31" s="18"/>
      <c r="G31" s="44"/>
      <c r="H31" s="18"/>
      <c r="I31" s="18"/>
      <c r="J31" s="18"/>
      <c r="K31" s="18"/>
      <c r="L31" s="18"/>
      <c r="M31" s="18"/>
      <c r="N31" s="45"/>
      <c r="O31" s="45"/>
      <c r="P31" s="13"/>
      <c r="Q31" s="13"/>
      <c r="R31" s="13"/>
      <c r="S31" s="13"/>
      <c r="T31" s="14" t="s">
        <v>55</v>
      </c>
      <c r="U31" s="14" t="s">
        <v>55</v>
      </c>
      <c r="V31" s="14" t="s">
        <v>55</v>
      </c>
      <c r="W31" s="46" t="s">
        <v>300</v>
      </c>
      <c r="X31" s="47" t="n">
        <v>12</v>
      </c>
      <c r="Y31" s="13" t="s">
        <v>59</v>
      </c>
      <c r="Z31" s="13" t="s">
        <v>290</v>
      </c>
      <c r="AA31" s="13" t="s">
        <v>291</v>
      </c>
      <c r="AB31" s="48" t="s">
        <v>301</v>
      </c>
      <c r="AC31" s="14"/>
      <c r="AD31" s="14"/>
      <c r="AE31" s="14"/>
      <c r="AF31" s="14"/>
      <c r="AG31" s="14"/>
      <c r="AH31" s="14"/>
      <c r="AI31" s="14"/>
      <c r="AJ31" s="14"/>
      <c r="AK31" s="14"/>
      <c r="AL31" s="14"/>
      <c r="AM31" s="13"/>
      <c r="AN31" s="19" t="s">
        <v>72</v>
      </c>
    </row>
    <row r="32" s="19" customFormat="true" ht="72" hidden="false" customHeight="true" outlineLevel="0" collapsed="false">
      <c r="A32" s="13" t="s">
        <v>302</v>
      </c>
      <c r="B32" s="14"/>
      <c r="C32" s="14"/>
      <c r="D32" s="24"/>
      <c r="E32" s="13"/>
      <c r="F32" s="18"/>
      <c r="G32" s="44"/>
      <c r="H32" s="18"/>
      <c r="I32" s="18"/>
      <c r="J32" s="18"/>
      <c r="K32" s="18"/>
      <c r="L32" s="18"/>
      <c r="M32" s="18"/>
      <c r="N32" s="45"/>
      <c r="O32" s="45"/>
      <c r="P32" s="13"/>
      <c r="Q32" s="13"/>
      <c r="R32" s="13"/>
      <c r="S32" s="13"/>
      <c r="T32" s="14" t="s">
        <v>55</v>
      </c>
      <c r="U32" s="14" t="s">
        <v>55</v>
      </c>
      <c r="V32" s="14" t="s">
        <v>55</v>
      </c>
      <c r="W32" s="46" t="s">
        <v>303</v>
      </c>
      <c r="X32" s="47" t="n">
        <v>12</v>
      </c>
      <c r="Y32" s="13" t="s">
        <v>59</v>
      </c>
      <c r="Z32" s="13" t="s">
        <v>290</v>
      </c>
      <c r="AA32" s="13" t="s">
        <v>291</v>
      </c>
      <c r="AB32" s="48" t="s">
        <v>304</v>
      </c>
      <c r="AC32" s="14"/>
      <c r="AD32" s="14"/>
      <c r="AE32" s="14"/>
      <c r="AF32" s="14"/>
      <c r="AG32" s="14"/>
      <c r="AH32" s="14"/>
      <c r="AI32" s="14"/>
      <c r="AJ32" s="14"/>
      <c r="AK32" s="14"/>
      <c r="AL32" s="14"/>
      <c r="AM32" s="13"/>
      <c r="AN32" s="19" t="s">
        <v>72</v>
      </c>
    </row>
    <row r="33" s="19" customFormat="true" ht="72" hidden="false" customHeight="true" outlineLevel="0" collapsed="false">
      <c r="A33" s="13" t="s">
        <v>305</v>
      </c>
      <c r="B33" s="14"/>
      <c r="C33" s="14"/>
      <c r="D33" s="24"/>
      <c r="E33" s="13"/>
      <c r="F33" s="18"/>
      <c r="G33" s="44"/>
      <c r="H33" s="18"/>
      <c r="I33" s="18"/>
      <c r="J33" s="18"/>
      <c r="K33" s="18"/>
      <c r="L33" s="18"/>
      <c r="M33" s="18"/>
      <c r="N33" s="45"/>
      <c r="O33" s="45"/>
      <c r="P33" s="13"/>
      <c r="Q33" s="13"/>
      <c r="R33" s="13"/>
      <c r="S33" s="13"/>
      <c r="T33" s="14" t="s">
        <v>55</v>
      </c>
      <c r="U33" s="14" t="s">
        <v>55</v>
      </c>
      <c r="V33" s="14" t="s">
        <v>55</v>
      </c>
      <c r="W33" s="46" t="s">
        <v>306</v>
      </c>
      <c r="X33" s="13" t="s">
        <v>75</v>
      </c>
      <c r="Y33" s="13" t="s">
        <v>59</v>
      </c>
      <c r="Z33" s="13" t="s">
        <v>290</v>
      </c>
      <c r="AA33" s="13" t="s">
        <v>291</v>
      </c>
      <c r="AB33" s="48" t="s">
        <v>307</v>
      </c>
      <c r="AC33" s="14"/>
      <c r="AD33" s="14"/>
      <c r="AE33" s="14"/>
      <c r="AF33" s="14"/>
      <c r="AG33" s="14"/>
      <c r="AH33" s="14"/>
      <c r="AI33" s="14"/>
      <c r="AJ33" s="14"/>
      <c r="AK33" s="14"/>
      <c r="AL33" s="14"/>
      <c r="AM33" s="13"/>
      <c r="AN33" s="19" t="s">
        <v>72</v>
      </c>
    </row>
    <row r="34" s="19" customFormat="true" ht="72" hidden="false" customHeight="true" outlineLevel="0" collapsed="false">
      <c r="A34" s="13" t="s">
        <v>308</v>
      </c>
      <c r="B34" s="14"/>
      <c r="C34" s="14"/>
      <c r="D34" s="24"/>
      <c r="E34" s="13"/>
      <c r="F34" s="18"/>
      <c r="G34" s="44"/>
      <c r="H34" s="18"/>
      <c r="I34" s="18"/>
      <c r="J34" s="18"/>
      <c r="K34" s="18"/>
      <c r="L34" s="18"/>
      <c r="M34" s="18"/>
      <c r="N34" s="45"/>
      <c r="O34" s="45"/>
      <c r="P34" s="13"/>
      <c r="Q34" s="13"/>
      <c r="R34" s="13"/>
      <c r="S34" s="13"/>
      <c r="T34" s="14" t="s">
        <v>55</v>
      </c>
      <c r="U34" s="14" t="s">
        <v>55</v>
      </c>
      <c r="V34" s="14" t="s">
        <v>55</v>
      </c>
      <c r="W34" s="46" t="s">
        <v>309</v>
      </c>
      <c r="X34" s="13" t="s">
        <v>115</v>
      </c>
      <c r="Y34" s="13" t="s">
        <v>59</v>
      </c>
      <c r="Z34" s="13" t="s">
        <v>290</v>
      </c>
      <c r="AA34" s="13" t="s">
        <v>291</v>
      </c>
      <c r="AB34" s="49" t="s">
        <v>310</v>
      </c>
      <c r="AC34" s="14"/>
      <c r="AD34" s="14"/>
      <c r="AE34" s="14"/>
      <c r="AF34" s="14"/>
      <c r="AG34" s="14"/>
      <c r="AH34" s="14"/>
      <c r="AI34" s="14"/>
      <c r="AJ34" s="14"/>
      <c r="AK34" s="14"/>
      <c r="AL34" s="14"/>
      <c r="AM34" s="13"/>
      <c r="AN34" s="19" t="s">
        <v>72</v>
      </c>
    </row>
    <row r="35" s="19" customFormat="true" ht="60.95" hidden="false" customHeight="true" outlineLevel="0" collapsed="false">
      <c r="A35" s="13" t="s">
        <v>311</v>
      </c>
      <c r="B35" s="14" t="s">
        <v>38</v>
      </c>
      <c r="C35" s="14" t="s">
        <v>39</v>
      </c>
      <c r="D35" s="24" t="s">
        <v>312</v>
      </c>
      <c r="E35" s="26" t="s">
        <v>313</v>
      </c>
      <c r="F35" s="18" t="s">
        <v>314</v>
      </c>
      <c r="G35" s="13" t="s">
        <v>81</v>
      </c>
      <c r="H35" s="13" t="s">
        <v>81</v>
      </c>
      <c r="I35" s="13" t="s">
        <v>81</v>
      </c>
      <c r="J35" s="13" t="s">
        <v>81</v>
      </c>
      <c r="K35" s="18" t="n">
        <v>844</v>
      </c>
      <c r="L35" s="18" t="n">
        <v>58</v>
      </c>
      <c r="M35" s="18" t="n">
        <v>0</v>
      </c>
      <c r="N35" s="18" t="n">
        <v>1200</v>
      </c>
      <c r="O35" s="18" t="n">
        <v>87</v>
      </c>
      <c r="P35" s="13" t="s">
        <v>81</v>
      </c>
      <c r="Q35" s="13" t="s">
        <v>81</v>
      </c>
      <c r="R35" s="13" t="s">
        <v>81</v>
      </c>
      <c r="S35" s="13" t="s">
        <v>81</v>
      </c>
      <c r="T35" s="14" t="s">
        <v>55</v>
      </c>
      <c r="U35" s="14" t="s">
        <v>55</v>
      </c>
      <c r="V35" s="14" t="s">
        <v>55</v>
      </c>
      <c r="W35" s="50" t="s">
        <v>315</v>
      </c>
      <c r="X35" s="13" t="s">
        <v>115</v>
      </c>
      <c r="Y35" s="51" t="n">
        <v>44383</v>
      </c>
      <c r="Z35" s="51" t="n">
        <v>44389</v>
      </c>
      <c r="AA35" s="51" t="n">
        <v>44420</v>
      </c>
      <c r="AB35" s="49" t="s">
        <v>310</v>
      </c>
      <c r="AC35" s="18" t="s">
        <v>316</v>
      </c>
      <c r="AD35" s="18" t="s">
        <v>63</v>
      </c>
      <c r="AE35" s="18" t="n">
        <v>17603946666</v>
      </c>
      <c r="AF35" s="18" t="s">
        <v>316</v>
      </c>
      <c r="AG35" s="18" t="s">
        <v>63</v>
      </c>
      <c r="AH35" s="18" t="n">
        <v>17603946666</v>
      </c>
      <c r="AI35" s="14" t="s">
        <v>295</v>
      </c>
      <c r="AJ35" s="14" t="s">
        <v>317</v>
      </c>
      <c r="AK35" s="14" t="s">
        <v>318</v>
      </c>
      <c r="AL35" s="13" t="s">
        <v>319</v>
      </c>
      <c r="AM35" s="13"/>
      <c r="AN35" s="19" t="s">
        <v>72</v>
      </c>
    </row>
    <row r="36" s="19" customFormat="true" ht="60.95" hidden="false" customHeight="true" outlineLevel="0" collapsed="false">
      <c r="A36" s="13" t="s">
        <v>320</v>
      </c>
      <c r="B36" s="14"/>
      <c r="C36" s="14"/>
      <c r="D36" s="24"/>
      <c r="E36" s="26"/>
      <c r="F36" s="26"/>
      <c r="G36" s="13"/>
      <c r="H36" s="13"/>
      <c r="I36" s="13"/>
      <c r="J36" s="13"/>
      <c r="K36" s="18"/>
      <c r="L36" s="18"/>
      <c r="M36" s="18"/>
      <c r="N36" s="18"/>
      <c r="O36" s="18"/>
      <c r="P36" s="13"/>
      <c r="Q36" s="13"/>
      <c r="R36" s="13"/>
      <c r="S36" s="13"/>
      <c r="T36" s="14" t="s">
        <v>55</v>
      </c>
      <c r="U36" s="14" t="s">
        <v>55</v>
      </c>
      <c r="V36" s="14" t="s">
        <v>55</v>
      </c>
      <c r="W36" s="50" t="s">
        <v>321</v>
      </c>
      <c r="X36" s="13" t="s">
        <v>148</v>
      </c>
      <c r="Y36" s="51" t="n">
        <v>44383</v>
      </c>
      <c r="Z36" s="51" t="n">
        <v>44389</v>
      </c>
      <c r="AA36" s="51" t="n">
        <v>44420</v>
      </c>
      <c r="AB36" s="49" t="s">
        <v>322</v>
      </c>
      <c r="AC36" s="18"/>
      <c r="AD36" s="18"/>
      <c r="AE36" s="18"/>
      <c r="AF36" s="18"/>
      <c r="AG36" s="18"/>
      <c r="AH36" s="18"/>
      <c r="AI36" s="14"/>
      <c r="AJ36" s="14"/>
      <c r="AK36" s="14"/>
      <c r="AL36" s="14"/>
      <c r="AM36" s="13"/>
      <c r="AN36" s="19" t="s">
        <v>72</v>
      </c>
    </row>
    <row r="37" s="19" customFormat="true" ht="60.95" hidden="false" customHeight="true" outlineLevel="0" collapsed="false">
      <c r="A37" s="13" t="s">
        <v>323</v>
      </c>
      <c r="B37" s="14"/>
      <c r="C37" s="14"/>
      <c r="D37" s="24"/>
      <c r="E37" s="26"/>
      <c r="F37" s="26"/>
      <c r="G37" s="13"/>
      <c r="H37" s="13"/>
      <c r="I37" s="13"/>
      <c r="J37" s="13"/>
      <c r="K37" s="18"/>
      <c r="L37" s="18"/>
      <c r="M37" s="18"/>
      <c r="N37" s="18"/>
      <c r="O37" s="18"/>
      <c r="P37" s="13"/>
      <c r="Q37" s="13"/>
      <c r="R37" s="13"/>
      <c r="S37" s="13"/>
      <c r="T37" s="14" t="s">
        <v>55</v>
      </c>
      <c r="U37" s="14" t="s">
        <v>55</v>
      </c>
      <c r="V37" s="14" t="s">
        <v>55</v>
      </c>
      <c r="W37" s="50" t="s">
        <v>324</v>
      </c>
      <c r="X37" s="13" t="s">
        <v>75</v>
      </c>
      <c r="Y37" s="51" t="n">
        <v>44383</v>
      </c>
      <c r="Z37" s="51" t="n">
        <v>44389</v>
      </c>
      <c r="AA37" s="51" t="n">
        <v>44420</v>
      </c>
      <c r="AB37" s="48" t="s">
        <v>325</v>
      </c>
      <c r="AC37" s="18"/>
      <c r="AD37" s="18"/>
      <c r="AE37" s="18"/>
      <c r="AF37" s="18"/>
      <c r="AG37" s="18"/>
      <c r="AH37" s="18"/>
      <c r="AI37" s="14"/>
      <c r="AJ37" s="14"/>
      <c r="AK37" s="14"/>
      <c r="AL37" s="14"/>
      <c r="AM37" s="13"/>
      <c r="AN37" s="19" t="s">
        <v>72</v>
      </c>
    </row>
    <row r="38" s="19" customFormat="true" ht="72" hidden="false" customHeight="true" outlineLevel="0" collapsed="false">
      <c r="A38" s="13" t="s">
        <v>326</v>
      </c>
      <c r="B38" s="23" t="s">
        <v>38</v>
      </c>
      <c r="C38" s="23" t="s">
        <v>39</v>
      </c>
      <c r="D38" s="21" t="s">
        <v>327</v>
      </c>
      <c r="E38" s="52" t="s">
        <v>272</v>
      </c>
      <c r="F38" s="53" t="s">
        <v>328</v>
      </c>
      <c r="G38" s="54" t="s">
        <v>81</v>
      </c>
      <c r="H38" s="13" t="s">
        <v>81</v>
      </c>
      <c r="I38" s="13" t="s">
        <v>81</v>
      </c>
      <c r="J38" s="13" t="s">
        <v>81</v>
      </c>
      <c r="K38" s="55" t="n">
        <v>9540</v>
      </c>
      <c r="L38" s="32" t="n">
        <v>477</v>
      </c>
      <c r="M38" s="43" t="n">
        <v>0</v>
      </c>
      <c r="N38" s="43" t="n">
        <v>10500</v>
      </c>
      <c r="O38" s="43" t="n">
        <v>548</v>
      </c>
      <c r="P38" s="13" t="s">
        <v>81</v>
      </c>
      <c r="Q38" s="13" t="s">
        <v>81</v>
      </c>
      <c r="R38" s="13" t="s">
        <v>81</v>
      </c>
      <c r="S38" s="13" t="s">
        <v>81</v>
      </c>
      <c r="T38" s="14" t="s">
        <v>55</v>
      </c>
      <c r="U38" s="14" t="s">
        <v>55</v>
      </c>
      <c r="V38" s="14" t="s">
        <v>55</v>
      </c>
      <c r="W38" s="42" t="s">
        <v>329</v>
      </c>
      <c r="X38" s="13" t="s">
        <v>115</v>
      </c>
      <c r="Y38" s="51" t="n">
        <v>44383</v>
      </c>
      <c r="Z38" s="51" t="n">
        <v>44389</v>
      </c>
      <c r="AA38" s="51" t="n">
        <v>44420</v>
      </c>
      <c r="AB38" s="49" t="s">
        <v>310</v>
      </c>
      <c r="AC38" s="43" t="s">
        <v>330</v>
      </c>
      <c r="AD38" s="18" t="s">
        <v>63</v>
      </c>
      <c r="AE38" s="43" t="n">
        <v>13603871695</v>
      </c>
      <c r="AF38" s="43" t="s">
        <v>330</v>
      </c>
      <c r="AG38" s="18" t="s">
        <v>63</v>
      </c>
      <c r="AH38" s="43" t="n">
        <v>13603871695</v>
      </c>
      <c r="AI38" s="23" t="s">
        <v>295</v>
      </c>
      <c r="AJ38" s="23" t="s">
        <v>331</v>
      </c>
      <c r="AK38" s="23" t="s">
        <v>332</v>
      </c>
      <c r="AL38" s="22" t="s">
        <v>333</v>
      </c>
      <c r="AM38" s="13"/>
      <c r="AN38" s="56" t="s">
        <v>72</v>
      </c>
    </row>
    <row r="39" s="19" customFormat="true" ht="72" hidden="false" customHeight="true" outlineLevel="0" collapsed="false">
      <c r="A39" s="13" t="s">
        <v>334</v>
      </c>
      <c r="B39" s="23"/>
      <c r="C39" s="23"/>
      <c r="D39" s="21"/>
      <c r="E39" s="52"/>
      <c r="F39" s="53"/>
      <c r="G39" s="54"/>
      <c r="H39" s="13"/>
      <c r="I39" s="13"/>
      <c r="J39" s="13"/>
      <c r="K39" s="55"/>
      <c r="L39" s="32"/>
      <c r="M39" s="43"/>
      <c r="N39" s="43"/>
      <c r="O39" s="43"/>
      <c r="P39" s="13"/>
      <c r="Q39" s="13"/>
      <c r="R39" s="13"/>
      <c r="S39" s="13"/>
      <c r="T39" s="13"/>
      <c r="U39" s="13"/>
      <c r="V39" s="13"/>
      <c r="W39" s="42" t="s">
        <v>335</v>
      </c>
      <c r="X39" s="13" t="s">
        <v>115</v>
      </c>
      <c r="Y39" s="51" t="n">
        <v>44383</v>
      </c>
      <c r="Z39" s="51" t="n">
        <v>44389</v>
      </c>
      <c r="AA39" s="51" t="n">
        <v>44420</v>
      </c>
      <c r="AB39" s="49" t="s">
        <v>310</v>
      </c>
      <c r="AC39" s="43"/>
      <c r="AD39" s="18"/>
      <c r="AE39" s="43"/>
      <c r="AF39" s="43"/>
      <c r="AG39" s="18"/>
      <c r="AH39" s="43"/>
      <c r="AI39" s="23"/>
      <c r="AJ39" s="23"/>
      <c r="AK39" s="23"/>
      <c r="AL39" s="23"/>
      <c r="AM39" s="13"/>
      <c r="AN39" s="56"/>
    </row>
    <row r="40" s="19" customFormat="true" ht="60.95" hidden="false" customHeight="true" outlineLevel="0" collapsed="false">
      <c r="A40" s="13" t="s">
        <v>274</v>
      </c>
      <c r="B40" s="14" t="s">
        <v>38</v>
      </c>
      <c r="C40" s="14" t="s">
        <v>39</v>
      </c>
      <c r="D40" s="24" t="s">
        <v>336</v>
      </c>
      <c r="E40" s="57" t="s">
        <v>337</v>
      </c>
      <c r="F40" s="41" t="s">
        <v>338</v>
      </c>
      <c r="G40" s="13" t="s">
        <v>81</v>
      </c>
      <c r="H40" s="13" t="s">
        <v>81</v>
      </c>
      <c r="I40" s="13" t="s">
        <v>81</v>
      </c>
      <c r="J40" s="13" t="s">
        <v>81</v>
      </c>
      <c r="K40" s="18" t="n">
        <v>17594</v>
      </c>
      <c r="L40" s="18" t="n">
        <v>3251</v>
      </c>
      <c r="M40" s="26" t="s">
        <v>339</v>
      </c>
      <c r="N40" s="18" t="n">
        <v>18742</v>
      </c>
      <c r="O40" s="18" t="n">
        <v>2535</v>
      </c>
      <c r="P40" s="13" t="s">
        <v>81</v>
      </c>
      <c r="Q40" s="13" t="s">
        <v>81</v>
      </c>
      <c r="R40" s="13" t="s">
        <v>81</v>
      </c>
      <c r="S40" s="13" t="s">
        <v>81</v>
      </c>
      <c r="T40" s="14" t="s">
        <v>55</v>
      </c>
      <c r="U40" s="14" t="s">
        <v>55</v>
      </c>
      <c r="V40" s="14" t="s">
        <v>55</v>
      </c>
      <c r="W40" s="50" t="s">
        <v>340</v>
      </c>
      <c r="X40" s="13" t="s">
        <v>148</v>
      </c>
      <c r="Y40" s="51" t="n">
        <v>44383</v>
      </c>
      <c r="Z40" s="51" t="n">
        <v>44389</v>
      </c>
      <c r="AA40" s="51" t="n">
        <v>44420</v>
      </c>
      <c r="AB40" s="49" t="s">
        <v>341</v>
      </c>
      <c r="AC40" s="18" t="s">
        <v>342</v>
      </c>
      <c r="AD40" s="18" t="s">
        <v>63</v>
      </c>
      <c r="AE40" s="18" t="n">
        <v>18639485820</v>
      </c>
      <c r="AF40" s="18" t="s">
        <v>342</v>
      </c>
      <c r="AG40" s="18" t="s">
        <v>63</v>
      </c>
      <c r="AH40" s="18" t="n">
        <v>18639485820</v>
      </c>
      <c r="AI40" s="14" t="s">
        <v>295</v>
      </c>
      <c r="AJ40" s="14" t="s">
        <v>343</v>
      </c>
      <c r="AK40" s="14" t="s">
        <v>70</v>
      </c>
      <c r="AL40" s="13" t="s">
        <v>344</v>
      </c>
      <c r="AM40" s="13"/>
      <c r="AN40" s="19" t="s">
        <v>72</v>
      </c>
    </row>
    <row r="41" s="19" customFormat="true" ht="45.95" hidden="false" customHeight="true" outlineLevel="0" collapsed="false">
      <c r="A41" s="13" t="s">
        <v>345</v>
      </c>
      <c r="B41" s="14" t="s">
        <v>38</v>
      </c>
      <c r="C41" s="14" t="s">
        <v>39</v>
      </c>
      <c r="D41" s="25" t="s">
        <v>346</v>
      </c>
      <c r="E41" s="58" t="s">
        <v>347</v>
      </c>
      <c r="F41" s="39" t="s">
        <v>348</v>
      </c>
      <c r="G41" s="58" t="n">
        <v>35</v>
      </c>
      <c r="H41" s="58" t="n">
        <v>0</v>
      </c>
      <c r="I41" s="58" t="n">
        <v>650</v>
      </c>
      <c r="J41" s="39" t="s">
        <v>349</v>
      </c>
      <c r="K41" s="13" t="s">
        <v>81</v>
      </c>
      <c r="L41" s="58" t="n">
        <v>630</v>
      </c>
      <c r="M41" s="39" t="s">
        <v>349</v>
      </c>
      <c r="N41" s="13" t="s">
        <v>81</v>
      </c>
      <c r="O41" s="58" t="n">
        <v>180</v>
      </c>
      <c r="P41" s="39" t="s">
        <v>349</v>
      </c>
      <c r="Q41" s="13"/>
      <c r="R41" s="58" t="n">
        <v>450</v>
      </c>
      <c r="S41" s="13" t="s">
        <v>81</v>
      </c>
      <c r="T41" s="14" t="s">
        <v>55</v>
      </c>
      <c r="U41" s="14" t="s">
        <v>55</v>
      </c>
      <c r="V41" s="14" t="s">
        <v>55</v>
      </c>
      <c r="W41" s="14" t="s">
        <v>350</v>
      </c>
      <c r="X41" s="13" t="s">
        <v>115</v>
      </c>
      <c r="Y41" s="13" t="s">
        <v>59</v>
      </c>
      <c r="Z41" s="13" t="s">
        <v>59</v>
      </c>
      <c r="AA41" s="13" t="s">
        <v>188</v>
      </c>
      <c r="AB41" s="14" t="s">
        <v>351</v>
      </c>
      <c r="AC41" s="39" t="s">
        <v>352</v>
      </c>
      <c r="AD41" s="39" t="s">
        <v>159</v>
      </c>
      <c r="AE41" s="13" t="s">
        <v>353</v>
      </c>
      <c r="AF41" s="39" t="s">
        <v>352</v>
      </c>
      <c r="AG41" s="14" t="s">
        <v>63</v>
      </c>
      <c r="AH41" s="13" t="s">
        <v>353</v>
      </c>
      <c r="AI41" s="14" t="s">
        <v>354</v>
      </c>
      <c r="AJ41" s="14" t="s">
        <v>355</v>
      </c>
      <c r="AK41" s="14" t="s">
        <v>356</v>
      </c>
      <c r="AL41" s="13" t="s">
        <v>357</v>
      </c>
      <c r="AM41" s="13"/>
      <c r="AN41" s="19" t="s">
        <v>72</v>
      </c>
    </row>
    <row r="42" s="19" customFormat="true" ht="45.95" hidden="false" customHeight="true" outlineLevel="0" collapsed="false">
      <c r="A42" s="13" t="s">
        <v>358</v>
      </c>
      <c r="B42" s="14"/>
      <c r="C42" s="14"/>
      <c r="D42" s="25"/>
      <c r="E42" s="58"/>
      <c r="F42" s="58"/>
      <c r="G42" s="58"/>
      <c r="H42" s="58"/>
      <c r="I42" s="58"/>
      <c r="J42" s="58"/>
      <c r="K42" s="13"/>
      <c r="L42" s="58"/>
      <c r="M42" s="58"/>
      <c r="N42" s="13"/>
      <c r="O42" s="58"/>
      <c r="P42" s="58"/>
      <c r="Q42" s="13"/>
      <c r="R42" s="58"/>
      <c r="S42" s="13"/>
      <c r="T42" s="13"/>
      <c r="U42" s="13"/>
      <c r="V42" s="13"/>
      <c r="W42" s="14" t="s">
        <v>359</v>
      </c>
      <c r="X42" s="13" t="s">
        <v>115</v>
      </c>
      <c r="Y42" s="13" t="s">
        <v>59</v>
      </c>
      <c r="Z42" s="13" t="s">
        <v>59</v>
      </c>
      <c r="AA42" s="13" t="s">
        <v>188</v>
      </c>
      <c r="AB42" s="14" t="s">
        <v>351</v>
      </c>
      <c r="AC42" s="39"/>
      <c r="AD42" s="39"/>
      <c r="AE42" s="13"/>
      <c r="AF42" s="39"/>
      <c r="AG42" s="14"/>
      <c r="AH42" s="14"/>
      <c r="AI42" s="14"/>
      <c r="AJ42" s="14"/>
      <c r="AK42" s="14"/>
      <c r="AL42" s="14"/>
      <c r="AM42" s="13"/>
    </row>
    <row r="43" s="19" customFormat="true" ht="45.95" hidden="false" customHeight="true" outlineLevel="0" collapsed="false">
      <c r="A43" s="13" t="s">
        <v>360</v>
      </c>
      <c r="B43" s="14"/>
      <c r="C43" s="14"/>
      <c r="D43" s="25"/>
      <c r="E43" s="58"/>
      <c r="F43" s="58"/>
      <c r="G43" s="58"/>
      <c r="H43" s="58"/>
      <c r="I43" s="58"/>
      <c r="J43" s="58"/>
      <c r="K43" s="13"/>
      <c r="L43" s="58"/>
      <c r="M43" s="58"/>
      <c r="N43" s="13"/>
      <c r="O43" s="58"/>
      <c r="P43" s="58"/>
      <c r="Q43" s="13"/>
      <c r="R43" s="58"/>
      <c r="S43" s="13"/>
      <c r="T43" s="13"/>
      <c r="U43" s="13"/>
      <c r="V43" s="13"/>
      <c r="W43" s="14" t="s">
        <v>361</v>
      </c>
      <c r="X43" s="13" t="s">
        <v>148</v>
      </c>
      <c r="Y43" s="13" t="s">
        <v>59</v>
      </c>
      <c r="Z43" s="13" t="s">
        <v>59</v>
      </c>
      <c r="AA43" s="13" t="s">
        <v>188</v>
      </c>
      <c r="AB43" s="14" t="s">
        <v>362</v>
      </c>
      <c r="AC43" s="39"/>
      <c r="AD43" s="39"/>
      <c r="AE43" s="13"/>
      <c r="AF43" s="39"/>
      <c r="AG43" s="14"/>
      <c r="AH43" s="14"/>
      <c r="AI43" s="14"/>
      <c r="AJ43" s="14"/>
      <c r="AK43" s="14"/>
      <c r="AL43" s="14"/>
      <c r="AM43" s="13"/>
      <c r="AN43" s="19" t="s">
        <v>72</v>
      </c>
    </row>
    <row r="44" s="19" customFormat="true" ht="60.95" hidden="false" customHeight="true" outlineLevel="0" collapsed="false">
      <c r="A44" s="13" t="s">
        <v>234</v>
      </c>
      <c r="B44" s="14" t="s">
        <v>38</v>
      </c>
      <c r="C44" s="14" t="s">
        <v>39</v>
      </c>
      <c r="D44" s="59" t="s">
        <v>363</v>
      </c>
      <c r="E44" s="13" t="s">
        <v>364</v>
      </c>
      <c r="F44" s="14" t="s">
        <v>365</v>
      </c>
      <c r="G44" s="13" t="s">
        <v>141</v>
      </c>
      <c r="H44" s="13" t="s">
        <v>81</v>
      </c>
      <c r="I44" s="60" t="s">
        <v>308</v>
      </c>
      <c r="J44" s="13" t="s">
        <v>81</v>
      </c>
      <c r="K44" s="13" t="s">
        <v>81</v>
      </c>
      <c r="L44" s="13" t="s">
        <v>308</v>
      </c>
      <c r="M44" s="13" t="s">
        <v>81</v>
      </c>
      <c r="N44" s="13" t="s">
        <v>81</v>
      </c>
      <c r="O44" s="13" t="s">
        <v>178</v>
      </c>
      <c r="P44" s="13" t="s">
        <v>81</v>
      </c>
      <c r="Q44" s="13" t="s">
        <v>81</v>
      </c>
      <c r="R44" s="13" t="s">
        <v>308</v>
      </c>
      <c r="S44" s="13" t="s">
        <v>81</v>
      </c>
      <c r="T44" s="14" t="s">
        <v>55</v>
      </c>
      <c r="U44" s="14" t="s">
        <v>55</v>
      </c>
      <c r="V44" s="14" t="s">
        <v>55</v>
      </c>
      <c r="W44" s="35" t="s">
        <v>366</v>
      </c>
      <c r="X44" s="13" t="s">
        <v>115</v>
      </c>
      <c r="Y44" s="13" t="s">
        <v>59</v>
      </c>
      <c r="Z44" s="13" t="s">
        <v>59</v>
      </c>
      <c r="AA44" s="13" t="s">
        <v>188</v>
      </c>
      <c r="AB44" s="14" t="s">
        <v>351</v>
      </c>
      <c r="AC44" s="14" t="s">
        <v>367</v>
      </c>
      <c r="AD44" s="39" t="s">
        <v>159</v>
      </c>
      <c r="AE44" s="13" t="s">
        <v>368</v>
      </c>
      <c r="AF44" s="14" t="s">
        <v>369</v>
      </c>
      <c r="AG44" s="14" t="s">
        <v>63</v>
      </c>
      <c r="AH44" s="13" t="s">
        <v>370</v>
      </c>
      <c r="AI44" s="14" t="s">
        <v>354</v>
      </c>
      <c r="AJ44" s="14" t="s">
        <v>355</v>
      </c>
      <c r="AK44" s="14" t="s">
        <v>356</v>
      </c>
      <c r="AL44" s="13" t="s">
        <v>357</v>
      </c>
      <c r="AM44" s="13"/>
      <c r="AN44" s="19" t="s">
        <v>72</v>
      </c>
    </row>
    <row r="45" s="19" customFormat="true" ht="60.95" hidden="false" customHeight="true" outlineLevel="0" collapsed="false">
      <c r="A45" s="13" t="s">
        <v>371</v>
      </c>
      <c r="B45" s="14"/>
      <c r="C45" s="14"/>
      <c r="D45" s="59"/>
      <c r="E45" s="13"/>
      <c r="F45" s="13"/>
      <c r="G45" s="13"/>
      <c r="H45" s="13"/>
      <c r="I45" s="60"/>
      <c r="J45" s="13"/>
      <c r="K45" s="13"/>
      <c r="L45" s="13"/>
      <c r="M45" s="13"/>
      <c r="N45" s="13"/>
      <c r="O45" s="13"/>
      <c r="P45" s="13"/>
      <c r="Q45" s="13"/>
      <c r="R45" s="13"/>
      <c r="S45" s="13"/>
      <c r="T45" s="13"/>
      <c r="U45" s="13"/>
      <c r="V45" s="13"/>
      <c r="W45" s="35" t="s">
        <v>372</v>
      </c>
      <c r="X45" s="13" t="s">
        <v>115</v>
      </c>
      <c r="Y45" s="13" t="s">
        <v>59</v>
      </c>
      <c r="Z45" s="13" t="s">
        <v>59</v>
      </c>
      <c r="AA45" s="13" t="s">
        <v>188</v>
      </c>
      <c r="AB45" s="14" t="s">
        <v>351</v>
      </c>
      <c r="AC45" s="14"/>
      <c r="AD45" s="39"/>
      <c r="AE45" s="13"/>
      <c r="AF45" s="13"/>
      <c r="AG45" s="13"/>
      <c r="AH45" s="13"/>
      <c r="AI45" s="13"/>
      <c r="AJ45" s="13"/>
      <c r="AK45" s="13"/>
      <c r="AL45" s="13"/>
      <c r="AM45" s="13"/>
    </row>
    <row r="46" s="19" customFormat="true" ht="92.1" hidden="false" customHeight="true" outlineLevel="0" collapsed="false">
      <c r="A46" s="13" t="s">
        <v>373</v>
      </c>
      <c r="B46" s="14"/>
      <c r="C46" s="14"/>
      <c r="D46" s="59"/>
      <c r="E46" s="13"/>
      <c r="F46" s="13"/>
      <c r="G46" s="13"/>
      <c r="H46" s="13"/>
      <c r="I46" s="60"/>
      <c r="J46" s="13"/>
      <c r="K46" s="13"/>
      <c r="L46" s="13"/>
      <c r="M46" s="13"/>
      <c r="N46" s="13"/>
      <c r="O46" s="13"/>
      <c r="P46" s="13"/>
      <c r="Q46" s="13"/>
      <c r="R46" s="13"/>
      <c r="S46" s="13"/>
      <c r="T46" s="13"/>
      <c r="U46" s="13"/>
      <c r="V46" s="13"/>
      <c r="W46" s="35" t="s">
        <v>374</v>
      </c>
      <c r="X46" s="13" t="s">
        <v>75</v>
      </c>
      <c r="Y46" s="13" t="s">
        <v>59</v>
      </c>
      <c r="Z46" s="13" t="s">
        <v>59</v>
      </c>
      <c r="AA46" s="13" t="s">
        <v>188</v>
      </c>
      <c r="AB46" s="14" t="s">
        <v>375</v>
      </c>
      <c r="AC46" s="14"/>
      <c r="AD46" s="39"/>
      <c r="AE46" s="13"/>
      <c r="AF46" s="13"/>
      <c r="AG46" s="13"/>
      <c r="AH46" s="13"/>
      <c r="AI46" s="13"/>
      <c r="AJ46" s="13"/>
      <c r="AK46" s="13"/>
      <c r="AL46" s="13"/>
      <c r="AM46" s="13"/>
      <c r="AN46" s="19" t="s">
        <v>72</v>
      </c>
    </row>
    <row r="47" s="19" customFormat="true" ht="60.95" hidden="false" customHeight="true" outlineLevel="0" collapsed="false">
      <c r="A47" s="13" t="s">
        <v>376</v>
      </c>
      <c r="B47" s="14"/>
      <c r="C47" s="14"/>
      <c r="D47" s="59"/>
      <c r="E47" s="13"/>
      <c r="F47" s="13"/>
      <c r="G47" s="13"/>
      <c r="H47" s="13"/>
      <c r="I47" s="60"/>
      <c r="J47" s="13"/>
      <c r="K47" s="13"/>
      <c r="L47" s="13"/>
      <c r="M47" s="13"/>
      <c r="N47" s="13"/>
      <c r="O47" s="13"/>
      <c r="P47" s="13"/>
      <c r="Q47" s="13"/>
      <c r="R47" s="13"/>
      <c r="S47" s="13"/>
      <c r="T47" s="13"/>
      <c r="U47" s="13"/>
      <c r="V47" s="13"/>
      <c r="W47" s="35" t="s">
        <v>377</v>
      </c>
      <c r="X47" s="13" t="s">
        <v>148</v>
      </c>
      <c r="Y47" s="13" t="s">
        <v>59</v>
      </c>
      <c r="Z47" s="13" t="s">
        <v>59</v>
      </c>
      <c r="AA47" s="13" t="s">
        <v>188</v>
      </c>
      <c r="AB47" s="14" t="s">
        <v>362</v>
      </c>
      <c r="AC47" s="14"/>
      <c r="AD47" s="39"/>
      <c r="AE47" s="13"/>
      <c r="AF47" s="13"/>
      <c r="AG47" s="13"/>
      <c r="AH47" s="13"/>
      <c r="AI47" s="13"/>
      <c r="AJ47" s="13"/>
      <c r="AK47" s="13"/>
      <c r="AL47" s="13"/>
      <c r="AM47" s="13"/>
      <c r="AN47" s="19" t="s">
        <v>72</v>
      </c>
    </row>
    <row r="48" s="19" customFormat="true" ht="60.95" hidden="false" customHeight="true" outlineLevel="0" collapsed="false">
      <c r="A48" s="13" t="s">
        <v>378</v>
      </c>
      <c r="B48" s="14" t="s">
        <v>38</v>
      </c>
      <c r="C48" s="14" t="s">
        <v>39</v>
      </c>
      <c r="D48" s="21" t="s">
        <v>379</v>
      </c>
      <c r="E48" s="22" t="s">
        <v>347</v>
      </c>
      <c r="F48" s="23" t="s">
        <v>380</v>
      </c>
      <c r="G48" s="22" t="s">
        <v>381</v>
      </c>
      <c r="H48" s="22" t="n">
        <v>1000</v>
      </c>
      <c r="I48" s="22" t="n">
        <v>46070</v>
      </c>
      <c r="J48" s="22" t="n">
        <v>567</v>
      </c>
      <c r="K48" s="22" t="n">
        <v>1000</v>
      </c>
      <c r="L48" s="22" t="n">
        <v>45040</v>
      </c>
      <c r="M48" s="22" t="n">
        <v>434</v>
      </c>
      <c r="N48" s="22" t="n">
        <v>800</v>
      </c>
      <c r="O48" s="22" t="n">
        <v>16800</v>
      </c>
      <c r="P48" s="22" t="s">
        <v>382</v>
      </c>
      <c r="Q48" s="22" t="n">
        <v>1500</v>
      </c>
      <c r="R48" s="22" t="n">
        <v>47000</v>
      </c>
      <c r="S48" s="22" t="n">
        <v>550</v>
      </c>
      <c r="T48" s="23" t="s">
        <v>129</v>
      </c>
      <c r="U48" s="23" t="s">
        <v>185</v>
      </c>
      <c r="V48" s="23" t="s">
        <v>383</v>
      </c>
      <c r="W48" s="35" t="s">
        <v>384</v>
      </c>
      <c r="X48" s="13" t="s">
        <v>115</v>
      </c>
      <c r="Y48" s="13" t="s">
        <v>59</v>
      </c>
      <c r="Z48" s="13" t="s">
        <v>261</v>
      </c>
      <c r="AA48" s="13" t="s">
        <v>385</v>
      </c>
      <c r="AB48" s="18" t="s">
        <v>386</v>
      </c>
      <c r="AC48" s="39" t="s">
        <v>387</v>
      </c>
      <c r="AD48" s="39" t="s">
        <v>388</v>
      </c>
      <c r="AE48" s="58" t="s">
        <v>389</v>
      </c>
      <c r="AF48" s="39" t="s">
        <v>390</v>
      </c>
      <c r="AG48" s="39" t="s">
        <v>191</v>
      </c>
      <c r="AH48" s="58" t="s">
        <v>389</v>
      </c>
      <c r="AI48" s="39" t="s">
        <v>391</v>
      </c>
      <c r="AJ48" s="39" t="s">
        <v>392</v>
      </c>
      <c r="AK48" s="39" t="s">
        <v>393</v>
      </c>
      <c r="AL48" s="58" t="s">
        <v>394</v>
      </c>
      <c r="AM48" s="61" t="s">
        <v>395</v>
      </c>
      <c r="AN48" s="19" t="s">
        <v>72</v>
      </c>
    </row>
    <row r="49" s="19" customFormat="true" ht="60.95" hidden="false" customHeight="true" outlineLevel="0" collapsed="false">
      <c r="A49" s="13" t="s">
        <v>396</v>
      </c>
      <c r="B49" s="14"/>
      <c r="C49" s="14"/>
      <c r="D49" s="21"/>
      <c r="E49" s="22"/>
      <c r="F49" s="22"/>
      <c r="G49" s="22"/>
      <c r="H49" s="22"/>
      <c r="I49" s="22"/>
      <c r="J49" s="22"/>
      <c r="K49" s="22"/>
      <c r="L49" s="22"/>
      <c r="M49" s="22"/>
      <c r="N49" s="22"/>
      <c r="O49" s="22"/>
      <c r="P49" s="22"/>
      <c r="Q49" s="22"/>
      <c r="R49" s="22"/>
      <c r="S49" s="22"/>
      <c r="T49" s="22"/>
      <c r="U49" s="22"/>
      <c r="V49" s="22"/>
      <c r="W49" s="35" t="s">
        <v>397</v>
      </c>
      <c r="X49" s="13" t="s">
        <v>75</v>
      </c>
      <c r="Y49" s="13" t="s">
        <v>59</v>
      </c>
      <c r="Z49" s="13" t="s">
        <v>261</v>
      </c>
      <c r="AA49" s="13" t="s">
        <v>385</v>
      </c>
      <c r="AB49" s="62" t="s">
        <v>398</v>
      </c>
      <c r="AC49" s="39"/>
      <c r="AD49" s="39"/>
      <c r="AE49" s="39"/>
      <c r="AF49" s="39"/>
      <c r="AG49" s="39"/>
      <c r="AH49" s="39"/>
      <c r="AI49" s="39"/>
      <c r="AJ49" s="39"/>
      <c r="AK49" s="39"/>
      <c r="AL49" s="39"/>
      <c r="AM49" s="61"/>
      <c r="AN49" s="19" t="s">
        <v>72</v>
      </c>
    </row>
    <row r="50" s="19" customFormat="true" ht="60.95" hidden="false" customHeight="true" outlineLevel="0" collapsed="false">
      <c r="A50" s="13" t="s">
        <v>399</v>
      </c>
      <c r="B50" s="14" t="s">
        <v>38</v>
      </c>
      <c r="C50" s="14" t="s">
        <v>39</v>
      </c>
      <c r="D50" s="25" t="s">
        <v>400</v>
      </c>
      <c r="E50" s="58" t="s">
        <v>218</v>
      </c>
      <c r="F50" s="39" t="s">
        <v>401</v>
      </c>
      <c r="G50" s="58" t="s">
        <v>402</v>
      </c>
      <c r="H50" s="22" t="n">
        <v>2200</v>
      </c>
      <c r="I50" s="22" t="n">
        <v>56633</v>
      </c>
      <c r="J50" s="22" t="n">
        <v>177</v>
      </c>
      <c r="K50" s="22" t="n">
        <v>620</v>
      </c>
      <c r="L50" s="22" t="n">
        <v>51258</v>
      </c>
      <c r="M50" s="22" t="n">
        <v>167</v>
      </c>
      <c r="N50" s="22" t="n">
        <v>310</v>
      </c>
      <c r="O50" s="22" t="n">
        <v>27334</v>
      </c>
      <c r="P50" s="22" t="n">
        <v>80</v>
      </c>
      <c r="Q50" s="22" t="n">
        <v>4600</v>
      </c>
      <c r="R50" s="22" t="n">
        <v>53820</v>
      </c>
      <c r="S50" s="22" t="n">
        <v>160</v>
      </c>
      <c r="T50" s="39" t="s">
        <v>185</v>
      </c>
      <c r="U50" s="39" t="s">
        <v>129</v>
      </c>
      <c r="V50" s="39" t="s">
        <v>403</v>
      </c>
      <c r="W50" s="46" t="s">
        <v>404</v>
      </c>
      <c r="X50" s="13" t="s">
        <v>115</v>
      </c>
      <c r="Y50" s="13" t="s">
        <v>59</v>
      </c>
      <c r="Z50" s="13" t="s">
        <v>261</v>
      </c>
      <c r="AA50" s="13" t="s">
        <v>385</v>
      </c>
      <c r="AB50" s="18" t="s">
        <v>405</v>
      </c>
      <c r="AC50" s="39" t="s">
        <v>406</v>
      </c>
      <c r="AD50" s="39" t="s">
        <v>388</v>
      </c>
      <c r="AE50" s="58" t="s">
        <v>407</v>
      </c>
      <c r="AF50" s="39" t="s">
        <v>408</v>
      </c>
      <c r="AG50" s="39" t="s">
        <v>191</v>
      </c>
      <c r="AH50" s="13" t="n">
        <v>15890553468</v>
      </c>
      <c r="AI50" s="39" t="s">
        <v>391</v>
      </c>
      <c r="AJ50" s="39" t="s">
        <v>392</v>
      </c>
      <c r="AK50" s="39" t="s">
        <v>393</v>
      </c>
      <c r="AL50" s="58" t="s">
        <v>394</v>
      </c>
      <c r="AM50" s="61" t="s">
        <v>395</v>
      </c>
      <c r="AN50" s="19" t="s">
        <v>72</v>
      </c>
    </row>
    <row r="51" s="19" customFormat="true" ht="60.95" hidden="false" customHeight="true" outlineLevel="0" collapsed="false">
      <c r="A51" s="13" t="s">
        <v>409</v>
      </c>
      <c r="B51" s="14"/>
      <c r="C51" s="14"/>
      <c r="D51" s="25"/>
      <c r="E51" s="58"/>
      <c r="F51" s="58"/>
      <c r="G51" s="58"/>
      <c r="H51" s="22"/>
      <c r="I51" s="22"/>
      <c r="J51" s="22"/>
      <c r="K51" s="22"/>
      <c r="L51" s="22"/>
      <c r="M51" s="22"/>
      <c r="N51" s="22"/>
      <c r="O51" s="22"/>
      <c r="P51" s="22"/>
      <c r="Q51" s="22"/>
      <c r="R51" s="22"/>
      <c r="S51" s="22"/>
      <c r="T51" s="39"/>
      <c r="U51" s="39"/>
      <c r="V51" s="39"/>
      <c r="W51" s="46" t="s">
        <v>410</v>
      </c>
      <c r="X51" s="13" t="s">
        <v>75</v>
      </c>
      <c r="Y51" s="13" t="s">
        <v>59</v>
      </c>
      <c r="Z51" s="13" t="s">
        <v>261</v>
      </c>
      <c r="AA51" s="13" t="s">
        <v>385</v>
      </c>
      <c r="AB51" s="18" t="s">
        <v>411</v>
      </c>
      <c r="AC51" s="39"/>
      <c r="AD51" s="39"/>
      <c r="AE51" s="39"/>
      <c r="AF51" s="39"/>
      <c r="AG51" s="39"/>
      <c r="AH51" s="13"/>
      <c r="AI51" s="39"/>
      <c r="AJ51" s="39"/>
      <c r="AK51" s="39"/>
      <c r="AL51" s="39"/>
      <c r="AM51" s="61"/>
      <c r="AN51" s="19" t="s">
        <v>72</v>
      </c>
    </row>
    <row r="52" s="19" customFormat="true" ht="60.95" hidden="false" customHeight="true" outlineLevel="0" collapsed="false">
      <c r="A52" s="13" t="s">
        <v>412</v>
      </c>
      <c r="B52" s="14"/>
      <c r="C52" s="14"/>
      <c r="D52" s="25"/>
      <c r="E52" s="58"/>
      <c r="F52" s="58"/>
      <c r="G52" s="58"/>
      <c r="H52" s="22"/>
      <c r="I52" s="22"/>
      <c r="J52" s="22"/>
      <c r="K52" s="22"/>
      <c r="L52" s="22"/>
      <c r="M52" s="22"/>
      <c r="N52" s="22"/>
      <c r="O52" s="22"/>
      <c r="P52" s="22"/>
      <c r="Q52" s="22"/>
      <c r="R52" s="22"/>
      <c r="S52" s="22"/>
      <c r="T52" s="39"/>
      <c r="U52" s="39"/>
      <c r="V52" s="39"/>
      <c r="W52" s="46" t="s">
        <v>413</v>
      </c>
      <c r="X52" s="13" t="s">
        <v>148</v>
      </c>
      <c r="Y52" s="13" t="s">
        <v>59</v>
      </c>
      <c r="Z52" s="13" t="s">
        <v>261</v>
      </c>
      <c r="AA52" s="13" t="s">
        <v>385</v>
      </c>
      <c r="AB52" s="18" t="s">
        <v>414</v>
      </c>
      <c r="AC52" s="39"/>
      <c r="AD52" s="39"/>
      <c r="AE52" s="39"/>
      <c r="AF52" s="39"/>
      <c r="AG52" s="39"/>
      <c r="AH52" s="13"/>
      <c r="AI52" s="39"/>
      <c r="AJ52" s="39"/>
      <c r="AK52" s="39"/>
      <c r="AL52" s="39"/>
      <c r="AM52" s="61"/>
      <c r="AN52" s="19" t="s">
        <v>72</v>
      </c>
    </row>
    <row r="53" s="19" customFormat="true" ht="60.95" hidden="false" customHeight="true" outlineLevel="0" collapsed="false">
      <c r="A53" s="13" t="s">
        <v>415</v>
      </c>
      <c r="B53" s="23" t="s">
        <v>38</v>
      </c>
      <c r="C53" s="23" t="s">
        <v>39</v>
      </c>
      <c r="D53" s="25" t="s">
        <v>416</v>
      </c>
      <c r="E53" s="26" t="s">
        <v>417</v>
      </c>
      <c r="F53" s="63" t="s">
        <v>418</v>
      </c>
      <c r="G53" s="13" t="s">
        <v>170</v>
      </c>
      <c r="H53" s="22" t="s">
        <v>81</v>
      </c>
      <c r="I53" s="22" t="n">
        <v>2600</v>
      </c>
      <c r="J53" s="22" t="n">
        <v>67</v>
      </c>
      <c r="K53" s="22" t="s">
        <v>81</v>
      </c>
      <c r="L53" s="22" t="n">
        <v>1750</v>
      </c>
      <c r="M53" s="22" t="n">
        <v>42</v>
      </c>
      <c r="N53" s="22" t="n">
        <v>0</v>
      </c>
      <c r="O53" s="22" t="n">
        <v>620</v>
      </c>
      <c r="P53" s="22" t="n">
        <v>16</v>
      </c>
      <c r="Q53" s="22" t="s">
        <v>81</v>
      </c>
      <c r="R53" s="22" t="n">
        <v>1700</v>
      </c>
      <c r="S53" s="22" t="n">
        <v>40</v>
      </c>
      <c r="T53" s="14" t="s">
        <v>185</v>
      </c>
      <c r="U53" s="39" t="s">
        <v>129</v>
      </c>
      <c r="V53" s="39" t="s">
        <v>419</v>
      </c>
      <c r="W53" s="64" t="s">
        <v>420</v>
      </c>
      <c r="X53" s="13" t="s">
        <v>115</v>
      </c>
      <c r="Y53" s="13" t="s">
        <v>59</v>
      </c>
      <c r="Z53" s="13" t="s">
        <v>261</v>
      </c>
      <c r="AA53" s="13" t="s">
        <v>385</v>
      </c>
      <c r="AB53" s="18" t="s">
        <v>405</v>
      </c>
      <c r="AC53" s="39" t="s">
        <v>421</v>
      </c>
      <c r="AD53" s="39" t="s">
        <v>388</v>
      </c>
      <c r="AE53" s="58" t="s">
        <v>422</v>
      </c>
      <c r="AF53" s="39" t="s">
        <v>421</v>
      </c>
      <c r="AG53" s="39" t="s">
        <v>388</v>
      </c>
      <c r="AH53" s="58" t="s">
        <v>422</v>
      </c>
      <c r="AI53" s="39" t="s">
        <v>391</v>
      </c>
      <c r="AJ53" s="39" t="s">
        <v>423</v>
      </c>
      <c r="AK53" s="39" t="s">
        <v>70</v>
      </c>
      <c r="AL53" s="58" t="s">
        <v>424</v>
      </c>
      <c r="AM53" s="61" t="s">
        <v>395</v>
      </c>
      <c r="AN53" s="19" t="s">
        <v>72</v>
      </c>
    </row>
    <row r="54" s="19" customFormat="true" ht="60.95" hidden="false" customHeight="true" outlineLevel="0" collapsed="false">
      <c r="A54" s="13" t="s">
        <v>425</v>
      </c>
      <c r="B54" s="23"/>
      <c r="C54" s="23"/>
      <c r="D54" s="25"/>
      <c r="E54" s="26"/>
      <c r="F54" s="63"/>
      <c r="G54" s="13"/>
      <c r="H54" s="22"/>
      <c r="I54" s="22"/>
      <c r="J54" s="22"/>
      <c r="K54" s="22"/>
      <c r="L54" s="22"/>
      <c r="M54" s="22"/>
      <c r="N54" s="22"/>
      <c r="O54" s="22"/>
      <c r="P54" s="22"/>
      <c r="Q54" s="22"/>
      <c r="R54" s="22"/>
      <c r="S54" s="22"/>
      <c r="T54" s="14"/>
      <c r="U54" s="39"/>
      <c r="V54" s="39"/>
      <c r="W54" s="64" t="s">
        <v>426</v>
      </c>
      <c r="X54" s="13" t="s">
        <v>75</v>
      </c>
      <c r="Y54" s="13" t="s">
        <v>59</v>
      </c>
      <c r="Z54" s="13" t="s">
        <v>261</v>
      </c>
      <c r="AA54" s="13" t="s">
        <v>385</v>
      </c>
      <c r="AB54" s="62" t="s">
        <v>398</v>
      </c>
      <c r="AC54" s="39"/>
      <c r="AD54" s="39"/>
      <c r="AE54" s="39"/>
      <c r="AF54" s="39"/>
      <c r="AG54" s="39"/>
      <c r="AH54" s="39"/>
      <c r="AI54" s="39"/>
      <c r="AJ54" s="39"/>
      <c r="AK54" s="39"/>
      <c r="AL54" s="39"/>
      <c r="AM54" s="61"/>
      <c r="AN54" s="19" t="s">
        <v>72</v>
      </c>
    </row>
    <row r="55" s="19" customFormat="true" ht="60.95" hidden="false" customHeight="true" outlineLevel="0" collapsed="false">
      <c r="A55" s="13" t="s">
        <v>427</v>
      </c>
      <c r="B55" s="14" t="s">
        <v>38</v>
      </c>
      <c r="C55" s="14" t="s">
        <v>39</v>
      </c>
      <c r="D55" s="24" t="s">
        <v>428</v>
      </c>
      <c r="E55" s="13" t="s">
        <v>203</v>
      </c>
      <c r="F55" s="33" t="s">
        <v>429</v>
      </c>
      <c r="G55" s="13" t="s">
        <v>178</v>
      </c>
      <c r="H55" s="13" t="s">
        <v>233</v>
      </c>
      <c r="I55" s="13" t="s">
        <v>430</v>
      </c>
      <c r="J55" s="13" t="s">
        <v>431</v>
      </c>
      <c r="K55" s="13" t="s">
        <v>432</v>
      </c>
      <c r="L55" s="13" t="s">
        <v>432</v>
      </c>
      <c r="M55" s="13" t="s">
        <v>433</v>
      </c>
      <c r="N55" s="13" t="s">
        <v>434</v>
      </c>
      <c r="O55" s="13" t="s">
        <v>434</v>
      </c>
      <c r="P55" s="13" t="s">
        <v>435</v>
      </c>
      <c r="Q55" s="13" t="s">
        <v>432</v>
      </c>
      <c r="R55" s="13" t="s">
        <v>432</v>
      </c>
      <c r="S55" s="13" t="s">
        <v>73</v>
      </c>
      <c r="T55" s="14" t="s">
        <v>129</v>
      </c>
      <c r="U55" s="14" t="s">
        <v>129</v>
      </c>
      <c r="V55" s="14" t="s">
        <v>436</v>
      </c>
      <c r="W55" s="35" t="s">
        <v>437</v>
      </c>
      <c r="X55" s="13" t="s">
        <v>115</v>
      </c>
      <c r="Y55" s="13" t="s">
        <v>59</v>
      </c>
      <c r="Z55" s="13" t="s">
        <v>261</v>
      </c>
      <c r="AA55" s="13" t="s">
        <v>385</v>
      </c>
      <c r="AB55" s="18" t="s">
        <v>438</v>
      </c>
      <c r="AC55" s="14" t="s">
        <v>439</v>
      </c>
      <c r="AD55" s="14" t="s">
        <v>159</v>
      </c>
      <c r="AE55" s="13" t="s">
        <v>440</v>
      </c>
      <c r="AF55" s="14" t="s">
        <v>441</v>
      </c>
      <c r="AG55" s="14" t="s">
        <v>442</v>
      </c>
      <c r="AH55" s="13" t="s">
        <v>443</v>
      </c>
      <c r="AI55" s="14" t="s">
        <v>444</v>
      </c>
      <c r="AJ55" s="14" t="s">
        <v>445</v>
      </c>
      <c r="AK55" s="14" t="s">
        <v>446</v>
      </c>
      <c r="AL55" s="13" t="s">
        <v>447</v>
      </c>
      <c r="AM55" s="13"/>
      <c r="AN55" s="19" t="s">
        <v>72</v>
      </c>
    </row>
    <row r="56" s="19" customFormat="true" ht="60.95" hidden="false" customHeight="true" outlineLevel="0" collapsed="false">
      <c r="A56" s="13" t="s">
        <v>448</v>
      </c>
      <c r="B56" s="14"/>
      <c r="C56" s="14"/>
      <c r="D56" s="24"/>
      <c r="E56" s="13"/>
      <c r="F56" s="33"/>
      <c r="G56" s="13"/>
      <c r="H56" s="13"/>
      <c r="I56" s="13"/>
      <c r="J56" s="13"/>
      <c r="K56" s="13"/>
      <c r="L56" s="13"/>
      <c r="M56" s="13"/>
      <c r="N56" s="13"/>
      <c r="O56" s="13"/>
      <c r="P56" s="13"/>
      <c r="Q56" s="13"/>
      <c r="R56" s="13"/>
      <c r="S56" s="13"/>
      <c r="T56" s="13"/>
      <c r="U56" s="13"/>
      <c r="V56" s="13"/>
      <c r="W56" s="35" t="s">
        <v>449</v>
      </c>
      <c r="X56" s="13" t="s">
        <v>75</v>
      </c>
      <c r="Y56" s="13" t="s">
        <v>59</v>
      </c>
      <c r="Z56" s="13" t="s">
        <v>261</v>
      </c>
      <c r="AA56" s="13" t="s">
        <v>385</v>
      </c>
      <c r="AB56" s="42" t="s">
        <v>450</v>
      </c>
      <c r="AC56" s="14"/>
      <c r="AD56" s="14"/>
      <c r="AE56" s="14"/>
      <c r="AF56" s="14"/>
      <c r="AG56" s="14"/>
      <c r="AH56" s="14"/>
      <c r="AI56" s="14"/>
      <c r="AJ56" s="14"/>
      <c r="AK56" s="14"/>
      <c r="AL56" s="14"/>
      <c r="AM56" s="13"/>
      <c r="AN56" s="19" t="s">
        <v>72</v>
      </c>
    </row>
    <row r="57" s="19" customFormat="true" ht="60.95" hidden="false" customHeight="true" outlineLevel="0" collapsed="false">
      <c r="A57" s="13" t="s">
        <v>451</v>
      </c>
      <c r="B57" s="14"/>
      <c r="C57" s="14"/>
      <c r="D57" s="24"/>
      <c r="E57" s="13"/>
      <c r="F57" s="33"/>
      <c r="G57" s="13"/>
      <c r="H57" s="13"/>
      <c r="I57" s="13"/>
      <c r="J57" s="13"/>
      <c r="K57" s="13"/>
      <c r="L57" s="13"/>
      <c r="M57" s="13"/>
      <c r="N57" s="13"/>
      <c r="O57" s="13"/>
      <c r="P57" s="13"/>
      <c r="Q57" s="13"/>
      <c r="R57" s="13"/>
      <c r="S57" s="13"/>
      <c r="T57" s="13"/>
      <c r="U57" s="13"/>
      <c r="V57" s="13"/>
      <c r="W57" s="35" t="s">
        <v>452</v>
      </c>
      <c r="X57" s="13" t="s">
        <v>148</v>
      </c>
      <c r="Y57" s="13" t="s">
        <v>59</v>
      </c>
      <c r="Z57" s="13" t="s">
        <v>261</v>
      </c>
      <c r="AA57" s="13" t="s">
        <v>385</v>
      </c>
      <c r="AB57" s="18" t="s">
        <v>453</v>
      </c>
      <c r="AC57" s="14"/>
      <c r="AD57" s="14"/>
      <c r="AE57" s="14"/>
      <c r="AF57" s="14"/>
      <c r="AG57" s="14"/>
      <c r="AH57" s="14"/>
      <c r="AI57" s="14"/>
      <c r="AJ57" s="14"/>
      <c r="AK57" s="14"/>
      <c r="AL57" s="14"/>
      <c r="AM57" s="13"/>
      <c r="AN57" s="19" t="s">
        <v>72</v>
      </c>
    </row>
    <row r="58" s="19" customFormat="true" ht="60.95" hidden="false" customHeight="true" outlineLevel="0" collapsed="false">
      <c r="A58" s="13" t="s">
        <v>454</v>
      </c>
      <c r="B58" s="14" t="s">
        <v>38</v>
      </c>
      <c r="C58" s="14" t="s">
        <v>39</v>
      </c>
      <c r="D58" s="21" t="s">
        <v>455</v>
      </c>
      <c r="E58" s="22" t="s">
        <v>456</v>
      </c>
      <c r="F58" s="23" t="s">
        <v>457</v>
      </c>
      <c r="G58" s="22" t="s">
        <v>458</v>
      </c>
      <c r="H58" s="22" t="s">
        <v>459</v>
      </c>
      <c r="I58" s="22" t="s">
        <v>460</v>
      </c>
      <c r="J58" s="22" t="s">
        <v>461</v>
      </c>
      <c r="K58" s="22" t="s">
        <v>462</v>
      </c>
      <c r="L58" s="22" t="s">
        <v>463</v>
      </c>
      <c r="M58" s="22" t="s">
        <v>464</v>
      </c>
      <c r="N58" s="22" t="s">
        <v>257</v>
      </c>
      <c r="O58" s="22" t="s">
        <v>465</v>
      </c>
      <c r="P58" s="22" t="s">
        <v>466</v>
      </c>
      <c r="Q58" s="13" t="s">
        <v>467</v>
      </c>
      <c r="R58" s="13" t="s">
        <v>468</v>
      </c>
      <c r="S58" s="13" t="s">
        <v>469</v>
      </c>
      <c r="T58" s="14" t="s">
        <v>55</v>
      </c>
      <c r="U58" s="14" t="s">
        <v>470</v>
      </c>
      <c r="V58" s="14" t="s">
        <v>471</v>
      </c>
      <c r="W58" s="35" t="s">
        <v>472</v>
      </c>
      <c r="X58" s="13" t="s">
        <v>75</v>
      </c>
      <c r="Y58" s="51" t="n">
        <v>44383</v>
      </c>
      <c r="Z58" s="51" t="n">
        <v>44389</v>
      </c>
      <c r="AA58" s="51" t="n">
        <v>44420</v>
      </c>
      <c r="AB58" s="30" t="s">
        <v>473</v>
      </c>
      <c r="AC58" s="23" t="s">
        <v>474</v>
      </c>
      <c r="AD58" s="65" t="s">
        <v>475</v>
      </c>
      <c r="AE58" s="66" t="s">
        <v>476</v>
      </c>
      <c r="AF58" s="65" t="s">
        <v>477</v>
      </c>
      <c r="AG58" s="23" t="s">
        <v>478</v>
      </c>
      <c r="AH58" s="22" t="s">
        <v>479</v>
      </c>
      <c r="AI58" s="14" t="s">
        <v>444</v>
      </c>
      <c r="AJ58" s="14" t="s">
        <v>445</v>
      </c>
      <c r="AK58" s="14" t="s">
        <v>446</v>
      </c>
      <c r="AL58" s="13" t="s">
        <v>447</v>
      </c>
      <c r="AM58" s="13"/>
      <c r="AN58" s="19" t="s">
        <v>72</v>
      </c>
    </row>
    <row r="59" s="19" customFormat="true" ht="60.95" hidden="false" customHeight="true" outlineLevel="0" collapsed="false">
      <c r="A59" s="13" t="s">
        <v>480</v>
      </c>
      <c r="B59" s="14"/>
      <c r="C59" s="14"/>
      <c r="D59" s="21"/>
      <c r="E59" s="22"/>
      <c r="F59" s="22"/>
      <c r="G59" s="22"/>
      <c r="H59" s="22"/>
      <c r="I59" s="22"/>
      <c r="J59" s="22"/>
      <c r="K59" s="22"/>
      <c r="L59" s="22"/>
      <c r="M59" s="22"/>
      <c r="N59" s="22"/>
      <c r="O59" s="22"/>
      <c r="P59" s="22"/>
      <c r="Q59" s="22"/>
      <c r="R59" s="22"/>
      <c r="S59" s="22"/>
      <c r="T59" s="22"/>
      <c r="U59" s="22"/>
      <c r="V59" s="22"/>
      <c r="W59" s="35" t="s">
        <v>481</v>
      </c>
      <c r="X59" s="13" t="s">
        <v>115</v>
      </c>
      <c r="Y59" s="51" t="n">
        <v>44383</v>
      </c>
      <c r="Z59" s="51" t="n">
        <v>44389</v>
      </c>
      <c r="AA59" s="51" t="n">
        <v>44413</v>
      </c>
      <c r="AB59" s="67" t="s">
        <v>482</v>
      </c>
      <c r="AC59" s="23"/>
      <c r="AD59" s="65"/>
      <c r="AE59" s="65"/>
      <c r="AF59" s="65"/>
      <c r="AG59" s="23"/>
      <c r="AH59" s="23"/>
      <c r="AI59" s="23"/>
      <c r="AJ59" s="23"/>
      <c r="AK59" s="23"/>
      <c r="AL59" s="23"/>
      <c r="AM59" s="13"/>
      <c r="AN59" s="19" t="s">
        <v>72</v>
      </c>
    </row>
    <row r="60" s="19" customFormat="true" ht="60.95" hidden="false" customHeight="true" outlineLevel="0" collapsed="false">
      <c r="A60" s="13" t="s">
        <v>483</v>
      </c>
      <c r="B60" s="14"/>
      <c r="C60" s="14"/>
      <c r="D60" s="21"/>
      <c r="E60" s="22"/>
      <c r="F60" s="22"/>
      <c r="G60" s="22"/>
      <c r="H60" s="22"/>
      <c r="I60" s="22"/>
      <c r="J60" s="22"/>
      <c r="K60" s="22"/>
      <c r="L60" s="22"/>
      <c r="M60" s="22"/>
      <c r="N60" s="22"/>
      <c r="O60" s="22"/>
      <c r="P60" s="22"/>
      <c r="Q60" s="13"/>
      <c r="R60" s="13"/>
      <c r="S60" s="13"/>
      <c r="T60" s="13"/>
      <c r="U60" s="13"/>
      <c r="V60" s="13"/>
      <c r="W60" s="35" t="s">
        <v>484</v>
      </c>
      <c r="X60" s="13" t="s">
        <v>148</v>
      </c>
      <c r="Y60" s="51" t="n">
        <v>44383</v>
      </c>
      <c r="Z60" s="51" t="n">
        <v>44389</v>
      </c>
      <c r="AA60" s="51" t="n">
        <v>44413</v>
      </c>
      <c r="AB60" s="67" t="s">
        <v>453</v>
      </c>
      <c r="AC60" s="23"/>
      <c r="AD60" s="65"/>
      <c r="AE60" s="65"/>
      <c r="AF60" s="65"/>
      <c r="AG60" s="23"/>
      <c r="AH60" s="23"/>
      <c r="AI60" s="14"/>
      <c r="AJ60" s="14"/>
      <c r="AK60" s="14"/>
      <c r="AL60" s="14"/>
      <c r="AM60" s="13"/>
      <c r="AN60" s="19" t="s">
        <v>72</v>
      </c>
    </row>
    <row r="61" s="19" customFormat="true" ht="60.95" hidden="false" customHeight="true" outlineLevel="0" collapsed="false">
      <c r="A61" s="13" t="s">
        <v>485</v>
      </c>
      <c r="B61" s="14" t="s">
        <v>38</v>
      </c>
      <c r="C61" s="14" t="s">
        <v>39</v>
      </c>
      <c r="D61" s="25" t="s">
        <v>486</v>
      </c>
      <c r="E61" s="26" t="s">
        <v>487</v>
      </c>
      <c r="F61" s="18" t="s">
        <v>488</v>
      </c>
      <c r="G61" s="18" t="n">
        <v>50</v>
      </c>
      <c r="H61" s="18" t="n">
        <v>147</v>
      </c>
      <c r="I61" s="18" t="n">
        <v>11522</v>
      </c>
      <c r="J61" s="18" t="n">
        <v>35</v>
      </c>
      <c r="K61" s="18" t="n">
        <v>149</v>
      </c>
      <c r="L61" s="18" t="n">
        <v>10211</v>
      </c>
      <c r="M61" s="18" t="n">
        <v>45</v>
      </c>
      <c r="N61" s="18" t="n">
        <v>68</v>
      </c>
      <c r="O61" s="18" t="n">
        <v>5345</v>
      </c>
      <c r="P61" s="18" t="n">
        <v>21</v>
      </c>
      <c r="Q61" s="18" t="n">
        <v>161</v>
      </c>
      <c r="R61" s="18" t="n">
        <v>11052</v>
      </c>
      <c r="S61" s="18" t="n">
        <v>46</v>
      </c>
      <c r="T61" s="18" t="s">
        <v>489</v>
      </c>
      <c r="U61" s="18" t="s">
        <v>490</v>
      </c>
      <c r="V61" s="18" t="s">
        <v>491</v>
      </c>
      <c r="W61" s="26" t="s">
        <v>492</v>
      </c>
      <c r="X61" s="13" t="s">
        <v>115</v>
      </c>
      <c r="Y61" s="13" t="s">
        <v>59</v>
      </c>
      <c r="Z61" s="13" t="s">
        <v>290</v>
      </c>
      <c r="AA61" s="13" t="s">
        <v>243</v>
      </c>
      <c r="AB61" s="14" t="s">
        <v>493</v>
      </c>
      <c r="AC61" s="39" t="s">
        <v>494</v>
      </c>
      <c r="AD61" s="39" t="s">
        <v>63</v>
      </c>
      <c r="AE61" s="58" t="n">
        <v>18037659511</v>
      </c>
      <c r="AF61" s="39" t="s">
        <v>494</v>
      </c>
      <c r="AG61" s="39" t="s">
        <v>63</v>
      </c>
      <c r="AH61" s="58" t="n">
        <v>18037659511</v>
      </c>
      <c r="AI61" s="14" t="s">
        <v>495</v>
      </c>
      <c r="AJ61" s="14" t="s">
        <v>496</v>
      </c>
      <c r="AK61" s="14" t="s">
        <v>497</v>
      </c>
      <c r="AL61" s="13" t="s">
        <v>498</v>
      </c>
      <c r="AM61" s="13"/>
      <c r="AN61" s="19" t="s">
        <v>72</v>
      </c>
    </row>
    <row r="62" s="19" customFormat="true" ht="60.95" hidden="false" customHeight="true" outlineLevel="0" collapsed="false">
      <c r="A62" s="13" t="s">
        <v>499</v>
      </c>
      <c r="B62" s="14"/>
      <c r="C62" s="14"/>
      <c r="D62" s="25"/>
      <c r="E62" s="26"/>
      <c r="F62" s="26"/>
      <c r="G62" s="26"/>
      <c r="H62" s="26"/>
      <c r="I62" s="26"/>
      <c r="J62" s="26"/>
      <c r="K62" s="26"/>
      <c r="L62" s="26"/>
      <c r="M62" s="26"/>
      <c r="N62" s="26"/>
      <c r="O62" s="26"/>
      <c r="P62" s="26"/>
      <c r="Q62" s="18"/>
      <c r="R62" s="18"/>
      <c r="S62" s="18"/>
      <c r="T62" s="18"/>
      <c r="U62" s="18"/>
      <c r="V62" s="18"/>
      <c r="W62" s="26" t="s">
        <v>500</v>
      </c>
      <c r="X62" s="13" t="s">
        <v>148</v>
      </c>
      <c r="Y62" s="13" t="s">
        <v>59</v>
      </c>
      <c r="Z62" s="13" t="s">
        <v>290</v>
      </c>
      <c r="AA62" s="13" t="s">
        <v>243</v>
      </c>
      <c r="AB62" s="14" t="s">
        <v>493</v>
      </c>
      <c r="AC62" s="39"/>
      <c r="AD62" s="39"/>
      <c r="AE62" s="39"/>
      <c r="AF62" s="39"/>
      <c r="AG62" s="39"/>
      <c r="AH62" s="39"/>
      <c r="AI62" s="14"/>
      <c r="AJ62" s="14"/>
      <c r="AK62" s="14"/>
      <c r="AL62" s="14"/>
      <c r="AM62" s="13"/>
      <c r="AN62" s="19" t="s">
        <v>72</v>
      </c>
    </row>
    <row r="63" s="19" customFormat="true" ht="60.95" hidden="false" customHeight="true" outlineLevel="0" collapsed="false">
      <c r="A63" s="13" t="s">
        <v>501</v>
      </c>
      <c r="B63" s="14" t="s">
        <v>38</v>
      </c>
      <c r="C63" s="14" t="s">
        <v>39</v>
      </c>
      <c r="D63" s="25" t="s">
        <v>502</v>
      </c>
      <c r="E63" s="58" t="s">
        <v>41</v>
      </c>
      <c r="F63" s="39" t="s">
        <v>503</v>
      </c>
      <c r="G63" s="58" t="n">
        <v>12</v>
      </c>
      <c r="H63" s="58" t="n">
        <v>1000</v>
      </c>
      <c r="I63" s="58" t="n">
        <v>406.82</v>
      </c>
      <c r="J63" s="58" t="n">
        <v>13.91</v>
      </c>
      <c r="K63" s="58" t="n">
        <v>1200</v>
      </c>
      <c r="L63" s="58" t="n">
        <v>345.17</v>
      </c>
      <c r="M63" s="58" t="n">
        <v>12.08</v>
      </c>
      <c r="N63" s="58" t="n">
        <v>1300</v>
      </c>
      <c r="O63" s="18" t="n">
        <v>221.7</v>
      </c>
      <c r="P63" s="58" t="n">
        <v>7.65</v>
      </c>
      <c r="Q63" s="58" t="n">
        <v>1300</v>
      </c>
      <c r="R63" s="58" t="n">
        <v>550</v>
      </c>
      <c r="S63" s="58" t="n">
        <v>18</v>
      </c>
      <c r="T63" s="39" t="s">
        <v>504</v>
      </c>
      <c r="U63" s="39" t="s">
        <v>505</v>
      </c>
      <c r="V63" s="68" t="s">
        <v>506</v>
      </c>
      <c r="W63" s="26" t="s">
        <v>507</v>
      </c>
      <c r="X63" s="13" t="s">
        <v>115</v>
      </c>
      <c r="Y63" s="13" t="s">
        <v>59</v>
      </c>
      <c r="Z63" s="13" t="s">
        <v>290</v>
      </c>
      <c r="AA63" s="13" t="s">
        <v>243</v>
      </c>
      <c r="AB63" s="14" t="s">
        <v>493</v>
      </c>
      <c r="AC63" s="39" t="s">
        <v>508</v>
      </c>
      <c r="AD63" s="39" t="s">
        <v>63</v>
      </c>
      <c r="AE63" s="58" t="n">
        <v>13592200687</v>
      </c>
      <c r="AF63" s="39" t="s">
        <v>508</v>
      </c>
      <c r="AG63" s="39" t="s">
        <v>63</v>
      </c>
      <c r="AH63" s="58" t="n">
        <v>13592200687</v>
      </c>
      <c r="AI63" s="14" t="s">
        <v>495</v>
      </c>
      <c r="AJ63" s="14" t="s">
        <v>496</v>
      </c>
      <c r="AK63" s="14" t="s">
        <v>497</v>
      </c>
      <c r="AL63" s="13" t="s">
        <v>498</v>
      </c>
      <c r="AM63" s="13"/>
      <c r="AN63" s="19" t="s">
        <v>72</v>
      </c>
    </row>
    <row r="64" s="19" customFormat="true" ht="60.95" hidden="false" customHeight="true" outlineLevel="0" collapsed="false">
      <c r="A64" s="13" t="s">
        <v>509</v>
      </c>
      <c r="B64" s="14"/>
      <c r="C64" s="14"/>
      <c r="D64" s="25"/>
      <c r="E64" s="58"/>
      <c r="F64" s="58"/>
      <c r="G64" s="58"/>
      <c r="H64" s="58"/>
      <c r="I64" s="58"/>
      <c r="J64" s="58"/>
      <c r="K64" s="58"/>
      <c r="L64" s="58"/>
      <c r="M64" s="58"/>
      <c r="N64" s="58"/>
      <c r="O64" s="18"/>
      <c r="P64" s="58"/>
      <c r="Q64" s="58"/>
      <c r="R64" s="58"/>
      <c r="S64" s="58"/>
      <c r="T64" s="58"/>
      <c r="U64" s="58"/>
      <c r="V64" s="68"/>
      <c r="W64" s="26" t="s">
        <v>510</v>
      </c>
      <c r="X64" s="13" t="s">
        <v>75</v>
      </c>
      <c r="Y64" s="13" t="s">
        <v>59</v>
      </c>
      <c r="Z64" s="13" t="s">
        <v>290</v>
      </c>
      <c r="AA64" s="13" t="s">
        <v>243</v>
      </c>
      <c r="AB64" s="14" t="s">
        <v>493</v>
      </c>
      <c r="AC64" s="39"/>
      <c r="AD64" s="39"/>
      <c r="AE64" s="39"/>
      <c r="AF64" s="39"/>
      <c r="AG64" s="39"/>
      <c r="AH64" s="39"/>
      <c r="AI64" s="14"/>
      <c r="AJ64" s="14"/>
      <c r="AK64" s="14"/>
      <c r="AL64" s="14"/>
      <c r="AM64" s="13"/>
      <c r="AN64" s="19" t="s">
        <v>72</v>
      </c>
    </row>
    <row r="65" s="19" customFormat="true" ht="60.95" hidden="false" customHeight="true" outlineLevel="0" collapsed="false">
      <c r="A65" s="13" t="s">
        <v>511</v>
      </c>
      <c r="B65" s="14" t="s">
        <v>38</v>
      </c>
      <c r="C65" s="14" t="s">
        <v>39</v>
      </c>
      <c r="D65" s="25" t="s">
        <v>512</v>
      </c>
      <c r="E65" s="58" t="s">
        <v>513</v>
      </c>
      <c r="F65" s="69" t="s">
        <v>514</v>
      </c>
      <c r="G65" s="58" t="n">
        <v>40</v>
      </c>
      <c r="H65" s="58" t="s">
        <v>515</v>
      </c>
      <c r="I65" s="58" t="s">
        <v>516</v>
      </c>
      <c r="J65" s="13" t="s">
        <v>81</v>
      </c>
      <c r="K65" s="58" t="s">
        <v>517</v>
      </c>
      <c r="L65" s="58" t="s">
        <v>518</v>
      </c>
      <c r="M65" s="13" t="s">
        <v>81</v>
      </c>
      <c r="N65" s="58" t="s">
        <v>519</v>
      </c>
      <c r="O65" s="58" t="s">
        <v>520</v>
      </c>
      <c r="P65" s="13" t="s">
        <v>81</v>
      </c>
      <c r="Q65" s="58" t="s">
        <v>521</v>
      </c>
      <c r="R65" s="58" t="s">
        <v>522</v>
      </c>
      <c r="S65" s="13" t="s">
        <v>81</v>
      </c>
      <c r="T65" s="14" t="s">
        <v>55</v>
      </c>
      <c r="U65" s="69" t="s">
        <v>523</v>
      </c>
      <c r="V65" s="69" t="s">
        <v>524</v>
      </c>
      <c r="W65" s="26" t="s">
        <v>525</v>
      </c>
      <c r="X65" s="13" t="s">
        <v>115</v>
      </c>
      <c r="Y65" s="13" t="s">
        <v>59</v>
      </c>
      <c r="Z65" s="13" t="s">
        <v>290</v>
      </c>
      <c r="AA65" s="13" t="s">
        <v>243</v>
      </c>
      <c r="AB65" s="14" t="s">
        <v>493</v>
      </c>
      <c r="AC65" s="14" t="s">
        <v>526</v>
      </c>
      <c r="AD65" s="14" t="s">
        <v>63</v>
      </c>
      <c r="AE65" s="13" t="s">
        <v>527</v>
      </c>
      <c r="AF65" s="14" t="s">
        <v>526</v>
      </c>
      <c r="AG65" s="14" t="s">
        <v>63</v>
      </c>
      <c r="AH65" s="13" t="s">
        <v>527</v>
      </c>
      <c r="AI65" s="14" t="s">
        <v>495</v>
      </c>
      <c r="AJ65" s="14" t="s">
        <v>496</v>
      </c>
      <c r="AK65" s="14" t="s">
        <v>497</v>
      </c>
      <c r="AL65" s="13" t="s">
        <v>498</v>
      </c>
      <c r="AM65" s="13"/>
      <c r="AN65" s="19" t="s">
        <v>72</v>
      </c>
    </row>
    <row r="66" s="19" customFormat="true" ht="60.95" hidden="false" customHeight="true" outlineLevel="0" collapsed="false">
      <c r="A66" s="13" t="s">
        <v>528</v>
      </c>
      <c r="B66" s="14"/>
      <c r="C66" s="14"/>
      <c r="D66" s="25"/>
      <c r="E66" s="58"/>
      <c r="F66" s="58"/>
      <c r="G66" s="58"/>
      <c r="H66" s="58"/>
      <c r="I66" s="58"/>
      <c r="J66" s="58"/>
      <c r="K66" s="58"/>
      <c r="L66" s="58"/>
      <c r="M66" s="58"/>
      <c r="N66" s="58"/>
      <c r="O66" s="58"/>
      <c r="P66" s="58"/>
      <c r="Q66" s="58"/>
      <c r="R66" s="58"/>
      <c r="S66" s="58"/>
      <c r="T66" s="58"/>
      <c r="U66" s="58"/>
      <c r="V66" s="58"/>
      <c r="W66" s="26" t="s">
        <v>529</v>
      </c>
      <c r="X66" s="13" t="s">
        <v>148</v>
      </c>
      <c r="Y66" s="13" t="s">
        <v>59</v>
      </c>
      <c r="Z66" s="13" t="s">
        <v>290</v>
      </c>
      <c r="AA66" s="13" t="s">
        <v>243</v>
      </c>
      <c r="AB66" s="14" t="s">
        <v>493</v>
      </c>
      <c r="AC66" s="14"/>
      <c r="AD66" s="14"/>
      <c r="AE66" s="14"/>
      <c r="AF66" s="14"/>
      <c r="AG66" s="14"/>
      <c r="AH66" s="14"/>
      <c r="AI66" s="14"/>
      <c r="AJ66" s="14"/>
      <c r="AK66" s="14"/>
      <c r="AL66" s="14"/>
      <c r="AM66" s="14"/>
      <c r="AN66" s="19" t="s">
        <v>72</v>
      </c>
    </row>
    <row r="67" s="19" customFormat="true" ht="60.95" hidden="false" customHeight="true" outlineLevel="0" collapsed="false">
      <c r="A67" s="13" t="s">
        <v>530</v>
      </c>
      <c r="B67" s="14"/>
      <c r="C67" s="14"/>
      <c r="D67" s="25"/>
      <c r="E67" s="58"/>
      <c r="F67" s="58"/>
      <c r="G67" s="58"/>
      <c r="H67" s="58"/>
      <c r="I67" s="58"/>
      <c r="J67" s="58"/>
      <c r="K67" s="58"/>
      <c r="L67" s="58"/>
      <c r="M67" s="58"/>
      <c r="N67" s="58"/>
      <c r="O67" s="58"/>
      <c r="P67" s="58"/>
      <c r="Q67" s="58"/>
      <c r="R67" s="58"/>
      <c r="S67" s="58"/>
      <c r="T67" s="58"/>
      <c r="U67" s="58"/>
      <c r="V67" s="58"/>
      <c r="W67" s="26" t="s">
        <v>531</v>
      </c>
      <c r="X67" s="13" t="s">
        <v>75</v>
      </c>
      <c r="Y67" s="13" t="s">
        <v>59</v>
      </c>
      <c r="Z67" s="13" t="s">
        <v>290</v>
      </c>
      <c r="AA67" s="13" t="s">
        <v>243</v>
      </c>
      <c r="AB67" s="14" t="s">
        <v>493</v>
      </c>
      <c r="AC67" s="14"/>
      <c r="AD67" s="14"/>
      <c r="AE67" s="14"/>
      <c r="AF67" s="14"/>
      <c r="AG67" s="14"/>
      <c r="AH67" s="14"/>
      <c r="AI67" s="14"/>
      <c r="AJ67" s="14"/>
      <c r="AK67" s="14"/>
      <c r="AL67" s="14"/>
      <c r="AM67" s="14"/>
      <c r="AN67" s="19" t="s">
        <v>72</v>
      </c>
    </row>
    <row r="68" s="19" customFormat="true" ht="60.95" hidden="false" customHeight="true" outlineLevel="0" collapsed="false">
      <c r="A68" s="13" t="s">
        <v>532</v>
      </c>
      <c r="B68" s="14" t="s">
        <v>38</v>
      </c>
      <c r="C68" s="14" t="s">
        <v>39</v>
      </c>
      <c r="D68" s="24" t="s">
        <v>533</v>
      </c>
      <c r="E68" s="13" t="s">
        <v>534</v>
      </c>
      <c r="F68" s="14" t="s">
        <v>535</v>
      </c>
      <c r="G68" s="13" t="s">
        <v>99</v>
      </c>
      <c r="H68" s="70" t="s">
        <v>81</v>
      </c>
      <c r="I68" s="13" t="s">
        <v>233</v>
      </c>
      <c r="J68" s="13" t="s">
        <v>216</v>
      </c>
      <c r="K68" s="70" t="s">
        <v>153</v>
      </c>
      <c r="L68" s="13" t="s">
        <v>233</v>
      </c>
      <c r="M68" s="13" t="s">
        <v>216</v>
      </c>
      <c r="N68" s="13" t="s">
        <v>81</v>
      </c>
      <c r="O68" s="13" t="s">
        <v>536</v>
      </c>
      <c r="P68" s="13" t="s">
        <v>146</v>
      </c>
      <c r="Q68" s="13" t="s">
        <v>232</v>
      </c>
      <c r="R68" s="13" t="s">
        <v>233</v>
      </c>
      <c r="S68" s="13" t="s">
        <v>216</v>
      </c>
      <c r="T68" s="14" t="s">
        <v>129</v>
      </c>
      <c r="U68" s="14" t="s">
        <v>129</v>
      </c>
      <c r="V68" s="14" t="s">
        <v>537</v>
      </c>
      <c r="W68" s="18" t="s">
        <v>538</v>
      </c>
      <c r="X68" s="13" t="s">
        <v>115</v>
      </c>
      <c r="Y68" s="13" t="s">
        <v>290</v>
      </c>
      <c r="Z68" s="13" t="s">
        <v>539</v>
      </c>
      <c r="AA68" s="13" t="s">
        <v>60</v>
      </c>
      <c r="AB68" s="50" t="s">
        <v>540</v>
      </c>
      <c r="AC68" s="14" t="s">
        <v>541</v>
      </c>
      <c r="AD68" s="14" t="s">
        <v>475</v>
      </c>
      <c r="AE68" s="13" t="s">
        <v>542</v>
      </c>
      <c r="AF68" s="14" t="s">
        <v>541</v>
      </c>
      <c r="AG68" s="14" t="s">
        <v>475</v>
      </c>
      <c r="AH68" s="13" t="s">
        <v>542</v>
      </c>
      <c r="AI68" s="14" t="s">
        <v>543</v>
      </c>
      <c r="AJ68" s="14" t="s">
        <v>544</v>
      </c>
      <c r="AK68" s="14" t="s">
        <v>70</v>
      </c>
      <c r="AL68" s="13" t="s">
        <v>545</v>
      </c>
      <c r="AM68" s="13"/>
      <c r="AN68" s="19" t="s">
        <v>72</v>
      </c>
    </row>
    <row r="69" s="19" customFormat="true" ht="60.95" hidden="false" customHeight="true" outlineLevel="0" collapsed="false">
      <c r="A69" s="13" t="s">
        <v>182</v>
      </c>
      <c r="B69" s="14"/>
      <c r="C69" s="14"/>
      <c r="D69" s="24"/>
      <c r="E69" s="13"/>
      <c r="F69" s="13"/>
      <c r="G69" s="13"/>
      <c r="H69" s="70"/>
      <c r="I69" s="13"/>
      <c r="J69" s="13"/>
      <c r="K69" s="70"/>
      <c r="L69" s="13"/>
      <c r="M69" s="13"/>
      <c r="N69" s="13"/>
      <c r="O69" s="13"/>
      <c r="P69" s="13"/>
      <c r="Q69" s="13"/>
      <c r="R69" s="13"/>
      <c r="S69" s="13"/>
      <c r="T69" s="13"/>
      <c r="U69" s="13"/>
      <c r="V69" s="13"/>
      <c r="W69" s="18" t="s">
        <v>546</v>
      </c>
      <c r="X69" s="13" t="s">
        <v>75</v>
      </c>
      <c r="Y69" s="13" t="s">
        <v>290</v>
      </c>
      <c r="Z69" s="13" t="s">
        <v>539</v>
      </c>
      <c r="AA69" s="13" t="s">
        <v>60</v>
      </c>
      <c r="AB69" s="50" t="s">
        <v>547</v>
      </c>
      <c r="AC69" s="14" t="s">
        <v>541</v>
      </c>
      <c r="AD69" s="14" t="s">
        <v>475</v>
      </c>
      <c r="AE69" s="13" t="s">
        <v>542</v>
      </c>
      <c r="AF69" s="14" t="s">
        <v>541</v>
      </c>
      <c r="AG69" s="14" t="s">
        <v>475</v>
      </c>
      <c r="AH69" s="13" t="s">
        <v>542</v>
      </c>
      <c r="AI69" s="14" t="s">
        <v>543</v>
      </c>
      <c r="AJ69" s="14" t="s">
        <v>544</v>
      </c>
      <c r="AK69" s="14" t="s">
        <v>70</v>
      </c>
      <c r="AL69" s="13" t="s">
        <v>545</v>
      </c>
      <c r="AM69" s="13"/>
      <c r="AN69" s="19" t="s">
        <v>72</v>
      </c>
    </row>
    <row r="70" s="19" customFormat="true" ht="60.95" hidden="false" customHeight="true" outlineLevel="0" collapsed="false">
      <c r="A70" s="13" t="s">
        <v>548</v>
      </c>
      <c r="B70" s="14"/>
      <c r="C70" s="14"/>
      <c r="D70" s="24"/>
      <c r="E70" s="13"/>
      <c r="F70" s="13"/>
      <c r="G70" s="13"/>
      <c r="H70" s="70"/>
      <c r="I70" s="13"/>
      <c r="J70" s="13"/>
      <c r="K70" s="70"/>
      <c r="L70" s="13"/>
      <c r="M70" s="13"/>
      <c r="N70" s="13"/>
      <c r="O70" s="13"/>
      <c r="P70" s="13"/>
      <c r="Q70" s="13"/>
      <c r="R70" s="13"/>
      <c r="S70" s="13"/>
      <c r="T70" s="13"/>
      <c r="U70" s="13"/>
      <c r="V70" s="13"/>
      <c r="W70" s="18" t="s">
        <v>549</v>
      </c>
      <c r="X70" s="13" t="s">
        <v>148</v>
      </c>
      <c r="Y70" s="13" t="s">
        <v>290</v>
      </c>
      <c r="Z70" s="13" t="s">
        <v>539</v>
      </c>
      <c r="AA70" s="13" t="s">
        <v>60</v>
      </c>
      <c r="AB70" s="50" t="s">
        <v>550</v>
      </c>
      <c r="AC70" s="14" t="s">
        <v>541</v>
      </c>
      <c r="AD70" s="14" t="s">
        <v>475</v>
      </c>
      <c r="AE70" s="13" t="s">
        <v>542</v>
      </c>
      <c r="AF70" s="14" t="s">
        <v>541</v>
      </c>
      <c r="AG70" s="14" t="s">
        <v>475</v>
      </c>
      <c r="AH70" s="13" t="s">
        <v>542</v>
      </c>
      <c r="AI70" s="14" t="s">
        <v>543</v>
      </c>
      <c r="AJ70" s="14" t="s">
        <v>544</v>
      </c>
      <c r="AK70" s="14" t="s">
        <v>70</v>
      </c>
      <c r="AL70" s="13" t="s">
        <v>545</v>
      </c>
      <c r="AM70" s="13"/>
      <c r="AN70" s="19" t="s">
        <v>72</v>
      </c>
    </row>
    <row r="71" s="19" customFormat="true" ht="60.95" hidden="false" customHeight="true" outlineLevel="0" collapsed="false">
      <c r="A71" s="13" t="s">
        <v>551</v>
      </c>
      <c r="B71" s="14" t="s">
        <v>38</v>
      </c>
      <c r="C71" s="14" t="s">
        <v>39</v>
      </c>
      <c r="D71" s="24" t="s">
        <v>552</v>
      </c>
      <c r="E71" s="13" t="s">
        <v>272</v>
      </c>
      <c r="F71" s="14" t="s">
        <v>553</v>
      </c>
      <c r="G71" s="13" t="s">
        <v>216</v>
      </c>
      <c r="H71" s="13" t="s">
        <v>231</v>
      </c>
      <c r="I71" s="13" t="s">
        <v>52</v>
      </c>
      <c r="J71" s="13" t="s">
        <v>234</v>
      </c>
      <c r="K71" s="13" t="s">
        <v>258</v>
      </c>
      <c r="L71" s="13" t="s">
        <v>554</v>
      </c>
      <c r="M71" s="13" t="s">
        <v>425</v>
      </c>
      <c r="N71" s="13" t="s">
        <v>232</v>
      </c>
      <c r="O71" s="13" t="s">
        <v>233</v>
      </c>
      <c r="P71" s="13" t="s">
        <v>213</v>
      </c>
      <c r="Q71" s="13" t="s">
        <v>231</v>
      </c>
      <c r="R71" s="13" t="s">
        <v>52</v>
      </c>
      <c r="S71" s="13" t="s">
        <v>234</v>
      </c>
      <c r="T71" s="14" t="s">
        <v>55</v>
      </c>
      <c r="U71" s="14" t="s">
        <v>55</v>
      </c>
      <c r="V71" s="14" t="s">
        <v>55</v>
      </c>
      <c r="W71" s="18" t="s">
        <v>555</v>
      </c>
      <c r="X71" s="13" t="s">
        <v>115</v>
      </c>
      <c r="Y71" s="13" t="s">
        <v>290</v>
      </c>
      <c r="Z71" s="13" t="s">
        <v>539</v>
      </c>
      <c r="AA71" s="13" t="s">
        <v>60</v>
      </c>
      <c r="AB71" s="50" t="s">
        <v>540</v>
      </c>
      <c r="AC71" s="14" t="s">
        <v>556</v>
      </c>
      <c r="AD71" s="14" t="s">
        <v>475</v>
      </c>
      <c r="AE71" s="13" t="s">
        <v>557</v>
      </c>
      <c r="AF71" s="14" t="s">
        <v>556</v>
      </c>
      <c r="AG71" s="14" t="s">
        <v>475</v>
      </c>
      <c r="AH71" s="13" t="s">
        <v>557</v>
      </c>
      <c r="AI71" s="14" t="s">
        <v>543</v>
      </c>
      <c r="AJ71" s="14" t="s">
        <v>544</v>
      </c>
      <c r="AK71" s="14" t="s">
        <v>70</v>
      </c>
      <c r="AL71" s="13" t="s">
        <v>545</v>
      </c>
      <c r="AM71" s="13"/>
      <c r="AN71" s="19" t="s">
        <v>72</v>
      </c>
    </row>
    <row r="72" s="19" customFormat="true" ht="60.95" hidden="false" customHeight="true" outlineLevel="0" collapsed="false">
      <c r="A72" s="13" t="s">
        <v>558</v>
      </c>
      <c r="B72" s="14"/>
      <c r="C72" s="14"/>
      <c r="D72" s="24"/>
      <c r="E72" s="13"/>
      <c r="F72" s="13"/>
      <c r="G72" s="13"/>
      <c r="H72" s="13"/>
      <c r="I72" s="13"/>
      <c r="J72" s="13"/>
      <c r="K72" s="13"/>
      <c r="L72" s="13"/>
      <c r="M72" s="13"/>
      <c r="N72" s="13"/>
      <c r="O72" s="13"/>
      <c r="P72" s="13"/>
      <c r="Q72" s="13"/>
      <c r="R72" s="13"/>
      <c r="S72" s="13"/>
      <c r="T72" s="13"/>
      <c r="U72" s="13"/>
      <c r="V72" s="13"/>
      <c r="W72" s="18" t="s">
        <v>559</v>
      </c>
      <c r="X72" s="13" t="s">
        <v>75</v>
      </c>
      <c r="Y72" s="13" t="s">
        <v>290</v>
      </c>
      <c r="Z72" s="13" t="s">
        <v>539</v>
      </c>
      <c r="AA72" s="13" t="s">
        <v>60</v>
      </c>
      <c r="AB72" s="50" t="s">
        <v>547</v>
      </c>
      <c r="AC72" s="14" t="s">
        <v>556</v>
      </c>
      <c r="AD72" s="14" t="s">
        <v>475</v>
      </c>
      <c r="AE72" s="13" t="s">
        <v>557</v>
      </c>
      <c r="AF72" s="14" t="s">
        <v>556</v>
      </c>
      <c r="AG72" s="14" t="s">
        <v>475</v>
      </c>
      <c r="AH72" s="13" t="s">
        <v>557</v>
      </c>
      <c r="AI72" s="14" t="s">
        <v>543</v>
      </c>
      <c r="AJ72" s="14" t="s">
        <v>544</v>
      </c>
      <c r="AK72" s="14" t="s">
        <v>70</v>
      </c>
      <c r="AL72" s="13" t="s">
        <v>545</v>
      </c>
      <c r="AM72" s="13"/>
      <c r="AN72" s="19" t="s">
        <v>72</v>
      </c>
    </row>
    <row r="73" s="19" customFormat="true" ht="60.95" hidden="false" customHeight="true" outlineLevel="0" collapsed="false">
      <c r="A73" s="13" t="s">
        <v>560</v>
      </c>
      <c r="B73" s="14"/>
      <c r="C73" s="14"/>
      <c r="D73" s="24"/>
      <c r="E73" s="13"/>
      <c r="F73" s="13"/>
      <c r="G73" s="13"/>
      <c r="H73" s="13"/>
      <c r="I73" s="13"/>
      <c r="J73" s="13"/>
      <c r="K73" s="13"/>
      <c r="L73" s="13"/>
      <c r="M73" s="13"/>
      <c r="N73" s="13"/>
      <c r="O73" s="13"/>
      <c r="P73" s="13"/>
      <c r="Q73" s="13"/>
      <c r="R73" s="13"/>
      <c r="S73" s="13"/>
      <c r="T73" s="13"/>
      <c r="U73" s="13"/>
      <c r="V73" s="13"/>
      <c r="W73" s="18" t="s">
        <v>561</v>
      </c>
      <c r="X73" s="13" t="s">
        <v>148</v>
      </c>
      <c r="Y73" s="13" t="s">
        <v>290</v>
      </c>
      <c r="Z73" s="13" t="s">
        <v>539</v>
      </c>
      <c r="AA73" s="13" t="s">
        <v>60</v>
      </c>
      <c r="AB73" s="50" t="s">
        <v>550</v>
      </c>
      <c r="AC73" s="14" t="s">
        <v>556</v>
      </c>
      <c r="AD73" s="14" t="s">
        <v>475</v>
      </c>
      <c r="AE73" s="13" t="s">
        <v>557</v>
      </c>
      <c r="AF73" s="14" t="s">
        <v>556</v>
      </c>
      <c r="AG73" s="14" t="s">
        <v>475</v>
      </c>
      <c r="AH73" s="13" t="s">
        <v>557</v>
      </c>
      <c r="AI73" s="14" t="s">
        <v>543</v>
      </c>
      <c r="AJ73" s="14" t="s">
        <v>544</v>
      </c>
      <c r="AK73" s="14" t="s">
        <v>70</v>
      </c>
      <c r="AL73" s="13" t="s">
        <v>545</v>
      </c>
      <c r="AM73" s="13"/>
      <c r="AN73" s="19" t="s">
        <v>72</v>
      </c>
    </row>
    <row r="74" s="19" customFormat="true" ht="60.95" hidden="false" customHeight="true" outlineLevel="0" collapsed="false">
      <c r="A74" s="13" t="s">
        <v>153</v>
      </c>
      <c r="B74" s="14" t="s">
        <v>38</v>
      </c>
      <c r="C74" s="14" t="s">
        <v>39</v>
      </c>
      <c r="D74" s="25" t="s">
        <v>562</v>
      </c>
      <c r="E74" s="13" t="s">
        <v>563</v>
      </c>
      <c r="F74" s="14" t="s">
        <v>564</v>
      </c>
      <c r="G74" s="58" t="n">
        <v>52</v>
      </c>
      <c r="H74" s="13" t="s">
        <v>565</v>
      </c>
      <c r="I74" s="13" t="s">
        <v>566</v>
      </c>
      <c r="J74" s="13" t="s">
        <v>81</v>
      </c>
      <c r="K74" s="13" t="s">
        <v>567</v>
      </c>
      <c r="L74" s="58" t="n">
        <v>13068</v>
      </c>
      <c r="M74" s="13" t="s">
        <v>81</v>
      </c>
      <c r="N74" s="13" t="s">
        <v>430</v>
      </c>
      <c r="O74" s="58" t="n">
        <v>7089</v>
      </c>
      <c r="P74" s="13" t="s">
        <v>81</v>
      </c>
      <c r="Q74" s="13" t="s">
        <v>277</v>
      </c>
      <c r="R74" s="58" t="n">
        <v>14178</v>
      </c>
      <c r="S74" s="13" t="s">
        <v>81</v>
      </c>
      <c r="T74" s="14" t="s">
        <v>129</v>
      </c>
      <c r="U74" s="14" t="s">
        <v>185</v>
      </c>
      <c r="V74" s="14" t="s">
        <v>568</v>
      </c>
      <c r="W74" s="58" t="s">
        <v>569</v>
      </c>
      <c r="X74" s="13" t="s">
        <v>115</v>
      </c>
      <c r="Y74" s="13" t="s">
        <v>385</v>
      </c>
      <c r="Z74" s="13" t="s">
        <v>570</v>
      </c>
      <c r="AA74" s="13" t="s">
        <v>60</v>
      </c>
      <c r="AB74" s="18" t="s">
        <v>571</v>
      </c>
      <c r="AC74" s="14" t="s">
        <v>572</v>
      </c>
      <c r="AD74" s="14" t="s">
        <v>573</v>
      </c>
      <c r="AE74" s="13" t="s">
        <v>574</v>
      </c>
      <c r="AF74" s="14" t="s">
        <v>572</v>
      </c>
      <c r="AG74" s="14" t="s">
        <v>573</v>
      </c>
      <c r="AH74" s="13" t="s">
        <v>574</v>
      </c>
      <c r="AI74" s="14" t="s">
        <v>575</v>
      </c>
      <c r="AJ74" s="14" t="s">
        <v>576</v>
      </c>
      <c r="AK74" s="14" t="s">
        <v>577</v>
      </c>
      <c r="AL74" s="13" t="s">
        <v>578</v>
      </c>
      <c r="AM74" s="13"/>
      <c r="AN74" s="19" t="s">
        <v>72</v>
      </c>
    </row>
    <row r="75" s="19" customFormat="true" ht="60.95" hidden="false" customHeight="true" outlineLevel="0" collapsed="false">
      <c r="A75" s="13" t="s">
        <v>579</v>
      </c>
      <c r="B75" s="14"/>
      <c r="C75" s="14"/>
      <c r="D75" s="25"/>
      <c r="E75" s="13"/>
      <c r="F75" s="13"/>
      <c r="G75" s="58"/>
      <c r="H75" s="13"/>
      <c r="I75" s="13"/>
      <c r="J75" s="13"/>
      <c r="K75" s="13"/>
      <c r="L75" s="58"/>
      <c r="M75" s="13"/>
      <c r="N75" s="13"/>
      <c r="O75" s="58"/>
      <c r="P75" s="13"/>
      <c r="Q75" s="13"/>
      <c r="R75" s="58"/>
      <c r="S75" s="13"/>
      <c r="T75" s="14"/>
      <c r="U75" s="14"/>
      <c r="V75" s="14"/>
      <c r="W75" s="58" t="s">
        <v>580</v>
      </c>
      <c r="X75" s="13" t="s">
        <v>75</v>
      </c>
      <c r="Y75" s="13" t="s">
        <v>385</v>
      </c>
      <c r="Z75" s="13" t="s">
        <v>570</v>
      </c>
      <c r="AA75" s="13" t="s">
        <v>60</v>
      </c>
      <c r="AB75" s="18" t="s">
        <v>581</v>
      </c>
      <c r="AC75" s="14" t="s">
        <v>572</v>
      </c>
      <c r="AD75" s="14" t="s">
        <v>573</v>
      </c>
      <c r="AE75" s="13" t="s">
        <v>574</v>
      </c>
      <c r="AF75" s="14" t="s">
        <v>572</v>
      </c>
      <c r="AG75" s="14" t="s">
        <v>573</v>
      </c>
      <c r="AH75" s="13" t="s">
        <v>574</v>
      </c>
      <c r="AI75" s="14" t="s">
        <v>575</v>
      </c>
      <c r="AJ75" s="14" t="s">
        <v>576</v>
      </c>
      <c r="AK75" s="14" t="s">
        <v>577</v>
      </c>
      <c r="AL75" s="13" t="s">
        <v>578</v>
      </c>
      <c r="AM75" s="13"/>
      <c r="AN75" s="19" t="s">
        <v>72</v>
      </c>
    </row>
    <row r="76" s="19" customFormat="true" ht="60.95" hidden="false" customHeight="true" outlineLevel="0" collapsed="false">
      <c r="A76" s="13" t="s">
        <v>582</v>
      </c>
      <c r="B76" s="14"/>
      <c r="C76" s="14"/>
      <c r="D76" s="25"/>
      <c r="E76" s="13"/>
      <c r="F76" s="13"/>
      <c r="G76" s="58"/>
      <c r="H76" s="13"/>
      <c r="I76" s="13"/>
      <c r="J76" s="13"/>
      <c r="K76" s="13"/>
      <c r="L76" s="58"/>
      <c r="M76" s="13"/>
      <c r="N76" s="13"/>
      <c r="O76" s="58"/>
      <c r="P76" s="13"/>
      <c r="Q76" s="13"/>
      <c r="R76" s="58"/>
      <c r="S76" s="13"/>
      <c r="T76" s="14"/>
      <c r="U76" s="14"/>
      <c r="V76" s="14"/>
      <c r="W76" s="58" t="s">
        <v>583</v>
      </c>
      <c r="X76" s="13" t="s">
        <v>148</v>
      </c>
      <c r="Y76" s="13" t="s">
        <v>385</v>
      </c>
      <c r="Z76" s="13" t="s">
        <v>570</v>
      </c>
      <c r="AA76" s="13" t="s">
        <v>60</v>
      </c>
      <c r="AB76" s="18" t="s">
        <v>584</v>
      </c>
      <c r="AC76" s="14" t="s">
        <v>572</v>
      </c>
      <c r="AD76" s="14" t="s">
        <v>573</v>
      </c>
      <c r="AE76" s="13" t="s">
        <v>574</v>
      </c>
      <c r="AF76" s="14" t="s">
        <v>572</v>
      </c>
      <c r="AG76" s="14" t="s">
        <v>573</v>
      </c>
      <c r="AH76" s="13" t="s">
        <v>574</v>
      </c>
      <c r="AI76" s="14" t="s">
        <v>575</v>
      </c>
      <c r="AJ76" s="14" t="s">
        <v>576</v>
      </c>
      <c r="AK76" s="14" t="s">
        <v>577</v>
      </c>
      <c r="AL76" s="13" t="s">
        <v>578</v>
      </c>
      <c r="AM76" s="13"/>
      <c r="AN76" s="19" t="s">
        <v>72</v>
      </c>
    </row>
    <row r="77" s="19" customFormat="true" ht="60.95" hidden="false" customHeight="true" outlineLevel="0" collapsed="false">
      <c r="A77" s="13" t="s">
        <v>585</v>
      </c>
      <c r="B77" s="14" t="s">
        <v>38</v>
      </c>
      <c r="C77" s="14" t="s">
        <v>39</v>
      </c>
      <c r="D77" s="24" t="s">
        <v>586</v>
      </c>
      <c r="E77" s="13" t="s">
        <v>587</v>
      </c>
      <c r="F77" s="14" t="s">
        <v>588</v>
      </c>
      <c r="G77" s="13" t="s">
        <v>589</v>
      </c>
      <c r="H77" s="13" t="s">
        <v>590</v>
      </c>
      <c r="I77" s="13" t="s">
        <v>591</v>
      </c>
      <c r="J77" s="13" t="s">
        <v>81</v>
      </c>
      <c r="K77" s="13" t="s">
        <v>259</v>
      </c>
      <c r="L77" s="13" t="s">
        <v>592</v>
      </c>
      <c r="M77" s="13" t="s">
        <v>81</v>
      </c>
      <c r="N77" s="13" t="s">
        <v>81</v>
      </c>
      <c r="O77" s="13" t="s">
        <v>81</v>
      </c>
      <c r="P77" s="13" t="s">
        <v>81</v>
      </c>
      <c r="Q77" s="13" t="s">
        <v>257</v>
      </c>
      <c r="R77" s="13" t="s">
        <v>593</v>
      </c>
      <c r="S77" s="13" t="s">
        <v>81</v>
      </c>
      <c r="T77" s="14" t="s">
        <v>55</v>
      </c>
      <c r="U77" s="14" t="s">
        <v>55</v>
      </c>
      <c r="V77" s="14" t="s">
        <v>55</v>
      </c>
      <c r="W77" s="13" t="s">
        <v>594</v>
      </c>
      <c r="X77" s="13" t="s">
        <v>115</v>
      </c>
      <c r="Y77" s="13" t="s">
        <v>261</v>
      </c>
      <c r="Z77" s="13" t="s">
        <v>595</v>
      </c>
      <c r="AA77" s="13" t="s">
        <v>596</v>
      </c>
      <c r="AB77" s="13" t="s">
        <v>597</v>
      </c>
      <c r="AC77" s="14" t="s">
        <v>598</v>
      </c>
      <c r="AD77" s="14" t="s">
        <v>63</v>
      </c>
      <c r="AE77" s="13" t="n">
        <v>13781250688</v>
      </c>
      <c r="AF77" s="14" t="s">
        <v>598</v>
      </c>
      <c r="AG77" s="14" t="s">
        <v>63</v>
      </c>
      <c r="AH77" s="13" t="n">
        <v>13781250688</v>
      </c>
      <c r="AI77" s="14" t="s">
        <v>599</v>
      </c>
      <c r="AJ77" s="14" t="s">
        <v>600</v>
      </c>
      <c r="AK77" s="14" t="s">
        <v>70</v>
      </c>
      <c r="AL77" s="13" t="s">
        <v>601</v>
      </c>
      <c r="AM77" s="13"/>
      <c r="AN77" s="19" t="s">
        <v>72</v>
      </c>
    </row>
    <row r="78" s="19" customFormat="true" ht="60.95" hidden="false" customHeight="true" outlineLevel="0" collapsed="false">
      <c r="A78" s="13" t="s">
        <v>602</v>
      </c>
      <c r="B78" s="14"/>
      <c r="C78" s="14"/>
      <c r="D78" s="24"/>
      <c r="E78" s="13"/>
      <c r="F78" s="13"/>
      <c r="G78" s="13"/>
      <c r="H78" s="13"/>
      <c r="I78" s="13"/>
      <c r="J78" s="13"/>
      <c r="K78" s="13"/>
      <c r="L78" s="13"/>
      <c r="M78" s="13"/>
      <c r="N78" s="13"/>
      <c r="O78" s="13"/>
      <c r="P78" s="13"/>
      <c r="Q78" s="13"/>
      <c r="R78" s="13"/>
      <c r="S78" s="13"/>
      <c r="T78" s="13"/>
      <c r="U78" s="13"/>
      <c r="V78" s="13"/>
      <c r="W78" s="13" t="s">
        <v>603</v>
      </c>
      <c r="X78" s="13" t="s">
        <v>75</v>
      </c>
      <c r="Y78" s="13" t="s">
        <v>261</v>
      </c>
      <c r="Z78" s="13" t="s">
        <v>595</v>
      </c>
      <c r="AA78" s="13" t="s">
        <v>596</v>
      </c>
      <c r="AB78" s="14" t="s">
        <v>76</v>
      </c>
      <c r="AC78" s="14"/>
      <c r="AD78" s="14"/>
      <c r="AE78" s="14"/>
      <c r="AF78" s="14"/>
      <c r="AG78" s="14"/>
      <c r="AH78" s="14"/>
      <c r="AI78" s="14"/>
      <c r="AJ78" s="14"/>
      <c r="AK78" s="14"/>
      <c r="AL78" s="14"/>
      <c r="AM78" s="13"/>
      <c r="AN78" s="19" t="s">
        <v>72</v>
      </c>
    </row>
    <row r="79" s="19" customFormat="true" ht="60.95" hidden="false" customHeight="true" outlineLevel="0" collapsed="false">
      <c r="A79" s="13" t="s">
        <v>278</v>
      </c>
      <c r="B79" s="14" t="s">
        <v>38</v>
      </c>
      <c r="C79" s="14" t="s">
        <v>39</v>
      </c>
      <c r="D79" s="24" t="s">
        <v>604</v>
      </c>
      <c r="E79" s="13" t="s">
        <v>513</v>
      </c>
      <c r="F79" s="14" t="s">
        <v>605</v>
      </c>
      <c r="G79" s="13" t="s">
        <v>234</v>
      </c>
      <c r="H79" s="13" t="s">
        <v>257</v>
      </c>
      <c r="I79" s="13" t="s">
        <v>425</v>
      </c>
      <c r="J79" s="13" t="s">
        <v>81</v>
      </c>
      <c r="K79" s="13" t="s">
        <v>275</v>
      </c>
      <c r="L79" s="13" t="s">
        <v>153</v>
      </c>
      <c r="M79" s="13" t="s">
        <v>81</v>
      </c>
      <c r="N79" s="13" t="s">
        <v>231</v>
      </c>
      <c r="O79" s="13" t="s">
        <v>234</v>
      </c>
      <c r="P79" s="13" t="s">
        <v>81</v>
      </c>
      <c r="Q79" s="13" t="s">
        <v>606</v>
      </c>
      <c r="R79" s="13" t="s">
        <v>607</v>
      </c>
      <c r="S79" s="13" t="s">
        <v>81</v>
      </c>
      <c r="T79" s="14" t="s">
        <v>55</v>
      </c>
      <c r="U79" s="14" t="s">
        <v>55</v>
      </c>
      <c r="V79" s="14" t="s">
        <v>55</v>
      </c>
      <c r="W79" s="13" t="s">
        <v>608</v>
      </c>
      <c r="X79" s="13" t="s">
        <v>75</v>
      </c>
      <c r="Y79" s="13" t="s">
        <v>261</v>
      </c>
      <c r="Z79" s="13" t="s">
        <v>595</v>
      </c>
      <c r="AA79" s="13" t="s">
        <v>596</v>
      </c>
      <c r="AB79" s="14" t="s">
        <v>76</v>
      </c>
      <c r="AC79" s="14" t="s">
        <v>526</v>
      </c>
      <c r="AD79" s="14" t="s">
        <v>63</v>
      </c>
      <c r="AE79" s="13" t="s">
        <v>527</v>
      </c>
      <c r="AF79" s="14" t="s">
        <v>526</v>
      </c>
      <c r="AG79" s="14" t="s">
        <v>63</v>
      </c>
      <c r="AH79" s="13" t="s">
        <v>527</v>
      </c>
      <c r="AI79" s="14" t="s">
        <v>599</v>
      </c>
      <c r="AJ79" s="14" t="s">
        <v>600</v>
      </c>
      <c r="AK79" s="14" t="s">
        <v>70</v>
      </c>
      <c r="AL79" s="13" t="s">
        <v>601</v>
      </c>
      <c r="AM79" s="13"/>
      <c r="AN79" s="19" t="s">
        <v>72</v>
      </c>
    </row>
    <row r="80" s="19" customFormat="true" ht="60.95" hidden="false" customHeight="true" outlineLevel="0" collapsed="false">
      <c r="A80" s="13" t="s">
        <v>170</v>
      </c>
      <c r="B80" s="14"/>
      <c r="C80" s="14"/>
      <c r="D80" s="24"/>
      <c r="E80" s="13"/>
      <c r="F80" s="13"/>
      <c r="G80" s="13"/>
      <c r="H80" s="13"/>
      <c r="I80" s="13"/>
      <c r="J80" s="13"/>
      <c r="K80" s="13"/>
      <c r="L80" s="13"/>
      <c r="M80" s="13"/>
      <c r="N80" s="13"/>
      <c r="O80" s="13"/>
      <c r="P80" s="13"/>
      <c r="Q80" s="13"/>
      <c r="R80" s="13"/>
      <c r="S80" s="13"/>
      <c r="T80" s="13"/>
      <c r="U80" s="13"/>
      <c r="V80" s="13"/>
      <c r="W80" s="13" t="s">
        <v>609</v>
      </c>
      <c r="X80" s="13" t="s">
        <v>148</v>
      </c>
      <c r="Y80" s="13" t="s">
        <v>261</v>
      </c>
      <c r="Z80" s="13" t="s">
        <v>595</v>
      </c>
      <c r="AA80" s="13" t="s">
        <v>596</v>
      </c>
      <c r="AB80" s="43" t="s">
        <v>610</v>
      </c>
      <c r="AC80" s="14"/>
      <c r="AD80" s="14"/>
      <c r="AE80" s="14"/>
      <c r="AF80" s="14"/>
      <c r="AG80" s="14"/>
      <c r="AH80" s="14"/>
      <c r="AI80" s="14"/>
      <c r="AJ80" s="14"/>
      <c r="AK80" s="14"/>
      <c r="AL80" s="14"/>
      <c r="AM80" s="13"/>
      <c r="AN80" s="19" t="s">
        <v>72</v>
      </c>
    </row>
    <row r="81" s="19" customFormat="true" ht="60.95" hidden="false" customHeight="true" outlineLevel="0" collapsed="false">
      <c r="A81" s="13" t="s">
        <v>611</v>
      </c>
      <c r="B81" s="14" t="s">
        <v>38</v>
      </c>
      <c r="C81" s="14" t="s">
        <v>39</v>
      </c>
      <c r="D81" s="24" t="s">
        <v>612</v>
      </c>
      <c r="E81" s="13" t="s">
        <v>513</v>
      </c>
      <c r="F81" s="14" t="s">
        <v>613</v>
      </c>
      <c r="G81" s="13" t="s">
        <v>511</v>
      </c>
      <c r="H81" s="13" t="s">
        <v>614</v>
      </c>
      <c r="I81" s="13" t="s">
        <v>615</v>
      </c>
      <c r="J81" s="13" t="s">
        <v>511</v>
      </c>
      <c r="K81" s="13" t="s">
        <v>614</v>
      </c>
      <c r="L81" s="13" t="s">
        <v>616</v>
      </c>
      <c r="M81" s="13" t="s">
        <v>530</v>
      </c>
      <c r="N81" s="13" t="s">
        <v>511</v>
      </c>
      <c r="O81" s="13" t="s">
        <v>617</v>
      </c>
      <c r="P81" s="13" t="s">
        <v>311</v>
      </c>
      <c r="Q81" s="13" t="s">
        <v>618</v>
      </c>
      <c r="R81" s="13" t="s">
        <v>619</v>
      </c>
      <c r="S81" s="13" t="s">
        <v>548</v>
      </c>
      <c r="T81" s="14" t="s">
        <v>55</v>
      </c>
      <c r="U81" s="13" t="s">
        <v>620</v>
      </c>
      <c r="V81" s="14" t="s">
        <v>621</v>
      </c>
      <c r="W81" s="13" t="s">
        <v>622</v>
      </c>
      <c r="X81" s="13" t="s">
        <v>115</v>
      </c>
      <c r="Y81" s="13" t="s">
        <v>261</v>
      </c>
      <c r="Z81" s="13" t="s">
        <v>595</v>
      </c>
      <c r="AA81" s="13" t="s">
        <v>596</v>
      </c>
      <c r="AB81" s="13" t="s">
        <v>597</v>
      </c>
      <c r="AC81" s="14" t="s">
        <v>623</v>
      </c>
      <c r="AD81" s="14" t="s">
        <v>63</v>
      </c>
      <c r="AE81" s="13" t="s">
        <v>624</v>
      </c>
      <c r="AF81" s="14" t="s">
        <v>623</v>
      </c>
      <c r="AG81" s="14" t="s">
        <v>63</v>
      </c>
      <c r="AH81" s="13" t="s">
        <v>624</v>
      </c>
      <c r="AI81" s="14" t="s">
        <v>599</v>
      </c>
      <c r="AJ81" s="14" t="s">
        <v>600</v>
      </c>
      <c r="AK81" s="14" t="s">
        <v>70</v>
      </c>
      <c r="AL81" s="13" t="s">
        <v>601</v>
      </c>
      <c r="AM81" s="13"/>
      <c r="AN81" s="19" t="s">
        <v>72</v>
      </c>
    </row>
    <row r="82" s="19" customFormat="true" ht="60.95" hidden="false" customHeight="true" outlineLevel="0" collapsed="false">
      <c r="A82" s="13" t="s">
        <v>625</v>
      </c>
      <c r="B82" s="14"/>
      <c r="C82" s="14"/>
      <c r="D82" s="24"/>
      <c r="E82" s="13"/>
      <c r="F82" s="13"/>
      <c r="G82" s="13"/>
      <c r="H82" s="13"/>
      <c r="I82" s="13"/>
      <c r="J82" s="13"/>
      <c r="K82" s="13"/>
      <c r="L82" s="13"/>
      <c r="M82" s="13"/>
      <c r="N82" s="13"/>
      <c r="O82" s="13"/>
      <c r="P82" s="13"/>
      <c r="Q82" s="13"/>
      <c r="R82" s="13"/>
      <c r="S82" s="13"/>
      <c r="T82" s="13"/>
      <c r="U82" s="13"/>
      <c r="V82" s="13"/>
      <c r="W82" s="13" t="s">
        <v>626</v>
      </c>
      <c r="X82" s="13" t="s">
        <v>115</v>
      </c>
      <c r="Y82" s="13" t="s">
        <v>261</v>
      </c>
      <c r="Z82" s="13" t="s">
        <v>595</v>
      </c>
      <c r="AA82" s="13" t="s">
        <v>596</v>
      </c>
      <c r="AB82" s="13" t="s">
        <v>597</v>
      </c>
      <c r="AC82" s="14"/>
      <c r="AD82" s="14"/>
      <c r="AE82" s="14"/>
      <c r="AF82" s="14"/>
      <c r="AG82" s="14"/>
      <c r="AH82" s="14"/>
      <c r="AI82" s="14"/>
      <c r="AJ82" s="14"/>
      <c r="AK82" s="14"/>
      <c r="AL82" s="14"/>
      <c r="AM82" s="13"/>
      <c r="AN82" s="19" t="s">
        <v>72</v>
      </c>
    </row>
    <row r="83" s="19" customFormat="true" ht="60.95" hidden="false" customHeight="true" outlineLevel="0" collapsed="false">
      <c r="A83" s="13" t="s">
        <v>627</v>
      </c>
      <c r="B83" s="14"/>
      <c r="C83" s="14"/>
      <c r="D83" s="24"/>
      <c r="E83" s="13"/>
      <c r="F83" s="13"/>
      <c r="G83" s="13"/>
      <c r="H83" s="13"/>
      <c r="I83" s="13"/>
      <c r="J83" s="13"/>
      <c r="K83" s="13"/>
      <c r="L83" s="13"/>
      <c r="M83" s="13"/>
      <c r="N83" s="13"/>
      <c r="O83" s="13"/>
      <c r="P83" s="13"/>
      <c r="Q83" s="13"/>
      <c r="R83" s="13"/>
      <c r="S83" s="13"/>
      <c r="T83" s="13"/>
      <c r="U83" s="13"/>
      <c r="V83" s="13"/>
      <c r="W83" s="13" t="s">
        <v>628</v>
      </c>
      <c r="X83" s="13" t="s">
        <v>75</v>
      </c>
      <c r="Y83" s="13" t="s">
        <v>261</v>
      </c>
      <c r="Z83" s="13" t="s">
        <v>595</v>
      </c>
      <c r="AA83" s="13" t="s">
        <v>596</v>
      </c>
      <c r="AB83" s="14" t="s">
        <v>76</v>
      </c>
      <c r="AC83" s="14"/>
      <c r="AD83" s="14"/>
      <c r="AE83" s="14"/>
      <c r="AF83" s="14"/>
      <c r="AG83" s="14"/>
      <c r="AH83" s="14"/>
      <c r="AI83" s="14"/>
      <c r="AJ83" s="14"/>
      <c r="AK83" s="14"/>
      <c r="AL83" s="14"/>
      <c r="AM83" s="13"/>
      <c r="AN83" s="19" t="s">
        <v>72</v>
      </c>
    </row>
    <row r="84" s="19" customFormat="true" ht="60.95" hidden="false" customHeight="true" outlineLevel="0" collapsed="false">
      <c r="A84" s="13" t="s">
        <v>607</v>
      </c>
      <c r="B84" s="14" t="s">
        <v>38</v>
      </c>
      <c r="C84" s="14" t="s">
        <v>39</v>
      </c>
      <c r="D84" s="24" t="s">
        <v>629</v>
      </c>
      <c r="E84" s="13" t="s">
        <v>513</v>
      </c>
      <c r="F84" s="14" t="s">
        <v>630</v>
      </c>
      <c r="G84" s="13" t="s">
        <v>631</v>
      </c>
      <c r="H84" s="13" t="s">
        <v>509</v>
      </c>
      <c r="I84" s="13" t="s">
        <v>632</v>
      </c>
      <c r="J84" s="13" t="s">
        <v>153</v>
      </c>
      <c r="K84" s="13" t="s">
        <v>81</v>
      </c>
      <c r="L84" s="13" t="s">
        <v>632</v>
      </c>
      <c r="M84" s="13" t="s">
        <v>607</v>
      </c>
      <c r="N84" s="13" t="s">
        <v>81</v>
      </c>
      <c r="O84" s="13" t="s">
        <v>259</v>
      </c>
      <c r="P84" s="13" t="s">
        <v>334</v>
      </c>
      <c r="Q84" s="13" t="s">
        <v>81</v>
      </c>
      <c r="R84" s="13" t="s">
        <v>53</v>
      </c>
      <c r="S84" s="13" t="s">
        <v>633</v>
      </c>
      <c r="T84" s="14" t="s">
        <v>185</v>
      </c>
      <c r="U84" s="14" t="s">
        <v>185</v>
      </c>
      <c r="V84" s="14" t="s">
        <v>55</v>
      </c>
      <c r="W84" s="26" t="s">
        <v>634</v>
      </c>
      <c r="X84" s="13" t="s">
        <v>115</v>
      </c>
      <c r="Y84" s="13" t="s">
        <v>635</v>
      </c>
      <c r="Z84" s="13" t="s">
        <v>636</v>
      </c>
      <c r="AA84" s="13" t="s">
        <v>637</v>
      </c>
      <c r="AB84" s="14" t="s">
        <v>638</v>
      </c>
      <c r="AC84" s="14" t="s">
        <v>639</v>
      </c>
      <c r="AD84" s="14" t="s">
        <v>640</v>
      </c>
      <c r="AE84" s="13" t="s">
        <v>641</v>
      </c>
      <c r="AF84" s="14" t="s">
        <v>639</v>
      </c>
      <c r="AG84" s="14" t="s">
        <v>640</v>
      </c>
      <c r="AH84" s="13" t="s">
        <v>641</v>
      </c>
      <c r="AI84" s="14" t="s">
        <v>642</v>
      </c>
      <c r="AJ84" s="18" t="s">
        <v>643</v>
      </c>
      <c r="AK84" s="14" t="s">
        <v>644</v>
      </c>
      <c r="AL84" s="18" t="n">
        <v>15893643228</v>
      </c>
      <c r="AM84" s="13"/>
      <c r="AN84" s="19" t="s">
        <v>72</v>
      </c>
    </row>
    <row r="85" s="19" customFormat="true" ht="60.95" hidden="false" customHeight="true" outlineLevel="0" collapsed="false">
      <c r="A85" s="13" t="s">
        <v>645</v>
      </c>
      <c r="B85" s="14"/>
      <c r="C85" s="14"/>
      <c r="D85" s="24"/>
      <c r="E85" s="13"/>
      <c r="F85" s="13"/>
      <c r="G85" s="13"/>
      <c r="H85" s="13"/>
      <c r="I85" s="13"/>
      <c r="J85" s="13"/>
      <c r="K85" s="13"/>
      <c r="L85" s="13"/>
      <c r="M85" s="13"/>
      <c r="N85" s="13"/>
      <c r="O85" s="13"/>
      <c r="P85" s="13"/>
      <c r="Q85" s="13"/>
      <c r="R85" s="13"/>
      <c r="S85" s="13"/>
      <c r="T85" s="13"/>
      <c r="U85" s="13"/>
      <c r="V85" s="13"/>
      <c r="W85" s="26" t="s">
        <v>646</v>
      </c>
      <c r="X85" s="13" t="s">
        <v>75</v>
      </c>
      <c r="Y85" s="13" t="s">
        <v>58</v>
      </c>
      <c r="Z85" s="13" t="s">
        <v>59</v>
      </c>
      <c r="AA85" s="13" t="s">
        <v>647</v>
      </c>
      <c r="AB85" s="14" t="s">
        <v>285</v>
      </c>
      <c r="AC85" s="14"/>
      <c r="AD85" s="14"/>
      <c r="AE85" s="14"/>
      <c r="AF85" s="14"/>
      <c r="AG85" s="14"/>
      <c r="AH85" s="14"/>
      <c r="AI85" s="14"/>
      <c r="AJ85" s="18"/>
      <c r="AK85" s="14"/>
      <c r="AL85" s="18"/>
      <c r="AM85" s="13"/>
      <c r="AN85" s="19" t="s">
        <v>72</v>
      </c>
    </row>
    <row r="86" s="19" customFormat="true" ht="60.95" hidden="false" customHeight="true" outlineLevel="0" collapsed="false">
      <c r="A86" s="13" t="s">
        <v>648</v>
      </c>
      <c r="B86" s="14" t="s">
        <v>38</v>
      </c>
      <c r="C86" s="14" t="s">
        <v>39</v>
      </c>
      <c r="D86" s="24" t="s">
        <v>649</v>
      </c>
      <c r="E86" s="13" t="s">
        <v>650</v>
      </c>
      <c r="F86" s="14" t="s">
        <v>651</v>
      </c>
      <c r="G86" s="13" t="s">
        <v>234</v>
      </c>
      <c r="H86" s="13" t="s">
        <v>81</v>
      </c>
      <c r="I86" s="13" t="s">
        <v>50</v>
      </c>
      <c r="J86" s="13" t="s">
        <v>536</v>
      </c>
      <c r="K86" s="13" t="s">
        <v>81</v>
      </c>
      <c r="L86" s="13" t="s">
        <v>50</v>
      </c>
      <c r="M86" s="13" t="s">
        <v>536</v>
      </c>
      <c r="N86" s="13" t="s">
        <v>81</v>
      </c>
      <c r="O86" s="13" t="s">
        <v>233</v>
      </c>
      <c r="P86" s="13" t="s">
        <v>216</v>
      </c>
      <c r="Q86" s="13" t="s">
        <v>81</v>
      </c>
      <c r="R86" s="13" t="s">
        <v>50</v>
      </c>
      <c r="S86" s="13" t="s">
        <v>536</v>
      </c>
      <c r="T86" s="14" t="s">
        <v>185</v>
      </c>
      <c r="U86" s="14" t="s">
        <v>185</v>
      </c>
      <c r="V86" s="14" t="s">
        <v>55</v>
      </c>
      <c r="W86" s="26" t="s">
        <v>652</v>
      </c>
      <c r="X86" s="13" t="s">
        <v>115</v>
      </c>
      <c r="Y86" s="13" t="s">
        <v>635</v>
      </c>
      <c r="Z86" s="13" t="s">
        <v>636</v>
      </c>
      <c r="AA86" s="13" t="s">
        <v>637</v>
      </c>
      <c r="AB86" s="13" t="s">
        <v>597</v>
      </c>
      <c r="AC86" s="14" t="s">
        <v>653</v>
      </c>
      <c r="AD86" s="14" t="s">
        <v>640</v>
      </c>
      <c r="AE86" s="13" t="s">
        <v>654</v>
      </c>
      <c r="AF86" s="14" t="s">
        <v>653</v>
      </c>
      <c r="AG86" s="14" t="s">
        <v>640</v>
      </c>
      <c r="AH86" s="13" t="s">
        <v>654</v>
      </c>
      <c r="AI86" s="14" t="s">
        <v>642</v>
      </c>
      <c r="AJ86" s="18" t="s">
        <v>643</v>
      </c>
      <c r="AK86" s="14" t="s">
        <v>644</v>
      </c>
      <c r="AL86" s="18" t="n">
        <v>15893643228</v>
      </c>
      <c r="AM86" s="13"/>
      <c r="AN86" s="19" t="s">
        <v>72</v>
      </c>
    </row>
    <row r="87" s="19" customFormat="true" ht="60.95" hidden="false" customHeight="true" outlineLevel="0" collapsed="false">
      <c r="A87" s="13" t="s">
        <v>205</v>
      </c>
      <c r="B87" s="14"/>
      <c r="C87" s="14"/>
      <c r="D87" s="24"/>
      <c r="E87" s="13"/>
      <c r="F87" s="13"/>
      <c r="G87" s="13"/>
      <c r="H87" s="13"/>
      <c r="I87" s="13"/>
      <c r="J87" s="13"/>
      <c r="K87" s="13"/>
      <c r="L87" s="13"/>
      <c r="M87" s="13"/>
      <c r="N87" s="13"/>
      <c r="O87" s="13"/>
      <c r="P87" s="13"/>
      <c r="Q87" s="13"/>
      <c r="R87" s="13"/>
      <c r="S87" s="13"/>
      <c r="T87" s="13"/>
      <c r="U87" s="13"/>
      <c r="V87" s="13"/>
      <c r="W87" s="26" t="s">
        <v>655</v>
      </c>
      <c r="X87" s="13" t="s">
        <v>75</v>
      </c>
      <c r="Y87" s="13" t="s">
        <v>635</v>
      </c>
      <c r="Z87" s="13" t="s">
        <v>636</v>
      </c>
      <c r="AA87" s="13" t="s">
        <v>637</v>
      </c>
      <c r="AB87" s="14" t="s">
        <v>656</v>
      </c>
      <c r="AC87" s="14"/>
      <c r="AD87" s="14"/>
      <c r="AE87" s="14"/>
      <c r="AF87" s="14"/>
      <c r="AG87" s="14"/>
      <c r="AH87" s="14"/>
      <c r="AI87" s="14"/>
      <c r="AJ87" s="18"/>
      <c r="AK87" s="14"/>
      <c r="AL87" s="18"/>
      <c r="AM87" s="13"/>
      <c r="AN87" s="19" t="s">
        <v>72</v>
      </c>
    </row>
    <row r="88" s="19" customFormat="true" ht="60.95" hidden="false" customHeight="true" outlineLevel="0" collapsed="false">
      <c r="A88" s="13" t="s">
        <v>184</v>
      </c>
      <c r="B88" s="14"/>
      <c r="C88" s="14"/>
      <c r="D88" s="24"/>
      <c r="E88" s="13"/>
      <c r="F88" s="13"/>
      <c r="G88" s="13"/>
      <c r="H88" s="13"/>
      <c r="I88" s="13"/>
      <c r="J88" s="13"/>
      <c r="K88" s="13"/>
      <c r="L88" s="13"/>
      <c r="M88" s="13"/>
      <c r="N88" s="13"/>
      <c r="O88" s="13"/>
      <c r="P88" s="13"/>
      <c r="Q88" s="13"/>
      <c r="R88" s="13"/>
      <c r="S88" s="13"/>
      <c r="T88" s="13"/>
      <c r="U88" s="13"/>
      <c r="V88" s="13"/>
      <c r="W88" s="26" t="s">
        <v>657</v>
      </c>
      <c r="X88" s="13" t="s">
        <v>148</v>
      </c>
      <c r="Y88" s="13" t="s">
        <v>635</v>
      </c>
      <c r="Z88" s="13" t="s">
        <v>636</v>
      </c>
      <c r="AA88" s="13" t="s">
        <v>637</v>
      </c>
      <c r="AB88" s="14" t="s">
        <v>658</v>
      </c>
      <c r="AC88" s="14"/>
      <c r="AD88" s="14"/>
      <c r="AE88" s="14"/>
      <c r="AF88" s="14"/>
      <c r="AG88" s="14"/>
      <c r="AH88" s="14"/>
      <c r="AI88" s="14"/>
      <c r="AJ88" s="18"/>
      <c r="AK88" s="14"/>
      <c r="AL88" s="18"/>
      <c r="AM88" s="13"/>
      <c r="AN88" s="19" t="s">
        <v>72</v>
      </c>
    </row>
    <row r="89" s="19" customFormat="true" ht="60.95" hidden="false" customHeight="true" outlineLevel="0" collapsed="false">
      <c r="A89" s="13" t="s">
        <v>659</v>
      </c>
      <c r="B89" s="14" t="s">
        <v>38</v>
      </c>
      <c r="C89" s="14" t="s">
        <v>39</v>
      </c>
      <c r="D89" s="24" t="s">
        <v>660</v>
      </c>
      <c r="E89" s="26" t="s">
        <v>661</v>
      </c>
      <c r="F89" s="14" t="s">
        <v>662</v>
      </c>
      <c r="G89" s="13" t="s">
        <v>308</v>
      </c>
      <c r="H89" s="13" t="s">
        <v>47</v>
      </c>
      <c r="I89" s="13" t="s">
        <v>53</v>
      </c>
      <c r="J89" s="13" t="s">
        <v>607</v>
      </c>
      <c r="K89" s="13" t="s">
        <v>110</v>
      </c>
      <c r="L89" s="13" t="s">
        <v>89</v>
      </c>
      <c r="M89" s="13" t="s">
        <v>663</v>
      </c>
      <c r="N89" s="13" t="s">
        <v>536</v>
      </c>
      <c r="O89" s="13" t="s">
        <v>47</v>
      </c>
      <c r="P89" s="13" t="s">
        <v>509</v>
      </c>
      <c r="Q89" s="13" t="s">
        <v>53</v>
      </c>
      <c r="R89" s="13" t="s">
        <v>664</v>
      </c>
      <c r="S89" s="13" t="s">
        <v>633</v>
      </c>
      <c r="T89" s="14" t="s">
        <v>665</v>
      </c>
      <c r="U89" s="14" t="s">
        <v>185</v>
      </c>
      <c r="V89" s="14" t="s">
        <v>665</v>
      </c>
      <c r="W89" s="58" t="s">
        <v>666</v>
      </c>
      <c r="X89" s="13" t="s">
        <v>115</v>
      </c>
      <c r="Y89" s="13" t="s">
        <v>667</v>
      </c>
      <c r="Z89" s="13" t="s">
        <v>59</v>
      </c>
      <c r="AA89" s="13" t="s">
        <v>133</v>
      </c>
      <c r="AB89" s="71" t="s">
        <v>668</v>
      </c>
      <c r="AC89" s="14" t="s">
        <v>669</v>
      </c>
      <c r="AD89" s="14" t="s">
        <v>209</v>
      </c>
      <c r="AE89" s="13" t="s">
        <v>670</v>
      </c>
      <c r="AF89" s="14" t="s">
        <v>671</v>
      </c>
      <c r="AG89" s="14" t="s">
        <v>672</v>
      </c>
      <c r="AH89" s="13" t="s">
        <v>673</v>
      </c>
      <c r="AI89" s="14" t="s">
        <v>674</v>
      </c>
      <c r="AJ89" s="14" t="s">
        <v>675</v>
      </c>
      <c r="AK89" s="14" t="s">
        <v>644</v>
      </c>
      <c r="AL89" s="13" t="s">
        <v>676</v>
      </c>
      <c r="AM89" s="13"/>
      <c r="AN89" s="19" t="s">
        <v>72</v>
      </c>
    </row>
    <row r="90" s="19" customFormat="true" ht="60.95" hidden="false" customHeight="true" outlineLevel="0" collapsed="false">
      <c r="A90" s="13" t="s">
        <v>677</v>
      </c>
      <c r="B90" s="14"/>
      <c r="C90" s="14"/>
      <c r="D90" s="24"/>
      <c r="E90" s="26"/>
      <c r="F90" s="14"/>
      <c r="G90" s="14"/>
      <c r="H90" s="14"/>
      <c r="I90" s="14"/>
      <c r="J90" s="14"/>
      <c r="K90" s="14"/>
      <c r="L90" s="14"/>
      <c r="M90" s="14"/>
      <c r="N90" s="14"/>
      <c r="O90" s="14"/>
      <c r="P90" s="14"/>
      <c r="Q90" s="14"/>
      <c r="R90" s="14"/>
      <c r="S90" s="14"/>
      <c r="T90" s="14"/>
      <c r="U90" s="14"/>
      <c r="V90" s="14"/>
      <c r="W90" s="58" t="s">
        <v>678</v>
      </c>
      <c r="X90" s="13" t="s">
        <v>75</v>
      </c>
      <c r="Y90" s="13" t="s">
        <v>667</v>
      </c>
      <c r="Z90" s="13" t="s">
        <v>59</v>
      </c>
      <c r="AA90" s="13" t="s">
        <v>133</v>
      </c>
      <c r="AB90" s="71" t="s">
        <v>679</v>
      </c>
      <c r="AC90" s="14" t="s">
        <v>669</v>
      </c>
      <c r="AD90" s="14" t="s">
        <v>209</v>
      </c>
      <c r="AE90" s="13" t="s">
        <v>670</v>
      </c>
      <c r="AF90" s="14" t="s">
        <v>671</v>
      </c>
      <c r="AG90" s="14" t="s">
        <v>672</v>
      </c>
      <c r="AH90" s="13" t="s">
        <v>673</v>
      </c>
      <c r="AI90" s="14" t="s">
        <v>674</v>
      </c>
      <c r="AJ90" s="14" t="s">
        <v>680</v>
      </c>
      <c r="AK90" s="14" t="s">
        <v>70</v>
      </c>
      <c r="AL90" s="13" t="s">
        <v>681</v>
      </c>
      <c r="AM90" s="13"/>
      <c r="AN90" s="19" t="s">
        <v>72</v>
      </c>
    </row>
    <row r="91" s="19" customFormat="true" ht="60.95" hidden="false" customHeight="true" outlineLevel="0" collapsed="false">
      <c r="A91" s="13" t="s">
        <v>682</v>
      </c>
      <c r="B91" s="14" t="s">
        <v>38</v>
      </c>
      <c r="C91" s="14" t="s">
        <v>39</v>
      </c>
      <c r="D91" s="24" t="s">
        <v>683</v>
      </c>
      <c r="E91" s="26" t="s">
        <v>684</v>
      </c>
      <c r="F91" s="14" t="s">
        <v>685</v>
      </c>
      <c r="G91" s="13" t="s">
        <v>141</v>
      </c>
      <c r="H91" s="13" t="s">
        <v>153</v>
      </c>
      <c r="I91" s="13" t="s">
        <v>232</v>
      </c>
      <c r="J91" s="13" t="s">
        <v>146</v>
      </c>
      <c r="K91" s="13" t="s">
        <v>81</v>
      </c>
      <c r="L91" s="13" t="s">
        <v>80</v>
      </c>
      <c r="M91" s="13" t="s">
        <v>150</v>
      </c>
      <c r="N91" s="13" t="s">
        <v>81</v>
      </c>
      <c r="O91" s="13" t="s">
        <v>633</v>
      </c>
      <c r="P91" s="13" t="s">
        <v>57</v>
      </c>
      <c r="Q91" s="13" t="s">
        <v>81</v>
      </c>
      <c r="R91" s="13" t="s">
        <v>232</v>
      </c>
      <c r="S91" s="13" t="s">
        <v>146</v>
      </c>
      <c r="T91" s="14" t="s">
        <v>129</v>
      </c>
      <c r="U91" s="14" t="s">
        <v>55</v>
      </c>
      <c r="V91" s="14" t="s">
        <v>686</v>
      </c>
      <c r="W91" s="14" t="s">
        <v>687</v>
      </c>
      <c r="X91" s="13" t="s">
        <v>115</v>
      </c>
      <c r="Y91" s="13" t="s">
        <v>667</v>
      </c>
      <c r="Z91" s="13" t="s">
        <v>59</v>
      </c>
      <c r="AA91" s="13" t="s">
        <v>133</v>
      </c>
      <c r="AB91" s="14" t="s">
        <v>688</v>
      </c>
      <c r="AC91" s="14" t="s">
        <v>689</v>
      </c>
      <c r="AD91" s="14" t="s">
        <v>209</v>
      </c>
      <c r="AE91" s="13" t="s">
        <v>690</v>
      </c>
      <c r="AF91" s="14" t="s">
        <v>689</v>
      </c>
      <c r="AG91" s="14" t="s">
        <v>209</v>
      </c>
      <c r="AH91" s="13" t="s">
        <v>690</v>
      </c>
      <c r="AI91" s="14" t="s">
        <v>674</v>
      </c>
      <c r="AJ91" s="14" t="s">
        <v>675</v>
      </c>
      <c r="AK91" s="14" t="s">
        <v>644</v>
      </c>
      <c r="AL91" s="13" t="s">
        <v>676</v>
      </c>
      <c r="AM91" s="14" t="s">
        <v>691</v>
      </c>
      <c r="AN91" s="19" t="s">
        <v>72</v>
      </c>
    </row>
    <row r="92" s="19" customFormat="true" ht="60.95" hidden="false" customHeight="true" outlineLevel="0" collapsed="false">
      <c r="A92" s="13" t="s">
        <v>692</v>
      </c>
      <c r="B92" s="14"/>
      <c r="C92" s="14"/>
      <c r="D92" s="24"/>
      <c r="E92" s="26"/>
      <c r="F92" s="14"/>
      <c r="G92" s="14"/>
      <c r="H92" s="14"/>
      <c r="I92" s="14"/>
      <c r="J92" s="14"/>
      <c r="K92" s="14"/>
      <c r="L92" s="14"/>
      <c r="M92" s="14"/>
      <c r="N92" s="14"/>
      <c r="O92" s="14"/>
      <c r="P92" s="14"/>
      <c r="Q92" s="14"/>
      <c r="R92" s="14"/>
      <c r="S92" s="14"/>
      <c r="T92" s="14"/>
      <c r="U92" s="14"/>
      <c r="V92" s="14"/>
      <c r="W92" s="14" t="s">
        <v>693</v>
      </c>
      <c r="X92" s="13" t="s">
        <v>75</v>
      </c>
      <c r="Y92" s="13" t="s">
        <v>667</v>
      </c>
      <c r="Z92" s="13" t="s">
        <v>59</v>
      </c>
      <c r="AA92" s="13" t="s">
        <v>133</v>
      </c>
      <c r="AB92" s="14" t="s">
        <v>688</v>
      </c>
      <c r="AC92" s="14" t="s">
        <v>689</v>
      </c>
      <c r="AD92" s="14" t="s">
        <v>209</v>
      </c>
      <c r="AE92" s="13" t="s">
        <v>690</v>
      </c>
      <c r="AF92" s="14" t="s">
        <v>689</v>
      </c>
      <c r="AG92" s="14" t="s">
        <v>209</v>
      </c>
      <c r="AH92" s="13" t="s">
        <v>690</v>
      </c>
      <c r="AI92" s="14" t="s">
        <v>674</v>
      </c>
      <c r="AJ92" s="14" t="s">
        <v>680</v>
      </c>
      <c r="AK92" s="14" t="s">
        <v>70</v>
      </c>
      <c r="AL92" s="13" t="s">
        <v>681</v>
      </c>
      <c r="AM92" s="14" t="s">
        <v>691</v>
      </c>
      <c r="AN92" s="19" t="s">
        <v>72</v>
      </c>
    </row>
    <row r="93" s="19" customFormat="true" ht="60.95" hidden="false" customHeight="true" outlineLevel="0" collapsed="false">
      <c r="A93" s="13" t="s">
        <v>694</v>
      </c>
      <c r="B93" s="14" t="s">
        <v>38</v>
      </c>
      <c r="C93" s="14" t="s">
        <v>39</v>
      </c>
      <c r="D93" s="24" t="s">
        <v>695</v>
      </c>
      <c r="E93" s="13" t="s">
        <v>78</v>
      </c>
      <c r="F93" s="18" t="s">
        <v>696</v>
      </c>
      <c r="G93" s="13" t="s">
        <v>697</v>
      </c>
      <c r="H93" s="13" t="n">
        <v>826</v>
      </c>
      <c r="I93" s="13" t="s">
        <v>81</v>
      </c>
      <c r="J93" s="13" t="s">
        <v>81</v>
      </c>
      <c r="K93" s="13" t="s">
        <v>257</v>
      </c>
      <c r="L93" s="13" t="s">
        <v>81</v>
      </c>
      <c r="M93" s="13" t="s">
        <v>81</v>
      </c>
      <c r="N93" s="13" t="s">
        <v>536</v>
      </c>
      <c r="O93" s="13" t="s">
        <v>233</v>
      </c>
      <c r="P93" s="13" t="s">
        <v>146</v>
      </c>
      <c r="Q93" s="13" t="s">
        <v>233</v>
      </c>
      <c r="R93" s="58" t="n">
        <v>800</v>
      </c>
      <c r="S93" s="58" t="n">
        <v>20</v>
      </c>
      <c r="T93" s="39" t="s">
        <v>129</v>
      </c>
      <c r="U93" s="39" t="s">
        <v>129</v>
      </c>
      <c r="V93" s="39" t="s">
        <v>698</v>
      </c>
      <c r="W93" s="26" t="s">
        <v>699</v>
      </c>
      <c r="X93" s="13" t="s">
        <v>115</v>
      </c>
      <c r="Y93" s="13" t="s">
        <v>59</v>
      </c>
      <c r="Z93" s="72" t="n">
        <v>44392</v>
      </c>
      <c r="AA93" s="72" t="n">
        <v>44424</v>
      </c>
      <c r="AB93" s="18" t="s">
        <v>700</v>
      </c>
      <c r="AC93" s="23" t="s">
        <v>701</v>
      </c>
      <c r="AD93" s="43" t="s">
        <v>191</v>
      </c>
      <c r="AE93" s="22" t="s">
        <v>702</v>
      </c>
      <c r="AF93" s="23" t="s">
        <v>701</v>
      </c>
      <c r="AG93" s="43" t="s">
        <v>191</v>
      </c>
      <c r="AH93" s="22" t="s">
        <v>702</v>
      </c>
      <c r="AI93" s="23" t="s">
        <v>703</v>
      </c>
      <c r="AJ93" s="43" t="s">
        <v>704</v>
      </c>
      <c r="AK93" s="43" t="s">
        <v>297</v>
      </c>
      <c r="AL93" s="43" t="n">
        <v>13592282886</v>
      </c>
      <c r="AM93" s="13"/>
      <c r="AN93" s="19" t="s">
        <v>72</v>
      </c>
    </row>
    <row r="94" s="19" customFormat="true" ht="60.95" hidden="false" customHeight="true" outlineLevel="0" collapsed="false">
      <c r="A94" s="13" t="s">
        <v>705</v>
      </c>
      <c r="B94" s="14"/>
      <c r="C94" s="14"/>
      <c r="D94" s="24"/>
      <c r="E94" s="13"/>
      <c r="F94" s="18"/>
      <c r="G94" s="13"/>
      <c r="H94" s="13"/>
      <c r="I94" s="13"/>
      <c r="J94" s="13"/>
      <c r="K94" s="13"/>
      <c r="L94" s="13"/>
      <c r="M94" s="13"/>
      <c r="N94" s="13"/>
      <c r="O94" s="13"/>
      <c r="P94" s="13"/>
      <c r="Q94" s="13"/>
      <c r="R94" s="58"/>
      <c r="S94" s="58"/>
      <c r="T94" s="58"/>
      <c r="U94" s="58"/>
      <c r="V94" s="58"/>
      <c r="W94" s="26" t="s">
        <v>706</v>
      </c>
      <c r="X94" s="13" t="s">
        <v>75</v>
      </c>
      <c r="Y94" s="13" t="s">
        <v>59</v>
      </c>
      <c r="Z94" s="72"/>
      <c r="AA94" s="72"/>
      <c r="AB94" s="18" t="s">
        <v>707</v>
      </c>
      <c r="AC94" s="23"/>
      <c r="AD94" s="43"/>
      <c r="AE94" s="22"/>
      <c r="AF94" s="22"/>
      <c r="AG94" s="43"/>
      <c r="AH94" s="22"/>
      <c r="AI94" s="22"/>
      <c r="AJ94" s="43"/>
      <c r="AK94" s="43"/>
      <c r="AL94" s="43"/>
      <c r="AM94" s="13"/>
      <c r="AN94" s="19" t="s">
        <v>72</v>
      </c>
    </row>
    <row r="95" s="19" customFormat="true" ht="60.95" hidden="false" customHeight="true" outlineLevel="0" collapsed="false">
      <c r="A95" s="13" t="s">
        <v>708</v>
      </c>
      <c r="B95" s="14" t="s">
        <v>38</v>
      </c>
      <c r="C95" s="14" t="s">
        <v>39</v>
      </c>
      <c r="D95" s="25" t="s">
        <v>709</v>
      </c>
      <c r="E95" s="13" t="s">
        <v>650</v>
      </c>
      <c r="F95" s="14" t="s">
        <v>710</v>
      </c>
      <c r="G95" s="13" t="s">
        <v>201</v>
      </c>
      <c r="H95" s="13" t="s">
        <v>711</v>
      </c>
      <c r="I95" s="13" t="s">
        <v>712</v>
      </c>
      <c r="J95" s="13" t="s">
        <v>713</v>
      </c>
      <c r="K95" s="13" t="s">
        <v>593</v>
      </c>
      <c r="L95" s="13" t="s">
        <v>714</v>
      </c>
      <c r="M95" s="13" t="s">
        <v>715</v>
      </c>
      <c r="N95" s="13" t="s">
        <v>258</v>
      </c>
      <c r="O95" s="13" t="s">
        <v>716</v>
      </c>
      <c r="P95" s="13" t="s">
        <v>717</v>
      </c>
      <c r="Q95" s="13" t="s">
        <v>258</v>
      </c>
      <c r="R95" s="13" t="s">
        <v>178</v>
      </c>
      <c r="S95" s="13" t="s">
        <v>715</v>
      </c>
      <c r="T95" s="14" t="s">
        <v>129</v>
      </c>
      <c r="U95" s="14" t="s">
        <v>129</v>
      </c>
      <c r="V95" s="14" t="s">
        <v>718</v>
      </c>
      <c r="W95" s="13" t="s">
        <v>719</v>
      </c>
      <c r="X95" s="13" t="s">
        <v>115</v>
      </c>
      <c r="Y95" s="13" t="s">
        <v>59</v>
      </c>
      <c r="Z95" s="13" t="s">
        <v>720</v>
      </c>
      <c r="AA95" s="13" t="s">
        <v>291</v>
      </c>
      <c r="AB95" s="18" t="s">
        <v>700</v>
      </c>
      <c r="AC95" s="14" t="s">
        <v>721</v>
      </c>
      <c r="AD95" s="14" t="s">
        <v>191</v>
      </c>
      <c r="AE95" s="13" t="s">
        <v>722</v>
      </c>
      <c r="AF95" s="14" t="s">
        <v>721</v>
      </c>
      <c r="AG95" s="14" t="s">
        <v>191</v>
      </c>
      <c r="AH95" s="13" t="s">
        <v>722</v>
      </c>
      <c r="AI95" s="14" t="s">
        <v>703</v>
      </c>
      <c r="AJ95" s="18" t="s">
        <v>704</v>
      </c>
      <c r="AK95" s="18" t="s">
        <v>297</v>
      </c>
      <c r="AL95" s="18" t="n">
        <v>13592282886</v>
      </c>
      <c r="AM95" s="13"/>
      <c r="AN95" s="19" t="s">
        <v>72</v>
      </c>
    </row>
    <row r="96" s="19" customFormat="true" ht="60.95" hidden="false" customHeight="true" outlineLevel="0" collapsed="false">
      <c r="A96" s="13" t="s">
        <v>723</v>
      </c>
      <c r="B96" s="14"/>
      <c r="C96" s="14"/>
      <c r="D96" s="25"/>
      <c r="E96" s="13"/>
      <c r="F96" s="13"/>
      <c r="G96" s="13"/>
      <c r="H96" s="13"/>
      <c r="I96" s="13"/>
      <c r="J96" s="13"/>
      <c r="K96" s="13"/>
      <c r="L96" s="13"/>
      <c r="M96" s="13"/>
      <c r="N96" s="13"/>
      <c r="O96" s="13"/>
      <c r="P96" s="13"/>
      <c r="Q96" s="13"/>
      <c r="R96" s="13"/>
      <c r="S96" s="13"/>
      <c r="T96" s="13"/>
      <c r="U96" s="13"/>
      <c r="V96" s="13"/>
      <c r="W96" s="13" t="s">
        <v>724</v>
      </c>
      <c r="X96" s="13" t="s">
        <v>148</v>
      </c>
      <c r="Y96" s="13" t="s">
        <v>59</v>
      </c>
      <c r="Z96" s="13"/>
      <c r="AA96" s="13"/>
      <c r="AB96" s="18" t="s">
        <v>658</v>
      </c>
      <c r="AC96" s="14"/>
      <c r="AD96" s="14"/>
      <c r="AE96" s="14"/>
      <c r="AF96" s="14"/>
      <c r="AG96" s="14"/>
      <c r="AH96" s="14"/>
      <c r="AI96" s="14"/>
      <c r="AJ96" s="18"/>
      <c r="AK96" s="18"/>
      <c r="AL96" s="18"/>
      <c r="AM96" s="13"/>
      <c r="AN96" s="19" t="s">
        <v>72</v>
      </c>
    </row>
    <row r="97" s="19" customFormat="true" ht="60.95" hidden="false" customHeight="true" outlineLevel="0" collapsed="false">
      <c r="A97" s="13" t="s">
        <v>725</v>
      </c>
      <c r="B97" s="23" t="s">
        <v>38</v>
      </c>
      <c r="C97" s="23" t="s">
        <v>39</v>
      </c>
      <c r="D97" s="24" t="s">
        <v>726</v>
      </c>
      <c r="E97" s="13" t="s">
        <v>513</v>
      </c>
      <c r="F97" s="14" t="s">
        <v>727</v>
      </c>
      <c r="G97" s="13" t="s">
        <v>728</v>
      </c>
      <c r="H97" s="13" t="s">
        <v>81</v>
      </c>
      <c r="I97" s="13" t="s">
        <v>729</v>
      </c>
      <c r="J97" s="13" t="s">
        <v>730</v>
      </c>
      <c r="K97" s="13" t="s">
        <v>81</v>
      </c>
      <c r="L97" s="13" t="s">
        <v>731</v>
      </c>
      <c r="M97" s="13" t="s">
        <v>732</v>
      </c>
      <c r="N97" s="13" t="s">
        <v>81</v>
      </c>
      <c r="O97" s="13" t="s">
        <v>733</v>
      </c>
      <c r="P97" s="13" t="s">
        <v>734</v>
      </c>
      <c r="Q97" s="13" t="s">
        <v>81</v>
      </c>
      <c r="R97" s="13" t="s">
        <v>735</v>
      </c>
      <c r="S97" s="13" t="s">
        <v>593</v>
      </c>
      <c r="T97" s="14" t="s">
        <v>129</v>
      </c>
      <c r="U97" s="14" t="s">
        <v>129</v>
      </c>
      <c r="V97" s="13" t="s">
        <v>736</v>
      </c>
      <c r="W97" s="13" t="s">
        <v>737</v>
      </c>
      <c r="X97" s="13" t="s">
        <v>115</v>
      </c>
      <c r="Y97" s="13" t="s">
        <v>59</v>
      </c>
      <c r="Z97" s="22" t="s">
        <v>720</v>
      </c>
      <c r="AA97" s="22" t="s">
        <v>291</v>
      </c>
      <c r="AB97" s="18" t="s">
        <v>700</v>
      </c>
      <c r="AC97" s="23" t="s">
        <v>738</v>
      </c>
      <c r="AD97" s="23" t="s">
        <v>191</v>
      </c>
      <c r="AE97" s="22" t="s">
        <v>739</v>
      </c>
      <c r="AF97" s="23" t="s">
        <v>738</v>
      </c>
      <c r="AG97" s="23" t="s">
        <v>191</v>
      </c>
      <c r="AH97" s="22" t="s">
        <v>739</v>
      </c>
      <c r="AI97" s="23" t="s">
        <v>703</v>
      </c>
      <c r="AJ97" s="23" t="s">
        <v>704</v>
      </c>
      <c r="AK97" s="23" t="s">
        <v>297</v>
      </c>
      <c r="AL97" s="22" t="s">
        <v>740</v>
      </c>
      <c r="AM97" s="13"/>
      <c r="AN97" s="19" t="s">
        <v>72</v>
      </c>
    </row>
    <row r="98" s="19" customFormat="true" ht="60.95" hidden="false" customHeight="true" outlineLevel="0" collapsed="false">
      <c r="A98" s="13" t="s">
        <v>741</v>
      </c>
      <c r="B98" s="23"/>
      <c r="C98" s="23"/>
      <c r="D98" s="24"/>
      <c r="E98" s="13"/>
      <c r="F98" s="13"/>
      <c r="G98" s="13"/>
      <c r="H98" s="13"/>
      <c r="I98" s="13"/>
      <c r="J98" s="13"/>
      <c r="K98" s="13"/>
      <c r="L98" s="13"/>
      <c r="M98" s="13"/>
      <c r="N98" s="13"/>
      <c r="O98" s="13"/>
      <c r="P98" s="13"/>
      <c r="Q98" s="13"/>
      <c r="R98" s="13"/>
      <c r="S98" s="13"/>
      <c r="T98" s="13"/>
      <c r="U98" s="13"/>
      <c r="V98" s="13"/>
      <c r="W98" s="13" t="s">
        <v>742</v>
      </c>
      <c r="X98" s="22" t="s">
        <v>75</v>
      </c>
      <c r="Y98" s="13" t="s">
        <v>59</v>
      </c>
      <c r="Z98" s="22"/>
      <c r="AA98" s="22"/>
      <c r="AB98" s="43" t="s">
        <v>700</v>
      </c>
      <c r="AC98" s="23"/>
      <c r="AD98" s="23"/>
      <c r="AE98" s="23"/>
      <c r="AF98" s="23"/>
      <c r="AG98" s="23"/>
      <c r="AH98" s="23"/>
      <c r="AI98" s="23"/>
      <c r="AJ98" s="23"/>
      <c r="AK98" s="23"/>
      <c r="AL98" s="23"/>
      <c r="AM98" s="13"/>
      <c r="AN98" s="19" t="s">
        <v>72</v>
      </c>
    </row>
    <row r="99" s="19" customFormat="true" ht="60.95" hidden="false" customHeight="true" outlineLevel="0" collapsed="false">
      <c r="A99" s="13" t="s">
        <v>743</v>
      </c>
      <c r="B99" s="14" t="s">
        <v>38</v>
      </c>
      <c r="C99" s="14" t="s">
        <v>39</v>
      </c>
      <c r="D99" s="21" t="s">
        <v>744</v>
      </c>
      <c r="E99" s="22" t="s">
        <v>650</v>
      </c>
      <c r="F99" s="23" t="s">
        <v>745</v>
      </c>
      <c r="G99" s="22" t="s">
        <v>663</v>
      </c>
      <c r="H99" s="22" t="s">
        <v>232</v>
      </c>
      <c r="I99" s="22" t="s">
        <v>746</v>
      </c>
      <c r="J99" s="22" t="s">
        <v>469</v>
      </c>
      <c r="K99" s="22" t="s">
        <v>50</v>
      </c>
      <c r="L99" s="22" t="s">
        <v>632</v>
      </c>
      <c r="M99" s="22" t="s">
        <v>747</v>
      </c>
      <c r="N99" s="22" t="s">
        <v>231</v>
      </c>
      <c r="O99" s="22" t="s">
        <v>259</v>
      </c>
      <c r="P99" s="22" t="s">
        <v>593</v>
      </c>
      <c r="Q99" s="22" t="s">
        <v>275</v>
      </c>
      <c r="R99" s="22" t="s">
        <v>590</v>
      </c>
      <c r="S99" s="22" t="s">
        <v>232</v>
      </c>
      <c r="T99" s="23" t="s">
        <v>129</v>
      </c>
      <c r="U99" s="23" t="s">
        <v>129</v>
      </c>
      <c r="V99" s="23" t="s">
        <v>748</v>
      </c>
      <c r="W99" s="13" t="s">
        <v>749</v>
      </c>
      <c r="X99" s="13" t="s">
        <v>115</v>
      </c>
      <c r="Y99" s="13" t="s">
        <v>59</v>
      </c>
      <c r="Z99" s="22" t="s">
        <v>720</v>
      </c>
      <c r="AA99" s="22" t="s">
        <v>291</v>
      </c>
      <c r="AB99" s="18" t="s">
        <v>700</v>
      </c>
      <c r="AC99" s="23" t="s">
        <v>750</v>
      </c>
      <c r="AD99" s="23" t="s">
        <v>191</v>
      </c>
      <c r="AE99" s="22" t="s">
        <v>751</v>
      </c>
      <c r="AF99" s="23" t="s">
        <v>750</v>
      </c>
      <c r="AG99" s="23" t="s">
        <v>191</v>
      </c>
      <c r="AH99" s="22" t="s">
        <v>751</v>
      </c>
      <c r="AI99" s="23" t="s">
        <v>703</v>
      </c>
      <c r="AJ99" s="23" t="s">
        <v>704</v>
      </c>
      <c r="AK99" s="23" t="s">
        <v>297</v>
      </c>
      <c r="AL99" s="22" t="s">
        <v>740</v>
      </c>
      <c r="AM99" s="13"/>
      <c r="AN99" s="19" t="s">
        <v>72</v>
      </c>
    </row>
    <row r="100" s="19" customFormat="true" ht="60.95" hidden="false" customHeight="true" outlineLevel="0" collapsed="false">
      <c r="A100" s="13" t="s">
        <v>752</v>
      </c>
      <c r="B100" s="14"/>
      <c r="C100" s="14"/>
      <c r="D100" s="21"/>
      <c r="E100" s="22"/>
      <c r="F100" s="22"/>
      <c r="G100" s="22"/>
      <c r="H100" s="22"/>
      <c r="I100" s="22"/>
      <c r="J100" s="22"/>
      <c r="K100" s="22"/>
      <c r="L100" s="22"/>
      <c r="M100" s="22"/>
      <c r="N100" s="22"/>
      <c r="O100" s="22"/>
      <c r="P100" s="22"/>
      <c r="Q100" s="22"/>
      <c r="R100" s="22"/>
      <c r="S100" s="22"/>
      <c r="T100" s="22"/>
      <c r="U100" s="22"/>
      <c r="V100" s="22"/>
      <c r="W100" s="13" t="s">
        <v>753</v>
      </c>
      <c r="X100" s="13" t="s">
        <v>75</v>
      </c>
      <c r="Y100" s="13" t="s">
        <v>59</v>
      </c>
      <c r="Z100" s="22"/>
      <c r="AA100" s="22"/>
      <c r="AB100" s="18" t="s">
        <v>700</v>
      </c>
      <c r="AC100" s="23"/>
      <c r="AD100" s="23"/>
      <c r="AE100" s="23"/>
      <c r="AF100" s="23"/>
      <c r="AG100" s="23"/>
      <c r="AH100" s="23"/>
      <c r="AI100" s="23"/>
      <c r="AJ100" s="23"/>
      <c r="AK100" s="23"/>
      <c r="AL100" s="23"/>
      <c r="AM100" s="13"/>
      <c r="AN100" s="19" t="s">
        <v>72</v>
      </c>
    </row>
    <row r="101" s="19" customFormat="true" ht="60.95" hidden="false" customHeight="true" outlineLevel="0" collapsed="false">
      <c r="A101" s="13" t="s">
        <v>754</v>
      </c>
      <c r="B101" s="14" t="s">
        <v>38</v>
      </c>
      <c r="C101" s="14" t="s">
        <v>39</v>
      </c>
      <c r="D101" s="24" t="s">
        <v>755</v>
      </c>
      <c r="E101" s="13" t="s">
        <v>650</v>
      </c>
      <c r="F101" s="13" t="s">
        <v>756</v>
      </c>
      <c r="G101" s="13" t="s">
        <v>663</v>
      </c>
      <c r="H101" s="13" t="s">
        <v>81</v>
      </c>
      <c r="I101" s="13" t="s">
        <v>81</v>
      </c>
      <c r="J101" s="13" t="s">
        <v>81</v>
      </c>
      <c r="K101" s="13" t="s">
        <v>47</v>
      </c>
      <c r="L101" s="13" t="s">
        <v>632</v>
      </c>
      <c r="M101" s="13" t="s">
        <v>663</v>
      </c>
      <c r="N101" s="13" t="s">
        <v>52</v>
      </c>
      <c r="O101" s="13" t="s">
        <v>275</v>
      </c>
      <c r="P101" s="13" t="s">
        <v>182</v>
      </c>
      <c r="Q101" s="13" t="s">
        <v>52</v>
      </c>
      <c r="R101" s="13" t="s">
        <v>50</v>
      </c>
      <c r="S101" s="13" t="s">
        <v>81</v>
      </c>
      <c r="T101" s="14" t="s">
        <v>129</v>
      </c>
      <c r="U101" s="14" t="s">
        <v>185</v>
      </c>
      <c r="V101" s="14" t="s">
        <v>757</v>
      </c>
      <c r="W101" s="13" t="s">
        <v>758</v>
      </c>
      <c r="X101" s="13" t="s">
        <v>115</v>
      </c>
      <c r="Y101" s="13" t="s">
        <v>59</v>
      </c>
      <c r="Z101" s="13" t="s">
        <v>261</v>
      </c>
      <c r="AA101" s="13" t="s">
        <v>60</v>
      </c>
      <c r="AB101" s="18" t="s">
        <v>700</v>
      </c>
      <c r="AC101" s="14" t="s">
        <v>759</v>
      </c>
      <c r="AD101" s="14" t="s">
        <v>573</v>
      </c>
      <c r="AE101" s="13" t="s">
        <v>760</v>
      </c>
      <c r="AF101" s="14" t="s">
        <v>759</v>
      </c>
      <c r="AG101" s="14" t="s">
        <v>573</v>
      </c>
      <c r="AH101" s="13" t="s">
        <v>760</v>
      </c>
      <c r="AI101" s="14" t="s">
        <v>761</v>
      </c>
      <c r="AJ101" s="14" t="s">
        <v>762</v>
      </c>
      <c r="AK101" s="14" t="s">
        <v>297</v>
      </c>
      <c r="AL101" s="13" t="s">
        <v>763</v>
      </c>
      <c r="AM101" s="13"/>
      <c r="AN101" s="19" t="s">
        <v>72</v>
      </c>
    </row>
    <row r="102" s="19" customFormat="true" ht="60.95" hidden="false" customHeight="true" outlineLevel="0" collapsed="false">
      <c r="A102" s="13" t="s">
        <v>589</v>
      </c>
      <c r="B102" s="14"/>
      <c r="C102" s="14"/>
      <c r="D102" s="24"/>
      <c r="E102" s="13"/>
      <c r="F102" s="13"/>
      <c r="G102" s="13"/>
      <c r="H102" s="13"/>
      <c r="I102" s="13"/>
      <c r="J102" s="13"/>
      <c r="K102" s="13"/>
      <c r="L102" s="13"/>
      <c r="M102" s="13"/>
      <c r="N102" s="13"/>
      <c r="O102" s="13"/>
      <c r="P102" s="13"/>
      <c r="Q102" s="13"/>
      <c r="R102" s="13"/>
      <c r="S102" s="13"/>
      <c r="T102" s="13"/>
      <c r="U102" s="13"/>
      <c r="V102" s="13"/>
      <c r="W102" s="13" t="s">
        <v>764</v>
      </c>
      <c r="X102" s="13" t="s">
        <v>75</v>
      </c>
      <c r="Y102" s="13" t="s">
        <v>59</v>
      </c>
      <c r="Z102" s="13" t="s">
        <v>290</v>
      </c>
      <c r="AA102" s="13" t="s">
        <v>60</v>
      </c>
      <c r="AB102" s="18" t="s">
        <v>707</v>
      </c>
      <c r="AC102" s="14"/>
      <c r="AD102" s="14"/>
      <c r="AE102" s="14"/>
      <c r="AF102" s="14"/>
      <c r="AG102" s="14"/>
      <c r="AH102" s="14"/>
      <c r="AI102" s="14" t="s">
        <v>761</v>
      </c>
      <c r="AJ102" s="14" t="s">
        <v>765</v>
      </c>
      <c r="AK102" s="14" t="s">
        <v>318</v>
      </c>
      <c r="AL102" s="13" t="s">
        <v>766</v>
      </c>
      <c r="AM102" s="13"/>
      <c r="AN102" s="19" t="s">
        <v>72</v>
      </c>
    </row>
    <row r="103" s="19" customFormat="true" ht="60.95" hidden="false" customHeight="true" outlineLevel="0" collapsed="false">
      <c r="A103" s="13" t="s">
        <v>767</v>
      </c>
      <c r="B103" s="14" t="s">
        <v>38</v>
      </c>
      <c r="C103" s="14" t="s">
        <v>39</v>
      </c>
      <c r="D103" s="24" t="s">
        <v>768</v>
      </c>
      <c r="E103" s="13" t="s">
        <v>41</v>
      </c>
      <c r="F103" s="18" t="s">
        <v>769</v>
      </c>
      <c r="G103" s="13" t="s">
        <v>146</v>
      </c>
      <c r="H103" s="13" t="s">
        <v>234</v>
      </c>
      <c r="I103" s="13" t="s">
        <v>565</v>
      </c>
      <c r="J103" s="13" t="s">
        <v>509</v>
      </c>
      <c r="K103" s="13" t="s">
        <v>146</v>
      </c>
      <c r="L103" s="13" t="s">
        <v>606</v>
      </c>
      <c r="M103" s="13" t="s">
        <v>234</v>
      </c>
      <c r="N103" s="13" t="s">
        <v>216</v>
      </c>
      <c r="O103" s="13" t="s">
        <v>233</v>
      </c>
      <c r="P103" s="13" t="s">
        <v>308</v>
      </c>
      <c r="Q103" s="13" t="s">
        <v>52</v>
      </c>
      <c r="R103" s="58" t="n">
        <v>0</v>
      </c>
      <c r="S103" s="58" t="n">
        <v>0</v>
      </c>
      <c r="T103" s="39" t="s">
        <v>55</v>
      </c>
      <c r="U103" s="39" t="s">
        <v>55</v>
      </c>
      <c r="V103" s="39" t="s">
        <v>55</v>
      </c>
      <c r="W103" s="26" t="s">
        <v>770</v>
      </c>
      <c r="X103" s="13" t="s">
        <v>148</v>
      </c>
      <c r="Y103" s="73" t="s">
        <v>771</v>
      </c>
      <c r="Z103" s="73" t="s">
        <v>772</v>
      </c>
      <c r="AA103" s="13" t="s">
        <v>60</v>
      </c>
      <c r="AB103" s="18" t="s">
        <v>773</v>
      </c>
      <c r="AC103" s="14" t="s">
        <v>774</v>
      </c>
      <c r="AD103" s="18" t="s">
        <v>191</v>
      </c>
      <c r="AE103" s="13" t="s">
        <v>775</v>
      </c>
      <c r="AF103" s="14" t="s">
        <v>774</v>
      </c>
      <c r="AG103" s="18" t="s">
        <v>191</v>
      </c>
      <c r="AH103" s="13" t="s">
        <v>775</v>
      </c>
      <c r="AI103" s="14" t="s">
        <v>776</v>
      </c>
      <c r="AJ103" s="18" t="s">
        <v>777</v>
      </c>
      <c r="AK103" s="18" t="s">
        <v>318</v>
      </c>
      <c r="AL103" s="18" t="n">
        <v>13673886898</v>
      </c>
      <c r="AM103" s="13"/>
      <c r="AN103" s="19" t="s">
        <v>72</v>
      </c>
    </row>
    <row r="104" s="19" customFormat="true" ht="60.95" hidden="false" customHeight="true" outlineLevel="0" collapsed="false">
      <c r="A104" s="13" t="s">
        <v>663</v>
      </c>
      <c r="B104" s="14"/>
      <c r="C104" s="14"/>
      <c r="D104" s="24"/>
      <c r="E104" s="13"/>
      <c r="F104" s="18"/>
      <c r="G104" s="13"/>
      <c r="H104" s="13"/>
      <c r="I104" s="13"/>
      <c r="J104" s="13"/>
      <c r="K104" s="13"/>
      <c r="L104" s="13"/>
      <c r="M104" s="13"/>
      <c r="N104" s="13"/>
      <c r="O104" s="13"/>
      <c r="P104" s="13"/>
      <c r="Q104" s="13"/>
      <c r="R104" s="58"/>
      <c r="S104" s="58"/>
      <c r="T104" s="58"/>
      <c r="U104" s="58"/>
      <c r="V104" s="58"/>
      <c r="W104" s="26" t="s">
        <v>778</v>
      </c>
      <c r="X104" s="13" t="s">
        <v>75</v>
      </c>
      <c r="Y104" s="73" t="s">
        <v>771</v>
      </c>
      <c r="Z104" s="73" t="s">
        <v>772</v>
      </c>
      <c r="AA104" s="13" t="s">
        <v>60</v>
      </c>
      <c r="AB104" s="18" t="s">
        <v>779</v>
      </c>
      <c r="AC104" s="14"/>
      <c r="AD104" s="18"/>
      <c r="AE104" s="13"/>
      <c r="AF104" s="13"/>
      <c r="AG104" s="18"/>
      <c r="AH104" s="13"/>
      <c r="AI104" s="13"/>
      <c r="AJ104" s="18"/>
      <c r="AK104" s="18"/>
      <c r="AL104" s="18"/>
      <c r="AM104" s="13"/>
      <c r="AN104" s="19" t="s">
        <v>72</v>
      </c>
    </row>
    <row r="105" s="19" customFormat="true" ht="60.95" hidden="false" customHeight="true" outlineLevel="0" collapsed="false">
      <c r="A105" s="13" t="s">
        <v>618</v>
      </c>
      <c r="B105" s="14" t="s">
        <v>38</v>
      </c>
      <c r="C105" s="14" t="s">
        <v>39</v>
      </c>
      <c r="D105" s="74" t="s">
        <v>780</v>
      </c>
      <c r="E105" s="75" t="s">
        <v>347</v>
      </c>
      <c r="F105" s="43" t="s">
        <v>781</v>
      </c>
      <c r="G105" s="75" t="s">
        <v>213</v>
      </c>
      <c r="H105" s="75" t="s">
        <v>425</v>
      </c>
      <c r="I105" s="75" t="s">
        <v>275</v>
      </c>
      <c r="J105" s="75" t="s">
        <v>232</v>
      </c>
      <c r="K105" s="75" t="s">
        <v>216</v>
      </c>
      <c r="L105" s="75" t="s">
        <v>52</v>
      </c>
      <c r="M105" s="75" t="s">
        <v>536</v>
      </c>
      <c r="N105" s="75" t="s">
        <v>146</v>
      </c>
      <c r="O105" s="75" t="s">
        <v>233</v>
      </c>
      <c r="P105" s="75" t="s">
        <v>607</v>
      </c>
      <c r="Q105" s="75" t="s">
        <v>52</v>
      </c>
      <c r="R105" s="75" t="s">
        <v>81</v>
      </c>
      <c r="S105" s="75" t="s">
        <v>81</v>
      </c>
      <c r="T105" s="76" t="s">
        <v>55</v>
      </c>
      <c r="U105" s="76" t="s">
        <v>55</v>
      </c>
      <c r="V105" s="77" t="s">
        <v>55</v>
      </c>
      <c r="W105" s="26" t="s">
        <v>782</v>
      </c>
      <c r="X105" s="13" t="s">
        <v>148</v>
      </c>
      <c r="Y105" s="73" t="s">
        <v>771</v>
      </c>
      <c r="Z105" s="73" t="s">
        <v>772</v>
      </c>
      <c r="AA105" s="13" t="s">
        <v>60</v>
      </c>
      <c r="AB105" s="18" t="s">
        <v>773</v>
      </c>
      <c r="AC105" s="23" t="s">
        <v>783</v>
      </c>
      <c r="AD105" s="23" t="s">
        <v>191</v>
      </c>
      <c r="AE105" s="22" t="s">
        <v>784</v>
      </c>
      <c r="AF105" s="23" t="s">
        <v>783</v>
      </c>
      <c r="AG105" s="23" t="s">
        <v>191</v>
      </c>
      <c r="AH105" s="22" t="s">
        <v>784</v>
      </c>
      <c r="AI105" s="23" t="s">
        <v>776</v>
      </c>
      <c r="AJ105" s="43" t="s">
        <v>777</v>
      </c>
      <c r="AK105" s="43" t="s">
        <v>318</v>
      </c>
      <c r="AL105" s="43" t="n">
        <v>13673886898</v>
      </c>
      <c r="AM105" s="13"/>
      <c r="AN105" s="19" t="s">
        <v>72</v>
      </c>
    </row>
    <row r="106" s="19" customFormat="true" ht="60.95" hidden="false" customHeight="true" outlineLevel="0" collapsed="false">
      <c r="A106" s="13" t="s">
        <v>734</v>
      </c>
      <c r="B106" s="14"/>
      <c r="C106" s="14"/>
      <c r="D106" s="74"/>
      <c r="E106" s="75"/>
      <c r="F106" s="43"/>
      <c r="G106" s="75"/>
      <c r="H106" s="75"/>
      <c r="I106" s="75"/>
      <c r="J106" s="75"/>
      <c r="K106" s="75"/>
      <c r="L106" s="75"/>
      <c r="M106" s="75"/>
      <c r="N106" s="75"/>
      <c r="O106" s="75"/>
      <c r="P106" s="75"/>
      <c r="Q106" s="75"/>
      <c r="R106" s="75"/>
      <c r="S106" s="75"/>
      <c r="T106" s="76"/>
      <c r="U106" s="76"/>
      <c r="V106" s="77"/>
      <c r="W106" s="26" t="s">
        <v>785</v>
      </c>
      <c r="X106" s="13" t="s">
        <v>115</v>
      </c>
      <c r="Y106" s="73" t="s">
        <v>771</v>
      </c>
      <c r="Z106" s="73" t="s">
        <v>772</v>
      </c>
      <c r="AA106" s="13" t="s">
        <v>60</v>
      </c>
      <c r="AB106" s="18" t="s">
        <v>386</v>
      </c>
      <c r="AC106" s="23"/>
      <c r="AD106" s="23"/>
      <c r="AE106" s="23"/>
      <c r="AF106" s="23"/>
      <c r="AG106" s="23"/>
      <c r="AH106" s="23"/>
      <c r="AI106" s="23"/>
      <c r="AJ106" s="43"/>
      <c r="AK106" s="43"/>
      <c r="AL106" s="43"/>
      <c r="AM106" s="13"/>
      <c r="AN106" s="19" t="s">
        <v>72</v>
      </c>
    </row>
    <row r="107" s="19" customFormat="true" ht="60.95" hidden="false" customHeight="true" outlineLevel="0" collapsed="false">
      <c r="A107" s="13" t="s">
        <v>786</v>
      </c>
      <c r="B107" s="14"/>
      <c r="C107" s="14"/>
      <c r="D107" s="74"/>
      <c r="E107" s="75"/>
      <c r="F107" s="43"/>
      <c r="G107" s="75"/>
      <c r="H107" s="75"/>
      <c r="I107" s="75"/>
      <c r="J107" s="75"/>
      <c r="K107" s="75"/>
      <c r="L107" s="75"/>
      <c r="M107" s="75"/>
      <c r="N107" s="75"/>
      <c r="O107" s="75"/>
      <c r="P107" s="75"/>
      <c r="Q107" s="75"/>
      <c r="R107" s="75"/>
      <c r="S107" s="75"/>
      <c r="T107" s="76"/>
      <c r="U107" s="76"/>
      <c r="V107" s="77"/>
      <c r="W107" s="26" t="s">
        <v>787</v>
      </c>
      <c r="X107" s="13" t="s">
        <v>115</v>
      </c>
      <c r="Y107" s="73" t="s">
        <v>771</v>
      </c>
      <c r="Z107" s="73" t="s">
        <v>772</v>
      </c>
      <c r="AA107" s="13" t="s">
        <v>60</v>
      </c>
      <c r="AB107" s="18" t="s">
        <v>386</v>
      </c>
      <c r="AC107" s="23"/>
      <c r="AD107" s="23"/>
      <c r="AE107" s="23"/>
      <c r="AF107" s="23"/>
      <c r="AG107" s="23"/>
      <c r="AH107" s="23"/>
      <c r="AI107" s="23"/>
      <c r="AJ107" s="43"/>
      <c r="AK107" s="43"/>
      <c r="AL107" s="43"/>
      <c r="AM107" s="13"/>
      <c r="AN107" s="19" t="s">
        <v>72</v>
      </c>
    </row>
    <row r="108" s="19" customFormat="true" ht="60.95" hidden="false" customHeight="true" outlineLevel="0" collapsed="false">
      <c r="A108" s="13" t="s">
        <v>788</v>
      </c>
      <c r="B108" s="14" t="s">
        <v>38</v>
      </c>
      <c r="C108" s="14" t="s">
        <v>39</v>
      </c>
      <c r="D108" s="24" t="s">
        <v>789</v>
      </c>
      <c r="E108" s="13" t="s">
        <v>790</v>
      </c>
      <c r="F108" s="18" t="s">
        <v>791</v>
      </c>
      <c r="G108" s="13" t="s">
        <v>320</v>
      </c>
      <c r="H108" s="13" t="s">
        <v>792</v>
      </c>
      <c r="I108" s="13" t="s">
        <v>793</v>
      </c>
      <c r="J108" s="13" t="s">
        <v>227</v>
      </c>
      <c r="K108" s="13" t="s">
        <v>794</v>
      </c>
      <c r="L108" s="13" t="s">
        <v>795</v>
      </c>
      <c r="M108" s="13" t="s">
        <v>302</v>
      </c>
      <c r="N108" s="13" t="s">
        <v>796</v>
      </c>
      <c r="O108" s="13" t="s">
        <v>797</v>
      </c>
      <c r="P108" s="13" t="s">
        <v>767</v>
      </c>
      <c r="Q108" s="13" t="s">
        <v>798</v>
      </c>
      <c r="R108" s="58" t="n">
        <v>1200</v>
      </c>
      <c r="S108" s="58" t="n">
        <v>150</v>
      </c>
      <c r="T108" s="39" t="s">
        <v>799</v>
      </c>
      <c r="U108" s="39" t="s">
        <v>55</v>
      </c>
      <c r="V108" s="39" t="s">
        <v>800</v>
      </c>
      <c r="W108" s="26" t="s">
        <v>801</v>
      </c>
      <c r="X108" s="13" t="s">
        <v>115</v>
      </c>
      <c r="Y108" s="13" t="s">
        <v>58</v>
      </c>
      <c r="Z108" s="78" t="n">
        <v>44400</v>
      </c>
      <c r="AA108" s="13" t="s">
        <v>60</v>
      </c>
      <c r="AB108" s="18" t="s">
        <v>802</v>
      </c>
      <c r="AC108" s="14" t="s">
        <v>803</v>
      </c>
      <c r="AD108" s="18" t="s">
        <v>475</v>
      </c>
      <c r="AE108" s="13" t="s">
        <v>804</v>
      </c>
      <c r="AF108" s="14" t="s">
        <v>805</v>
      </c>
      <c r="AG108" s="18" t="s">
        <v>672</v>
      </c>
      <c r="AH108" s="13" t="s">
        <v>806</v>
      </c>
      <c r="AI108" s="14" t="s">
        <v>807</v>
      </c>
      <c r="AJ108" s="18" t="s">
        <v>808</v>
      </c>
      <c r="AK108" s="18" t="s">
        <v>809</v>
      </c>
      <c r="AL108" s="18" t="n">
        <v>15994169216</v>
      </c>
      <c r="AM108" s="13"/>
      <c r="AN108" s="19" t="s">
        <v>72</v>
      </c>
    </row>
    <row r="109" s="19" customFormat="true" ht="60.95" hidden="false" customHeight="true" outlineLevel="0" collapsed="false">
      <c r="A109" s="13" t="s">
        <v>810</v>
      </c>
      <c r="B109" s="14"/>
      <c r="C109" s="14"/>
      <c r="D109" s="24"/>
      <c r="E109" s="13"/>
      <c r="F109" s="18"/>
      <c r="G109" s="13"/>
      <c r="H109" s="13"/>
      <c r="I109" s="13"/>
      <c r="J109" s="13"/>
      <c r="K109" s="13"/>
      <c r="L109" s="13"/>
      <c r="M109" s="13"/>
      <c r="N109" s="13"/>
      <c r="O109" s="13"/>
      <c r="P109" s="13"/>
      <c r="Q109" s="13"/>
      <c r="R109" s="58"/>
      <c r="S109" s="58"/>
      <c r="T109" s="58"/>
      <c r="U109" s="58"/>
      <c r="V109" s="58"/>
      <c r="W109" s="13" t="s">
        <v>811</v>
      </c>
      <c r="X109" s="13" t="s">
        <v>115</v>
      </c>
      <c r="Y109" s="13" t="s">
        <v>58</v>
      </c>
      <c r="Z109" s="78" t="n">
        <v>44400</v>
      </c>
      <c r="AA109" s="13" t="s">
        <v>60</v>
      </c>
      <c r="AB109" s="18" t="s">
        <v>812</v>
      </c>
      <c r="AC109" s="14"/>
      <c r="AD109" s="18"/>
      <c r="AE109" s="13"/>
      <c r="AF109" s="13"/>
      <c r="AG109" s="18"/>
      <c r="AH109" s="13"/>
      <c r="AI109" s="13"/>
      <c r="AJ109" s="18"/>
      <c r="AK109" s="18"/>
      <c r="AL109" s="18"/>
      <c r="AM109" s="13"/>
      <c r="AN109" s="19" t="s">
        <v>72</v>
      </c>
    </row>
    <row r="110" s="19" customFormat="true" ht="60.95" hidden="false" customHeight="true" outlineLevel="0" collapsed="false">
      <c r="A110" s="13" t="s">
        <v>813</v>
      </c>
      <c r="B110" s="14" t="s">
        <v>38</v>
      </c>
      <c r="C110" s="14" t="s">
        <v>39</v>
      </c>
      <c r="D110" s="15" t="s">
        <v>814</v>
      </c>
      <c r="E110" s="16" t="s">
        <v>650</v>
      </c>
      <c r="F110" s="17" t="s">
        <v>815</v>
      </c>
      <c r="G110" s="16" t="s">
        <v>663</v>
      </c>
      <c r="H110" s="16" t="s">
        <v>232</v>
      </c>
      <c r="I110" s="16" t="s">
        <v>746</v>
      </c>
      <c r="J110" s="16" t="s">
        <v>469</v>
      </c>
      <c r="K110" s="16" t="s">
        <v>50</v>
      </c>
      <c r="L110" s="16" t="s">
        <v>632</v>
      </c>
      <c r="M110" s="16" t="s">
        <v>747</v>
      </c>
      <c r="N110" s="16" t="s">
        <v>231</v>
      </c>
      <c r="O110" s="16" t="s">
        <v>259</v>
      </c>
      <c r="P110" s="16" t="s">
        <v>593</v>
      </c>
      <c r="Q110" s="16" t="s">
        <v>231</v>
      </c>
      <c r="R110" s="16" t="s">
        <v>590</v>
      </c>
      <c r="S110" s="16" t="s">
        <v>232</v>
      </c>
      <c r="T110" s="17" t="s">
        <v>816</v>
      </c>
      <c r="U110" s="17" t="s">
        <v>748</v>
      </c>
      <c r="V110" s="16" t="s">
        <v>817</v>
      </c>
      <c r="W110" s="13" t="s">
        <v>818</v>
      </c>
      <c r="X110" s="13" t="s">
        <v>115</v>
      </c>
      <c r="Y110" s="13" t="s">
        <v>58</v>
      </c>
      <c r="Z110" s="78" t="n">
        <v>44400</v>
      </c>
      <c r="AA110" s="13" t="s">
        <v>60</v>
      </c>
      <c r="AB110" s="14" t="s">
        <v>819</v>
      </c>
      <c r="AC110" s="14" t="s">
        <v>750</v>
      </c>
      <c r="AD110" s="18" t="s">
        <v>475</v>
      </c>
      <c r="AE110" s="13" t="s">
        <v>751</v>
      </c>
      <c r="AF110" s="14" t="s">
        <v>750</v>
      </c>
      <c r="AG110" s="18" t="s">
        <v>475</v>
      </c>
      <c r="AH110" s="13" t="s">
        <v>751</v>
      </c>
      <c r="AI110" s="14" t="s">
        <v>807</v>
      </c>
      <c r="AJ110" s="18" t="s">
        <v>820</v>
      </c>
      <c r="AK110" s="18" t="s">
        <v>821</v>
      </c>
      <c r="AL110" s="18" t="n">
        <v>13903948976</v>
      </c>
      <c r="AM110" s="13"/>
      <c r="AN110" s="19" t="s">
        <v>72</v>
      </c>
    </row>
    <row r="111" s="19" customFormat="true" ht="60.95" hidden="false" customHeight="true" outlineLevel="0" collapsed="false">
      <c r="A111" s="13" t="s">
        <v>822</v>
      </c>
      <c r="B111" s="14"/>
      <c r="C111" s="14"/>
      <c r="D111" s="15"/>
      <c r="E111" s="16"/>
      <c r="F111" s="16"/>
      <c r="G111" s="16"/>
      <c r="H111" s="16"/>
      <c r="I111" s="16"/>
      <c r="J111" s="16"/>
      <c r="K111" s="16"/>
      <c r="L111" s="16"/>
      <c r="M111" s="16"/>
      <c r="N111" s="16"/>
      <c r="O111" s="16"/>
      <c r="P111" s="16"/>
      <c r="Q111" s="16"/>
      <c r="R111" s="16"/>
      <c r="S111" s="16"/>
      <c r="T111" s="16"/>
      <c r="U111" s="16"/>
      <c r="V111" s="16"/>
      <c r="W111" s="13" t="s">
        <v>823</v>
      </c>
      <c r="X111" s="13" t="s">
        <v>75</v>
      </c>
      <c r="Y111" s="13" t="s">
        <v>58</v>
      </c>
      <c r="Z111" s="78" t="n">
        <v>44400</v>
      </c>
      <c r="AA111" s="13" t="s">
        <v>60</v>
      </c>
      <c r="AB111" s="13" t="s">
        <v>824</v>
      </c>
      <c r="AC111" s="14"/>
      <c r="AD111" s="18"/>
      <c r="AE111" s="13"/>
      <c r="AF111" s="13"/>
      <c r="AG111" s="18"/>
      <c r="AH111" s="13"/>
      <c r="AI111" s="13"/>
      <c r="AJ111" s="18"/>
      <c r="AK111" s="18"/>
      <c r="AL111" s="18"/>
      <c r="AM111" s="13"/>
      <c r="AN111" s="19" t="s">
        <v>72</v>
      </c>
    </row>
    <row r="112" s="81" customFormat="true" ht="60.95" hidden="false" customHeight="true" outlineLevel="0" collapsed="false">
      <c r="A112" s="13" t="s">
        <v>825</v>
      </c>
      <c r="B112" s="21" t="s">
        <v>38</v>
      </c>
      <c r="C112" s="21" t="s">
        <v>39</v>
      </c>
      <c r="D112" s="21" t="s">
        <v>826</v>
      </c>
      <c r="E112" s="79" t="s">
        <v>827</v>
      </c>
      <c r="F112" s="21" t="s">
        <v>828</v>
      </c>
      <c r="G112" s="80" t="s">
        <v>99</v>
      </c>
      <c r="H112" s="79" t="s">
        <v>829</v>
      </c>
      <c r="I112" s="79" t="s">
        <v>565</v>
      </c>
      <c r="J112" s="79" t="s">
        <v>99</v>
      </c>
      <c r="K112" s="79" t="s">
        <v>830</v>
      </c>
      <c r="L112" s="79" t="s">
        <v>277</v>
      </c>
      <c r="M112" s="79" t="s">
        <v>163</v>
      </c>
      <c r="N112" s="79" t="s">
        <v>831</v>
      </c>
      <c r="O112" s="79" t="s">
        <v>231</v>
      </c>
      <c r="P112" s="79" t="s">
        <v>123</v>
      </c>
      <c r="Q112" s="79" t="s">
        <v>467</v>
      </c>
      <c r="R112" s="79" t="s">
        <v>52</v>
      </c>
      <c r="S112" s="79" t="s">
        <v>166</v>
      </c>
      <c r="T112" s="21" t="s">
        <v>55</v>
      </c>
      <c r="U112" s="21" t="s">
        <v>55</v>
      </c>
      <c r="V112" s="21" t="s">
        <v>55</v>
      </c>
      <c r="W112" s="79" t="s">
        <v>832</v>
      </c>
      <c r="X112" s="79" t="s">
        <v>833</v>
      </c>
      <c r="Y112" s="79" t="s">
        <v>834</v>
      </c>
      <c r="Z112" s="79" t="s">
        <v>835</v>
      </c>
      <c r="AA112" s="79" t="s">
        <v>836</v>
      </c>
      <c r="AB112" s="79" t="s">
        <v>837</v>
      </c>
      <c r="AC112" s="21" t="s">
        <v>838</v>
      </c>
      <c r="AD112" s="21" t="s">
        <v>475</v>
      </c>
      <c r="AE112" s="79" t="s">
        <v>839</v>
      </c>
      <c r="AF112" s="21" t="s">
        <v>838</v>
      </c>
      <c r="AG112" s="21" t="s">
        <v>475</v>
      </c>
      <c r="AH112" s="79" t="s">
        <v>839</v>
      </c>
      <c r="AI112" s="21" t="s">
        <v>807</v>
      </c>
      <c r="AJ112" s="21" t="s">
        <v>840</v>
      </c>
      <c r="AK112" s="21" t="s">
        <v>841</v>
      </c>
      <c r="AL112" s="79" t="s">
        <v>842</v>
      </c>
      <c r="AM112" s="24"/>
      <c r="AN112" s="81" t="s">
        <v>72</v>
      </c>
    </row>
    <row r="113" s="19" customFormat="true" ht="60.95" hidden="false" customHeight="true" outlineLevel="0" collapsed="false">
      <c r="A113" s="13" t="s">
        <v>843</v>
      </c>
      <c r="B113" s="22"/>
      <c r="C113" s="14" t="s">
        <v>39</v>
      </c>
      <c r="D113" s="24" t="s">
        <v>844</v>
      </c>
      <c r="E113" s="13" t="s">
        <v>347</v>
      </c>
      <c r="F113" s="14" t="s">
        <v>845</v>
      </c>
      <c r="G113" s="13" t="s">
        <v>480</v>
      </c>
      <c r="H113" s="13" t="s">
        <v>50</v>
      </c>
      <c r="I113" s="13" t="s">
        <v>846</v>
      </c>
      <c r="J113" s="13" t="s">
        <v>847</v>
      </c>
      <c r="K113" s="13" t="s">
        <v>275</v>
      </c>
      <c r="L113" s="13" t="s">
        <v>47</v>
      </c>
      <c r="M113" s="13" t="s">
        <v>848</v>
      </c>
      <c r="N113" s="13" t="s">
        <v>52</v>
      </c>
      <c r="O113" s="13" t="s">
        <v>259</v>
      </c>
      <c r="P113" s="13" t="s">
        <v>509</v>
      </c>
      <c r="Q113" s="13" t="s">
        <v>52</v>
      </c>
      <c r="R113" s="13" t="s">
        <v>50</v>
      </c>
      <c r="S113" s="13" t="s">
        <v>633</v>
      </c>
      <c r="T113" s="14" t="s">
        <v>55</v>
      </c>
      <c r="U113" s="14" t="s">
        <v>849</v>
      </c>
      <c r="V113" s="14" t="s">
        <v>55</v>
      </c>
      <c r="W113" s="13" t="s">
        <v>850</v>
      </c>
      <c r="X113" s="13" t="s">
        <v>115</v>
      </c>
      <c r="Y113" s="13" t="s">
        <v>58</v>
      </c>
      <c r="Z113" s="78" t="n">
        <v>44400</v>
      </c>
      <c r="AA113" s="13" t="s">
        <v>60</v>
      </c>
      <c r="AB113" s="14" t="s">
        <v>851</v>
      </c>
      <c r="AC113" s="14" t="s">
        <v>852</v>
      </c>
      <c r="AD113" s="14" t="s">
        <v>475</v>
      </c>
      <c r="AE113" s="13" t="s">
        <v>853</v>
      </c>
      <c r="AF113" s="14" t="s">
        <v>854</v>
      </c>
      <c r="AG113" s="14" t="s">
        <v>672</v>
      </c>
      <c r="AH113" s="13" t="s">
        <v>855</v>
      </c>
      <c r="AI113" s="14" t="s">
        <v>807</v>
      </c>
      <c r="AJ113" s="14" t="s">
        <v>856</v>
      </c>
      <c r="AK113" s="14" t="s">
        <v>857</v>
      </c>
      <c r="AL113" s="13" t="s">
        <v>858</v>
      </c>
      <c r="AM113" s="13"/>
      <c r="AN113" s="19" t="s">
        <v>72</v>
      </c>
    </row>
    <row r="114" s="19" customFormat="true" ht="60.95" hidden="false" customHeight="true" outlineLevel="0" collapsed="false">
      <c r="A114" s="13" t="s">
        <v>859</v>
      </c>
      <c r="B114" s="22"/>
      <c r="C114" s="14"/>
      <c r="D114" s="24"/>
      <c r="E114" s="13"/>
      <c r="F114" s="13"/>
      <c r="G114" s="13"/>
      <c r="H114" s="13"/>
      <c r="I114" s="13"/>
      <c r="J114" s="13"/>
      <c r="K114" s="13"/>
      <c r="L114" s="13"/>
      <c r="M114" s="13"/>
      <c r="N114" s="13"/>
      <c r="O114" s="13"/>
      <c r="P114" s="13"/>
      <c r="Q114" s="13"/>
      <c r="R114" s="13"/>
      <c r="S114" s="13"/>
      <c r="T114" s="13"/>
      <c r="U114" s="13"/>
      <c r="V114" s="13"/>
      <c r="W114" s="14" t="s">
        <v>860</v>
      </c>
      <c r="X114" s="13" t="s">
        <v>148</v>
      </c>
      <c r="Y114" s="13" t="s">
        <v>58</v>
      </c>
      <c r="Z114" s="78" t="n">
        <v>44400</v>
      </c>
      <c r="AA114" s="13" t="s">
        <v>60</v>
      </c>
      <c r="AB114" s="14" t="s">
        <v>861</v>
      </c>
      <c r="AC114" s="14"/>
      <c r="AD114" s="14"/>
      <c r="AE114" s="14"/>
      <c r="AF114" s="14"/>
      <c r="AG114" s="14"/>
      <c r="AH114" s="14"/>
      <c r="AI114" s="14"/>
      <c r="AJ114" s="14"/>
      <c r="AK114" s="14"/>
      <c r="AL114" s="14"/>
      <c r="AM114" s="13"/>
      <c r="AN114" s="19" t="s">
        <v>72</v>
      </c>
    </row>
    <row r="115" s="19" customFormat="true" ht="60.95" hidden="false" customHeight="true" outlineLevel="0" collapsed="false">
      <c r="A115" s="13" t="s">
        <v>862</v>
      </c>
      <c r="B115" s="14" t="s">
        <v>38</v>
      </c>
      <c r="C115" s="14" t="s">
        <v>39</v>
      </c>
      <c r="D115" s="24" t="s">
        <v>863</v>
      </c>
      <c r="E115" s="13" t="s">
        <v>563</v>
      </c>
      <c r="F115" s="33" t="s">
        <v>864</v>
      </c>
      <c r="G115" s="13" t="s">
        <v>178</v>
      </c>
      <c r="H115" s="13" t="s">
        <v>231</v>
      </c>
      <c r="I115" s="13" t="s">
        <v>606</v>
      </c>
      <c r="J115" s="14" t="s">
        <v>865</v>
      </c>
      <c r="K115" s="13" t="s">
        <v>52</v>
      </c>
      <c r="L115" s="13" t="s">
        <v>275</v>
      </c>
      <c r="M115" s="14" t="s">
        <v>865</v>
      </c>
      <c r="N115" s="13" t="s">
        <v>275</v>
      </c>
      <c r="O115" s="13" t="s">
        <v>43</v>
      </c>
      <c r="P115" s="14" t="s">
        <v>865</v>
      </c>
      <c r="Q115" s="13" t="s">
        <v>259</v>
      </c>
      <c r="R115" s="13" t="s">
        <v>50</v>
      </c>
      <c r="S115" s="14" t="s">
        <v>865</v>
      </c>
      <c r="T115" s="14" t="s">
        <v>866</v>
      </c>
      <c r="U115" s="14" t="s">
        <v>55</v>
      </c>
      <c r="V115" s="14" t="s">
        <v>55</v>
      </c>
      <c r="W115" s="14" t="s">
        <v>867</v>
      </c>
      <c r="X115" s="13" t="s">
        <v>115</v>
      </c>
      <c r="Y115" s="13" t="s">
        <v>59</v>
      </c>
      <c r="Z115" s="13" t="s">
        <v>262</v>
      </c>
      <c r="AA115" s="13" t="s">
        <v>60</v>
      </c>
      <c r="AB115" s="13" t="s">
        <v>868</v>
      </c>
      <c r="AC115" s="14" t="s">
        <v>869</v>
      </c>
      <c r="AD115" s="14" t="s">
        <v>159</v>
      </c>
      <c r="AE115" s="13" t="s">
        <v>870</v>
      </c>
      <c r="AF115" s="14" t="s">
        <v>869</v>
      </c>
      <c r="AG115" s="14" t="s">
        <v>159</v>
      </c>
      <c r="AH115" s="13" t="s">
        <v>870</v>
      </c>
      <c r="AI115" s="14" t="s">
        <v>871</v>
      </c>
      <c r="AJ115" s="14" t="s">
        <v>872</v>
      </c>
      <c r="AK115" s="14" t="s">
        <v>873</v>
      </c>
      <c r="AL115" s="13" t="s">
        <v>874</v>
      </c>
      <c r="AM115" s="13"/>
      <c r="AN115" s="19" t="s">
        <v>72</v>
      </c>
    </row>
    <row r="116" s="19" customFormat="true" ht="60.95" hidden="false" customHeight="true" outlineLevel="0" collapsed="false">
      <c r="A116" s="13" t="s">
        <v>875</v>
      </c>
      <c r="B116" s="14"/>
      <c r="C116" s="14"/>
      <c r="D116" s="24"/>
      <c r="E116" s="13"/>
      <c r="F116" s="33"/>
      <c r="G116" s="13"/>
      <c r="H116" s="13"/>
      <c r="I116" s="13"/>
      <c r="J116" s="13"/>
      <c r="K116" s="13"/>
      <c r="L116" s="13"/>
      <c r="M116" s="13"/>
      <c r="N116" s="13"/>
      <c r="O116" s="13"/>
      <c r="P116" s="13"/>
      <c r="Q116" s="13"/>
      <c r="R116" s="13"/>
      <c r="S116" s="13"/>
      <c r="T116" s="13"/>
      <c r="U116" s="13"/>
      <c r="V116" s="13"/>
      <c r="W116" s="13" t="s">
        <v>876</v>
      </c>
      <c r="X116" s="13" t="s">
        <v>75</v>
      </c>
      <c r="Y116" s="13" t="s">
        <v>59</v>
      </c>
      <c r="Z116" s="13" t="s">
        <v>262</v>
      </c>
      <c r="AA116" s="13" t="s">
        <v>60</v>
      </c>
      <c r="AB116" s="14" t="s">
        <v>877</v>
      </c>
      <c r="AC116" s="14"/>
      <c r="AD116" s="14"/>
      <c r="AE116" s="14"/>
      <c r="AF116" s="14"/>
      <c r="AG116" s="14"/>
      <c r="AH116" s="14"/>
      <c r="AI116" s="14"/>
      <c r="AJ116" s="14"/>
      <c r="AK116" s="14"/>
      <c r="AL116" s="14"/>
      <c r="AM116" s="13"/>
      <c r="AN116" s="19" t="s">
        <v>72</v>
      </c>
    </row>
    <row r="117" s="19" customFormat="true" ht="60.95" hidden="false" customHeight="true" outlineLevel="0" collapsed="false">
      <c r="A117" s="13" t="s">
        <v>878</v>
      </c>
      <c r="B117" s="14"/>
      <c r="C117" s="14"/>
      <c r="D117" s="24"/>
      <c r="E117" s="13"/>
      <c r="F117" s="33"/>
      <c r="G117" s="13"/>
      <c r="H117" s="13"/>
      <c r="I117" s="13"/>
      <c r="J117" s="13"/>
      <c r="K117" s="13"/>
      <c r="L117" s="13"/>
      <c r="M117" s="13"/>
      <c r="N117" s="13"/>
      <c r="O117" s="13"/>
      <c r="P117" s="13"/>
      <c r="Q117" s="13"/>
      <c r="R117" s="13"/>
      <c r="S117" s="13"/>
      <c r="T117" s="13"/>
      <c r="U117" s="13"/>
      <c r="V117" s="13"/>
      <c r="W117" s="14" t="s">
        <v>879</v>
      </c>
      <c r="X117" s="13" t="s">
        <v>148</v>
      </c>
      <c r="Y117" s="13" t="s">
        <v>59</v>
      </c>
      <c r="Z117" s="13" t="s">
        <v>262</v>
      </c>
      <c r="AA117" s="13" t="s">
        <v>60</v>
      </c>
      <c r="AB117" s="14" t="s">
        <v>658</v>
      </c>
      <c r="AC117" s="14"/>
      <c r="AD117" s="14"/>
      <c r="AE117" s="14"/>
      <c r="AF117" s="14"/>
      <c r="AG117" s="14"/>
      <c r="AH117" s="14"/>
      <c r="AI117" s="14"/>
      <c r="AJ117" s="14"/>
      <c r="AK117" s="14"/>
      <c r="AL117" s="14"/>
      <c r="AM117" s="13"/>
      <c r="AN117" s="19" t="s">
        <v>72</v>
      </c>
    </row>
    <row r="118" s="19" customFormat="true" ht="60.95" hidden="false" customHeight="true" outlineLevel="0" collapsed="false">
      <c r="A118" s="13" t="s">
        <v>880</v>
      </c>
      <c r="B118" s="14" t="s">
        <v>38</v>
      </c>
      <c r="C118" s="14" t="s">
        <v>39</v>
      </c>
      <c r="D118" s="24" t="s">
        <v>881</v>
      </c>
      <c r="E118" s="13" t="s">
        <v>563</v>
      </c>
      <c r="F118" s="14" t="s">
        <v>882</v>
      </c>
      <c r="G118" s="13" t="s">
        <v>141</v>
      </c>
      <c r="H118" s="13" t="s">
        <v>883</v>
      </c>
      <c r="I118" s="13" t="s">
        <v>81</v>
      </c>
      <c r="J118" s="14" t="s">
        <v>865</v>
      </c>
      <c r="K118" s="13" t="s">
        <v>884</v>
      </c>
      <c r="L118" s="13" t="s">
        <v>885</v>
      </c>
      <c r="M118" s="14" t="s">
        <v>865</v>
      </c>
      <c r="N118" s="13" t="s">
        <v>859</v>
      </c>
      <c r="O118" s="13" t="s">
        <v>886</v>
      </c>
      <c r="P118" s="14" t="s">
        <v>865</v>
      </c>
      <c r="Q118" s="13" t="s">
        <v>233</v>
      </c>
      <c r="R118" s="13" t="s">
        <v>258</v>
      </c>
      <c r="S118" s="14" t="s">
        <v>865</v>
      </c>
      <c r="T118" s="14" t="s">
        <v>55</v>
      </c>
      <c r="U118" s="14" t="s">
        <v>55</v>
      </c>
      <c r="V118" s="14" t="s">
        <v>55</v>
      </c>
      <c r="W118" s="14" t="s">
        <v>887</v>
      </c>
      <c r="X118" s="13" t="s">
        <v>115</v>
      </c>
      <c r="Y118" s="13" t="s">
        <v>59</v>
      </c>
      <c r="Z118" s="13" t="s">
        <v>262</v>
      </c>
      <c r="AA118" s="13" t="s">
        <v>60</v>
      </c>
      <c r="AB118" s="14" t="s">
        <v>888</v>
      </c>
      <c r="AC118" s="14" t="s">
        <v>889</v>
      </c>
      <c r="AD118" s="14" t="s">
        <v>159</v>
      </c>
      <c r="AE118" s="13" t="s">
        <v>890</v>
      </c>
      <c r="AF118" s="14" t="s">
        <v>891</v>
      </c>
      <c r="AG118" s="14" t="s">
        <v>63</v>
      </c>
      <c r="AH118" s="13" t="s">
        <v>890</v>
      </c>
      <c r="AI118" s="14" t="s">
        <v>871</v>
      </c>
      <c r="AJ118" s="14" t="s">
        <v>872</v>
      </c>
      <c r="AK118" s="14" t="s">
        <v>873</v>
      </c>
      <c r="AL118" s="13" t="s">
        <v>874</v>
      </c>
      <c r="AM118" s="13"/>
      <c r="AN118" s="19" t="s">
        <v>72</v>
      </c>
    </row>
    <row r="119" s="19" customFormat="true" ht="60.95" hidden="false" customHeight="true" outlineLevel="0" collapsed="false">
      <c r="A119" s="13" t="s">
        <v>892</v>
      </c>
      <c r="B119" s="14" t="s">
        <v>38</v>
      </c>
      <c r="C119" s="14" t="s">
        <v>39</v>
      </c>
      <c r="D119" s="74" t="s">
        <v>893</v>
      </c>
      <c r="E119" s="75" t="s">
        <v>650</v>
      </c>
      <c r="F119" s="77" t="s">
        <v>894</v>
      </c>
      <c r="G119" s="75" t="s">
        <v>509</v>
      </c>
      <c r="H119" s="75" t="s">
        <v>81</v>
      </c>
      <c r="I119" s="75" t="s">
        <v>895</v>
      </c>
      <c r="J119" s="75" t="s">
        <v>659</v>
      </c>
      <c r="K119" s="75" t="s">
        <v>81</v>
      </c>
      <c r="L119" s="75" t="s">
        <v>896</v>
      </c>
      <c r="M119" s="75" t="s">
        <v>897</v>
      </c>
      <c r="N119" s="75" t="s">
        <v>536</v>
      </c>
      <c r="O119" s="75" t="s">
        <v>565</v>
      </c>
      <c r="P119" s="75" t="s">
        <v>705</v>
      </c>
      <c r="Q119" s="75" t="s">
        <v>232</v>
      </c>
      <c r="R119" s="75" t="s">
        <v>275</v>
      </c>
      <c r="S119" s="75" t="s">
        <v>663</v>
      </c>
      <c r="T119" s="77" t="s">
        <v>55</v>
      </c>
      <c r="U119" s="77" t="s">
        <v>55</v>
      </c>
      <c r="V119" s="77" t="s">
        <v>55</v>
      </c>
      <c r="W119" s="14" t="s">
        <v>898</v>
      </c>
      <c r="X119" s="13" t="s">
        <v>148</v>
      </c>
      <c r="Y119" s="13" t="s">
        <v>58</v>
      </c>
      <c r="Z119" s="13" t="s">
        <v>59</v>
      </c>
      <c r="AA119" s="13" t="s">
        <v>60</v>
      </c>
      <c r="AB119" s="14" t="s">
        <v>899</v>
      </c>
      <c r="AC119" s="23" t="s">
        <v>900</v>
      </c>
      <c r="AD119" s="23" t="s">
        <v>63</v>
      </c>
      <c r="AE119" s="22" t="s">
        <v>901</v>
      </c>
      <c r="AF119" s="23" t="s">
        <v>902</v>
      </c>
      <c r="AG119" s="23" t="s">
        <v>66</v>
      </c>
      <c r="AH119" s="22" t="s">
        <v>901</v>
      </c>
      <c r="AI119" s="23" t="s">
        <v>903</v>
      </c>
      <c r="AJ119" s="43" t="s">
        <v>904</v>
      </c>
      <c r="AK119" s="43" t="s">
        <v>318</v>
      </c>
      <c r="AL119" s="43" t="n">
        <v>13781299696</v>
      </c>
      <c r="AM119" s="13"/>
      <c r="AN119" s="19" t="s">
        <v>72</v>
      </c>
    </row>
    <row r="120" s="19" customFormat="true" ht="60.95" hidden="false" customHeight="true" outlineLevel="0" collapsed="false">
      <c r="A120" s="13" t="s">
        <v>905</v>
      </c>
      <c r="B120" s="14"/>
      <c r="C120" s="14"/>
      <c r="D120" s="74"/>
      <c r="E120" s="75"/>
      <c r="F120" s="75"/>
      <c r="G120" s="75"/>
      <c r="H120" s="75"/>
      <c r="I120" s="75"/>
      <c r="J120" s="75"/>
      <c r="K120" s="75"/>
      <c r="L120" s="75"/>
      <c r="M120" s="75"/>
      <c r="N120" s="75"/>
      <c r="O120" s="75"/>
      <c r="P120" s="75"/>
      <c r="Q120" s="75"/>
      <c r="R120" s="75"/>
      <c r="S120" s="75"/>
      <c r="T120" s="75"/>
      <c r="U120" s="75"/>
      <c r="V120" s="75"/>
      <c r="W120" s="26" t="s">
        <v>906</v>
      </c>
      <c r="X120" s="13" t="s">
        <v>115</v>
      </c>
      <c r="Y120" s="13" t="s">
        <v>58</v>
      </c>
      <c r="Z120" s="13" t="s">
        <v>59</v>
      </c>
      <c r="AA120" s="13" t="s">
        <v>60</v>
      </c>
      <c r="AB120" s="13" t="s">
        <v>116</v>
      </c>
      <c r="AC120" s="23"/>
      <c r="AD120" s="23"/>
      <c r="AE120" s="23"/>
      <c r="AF120" s="23"/>
      <c r="AG120" s="23"/>
      <c r="AH120" s="23"/>
      <c r="AI120" s="23"/>
      <c r="AJ120" s="43"/>
      <c r="AK120" s="43"/>
      <c r="AL120" s="43"/>
      <c r="AM120" s="13"/>
      <c r="AN120" s="19" t="s">
        <v>72</v>
      </c>
    </row>
    <row r="121" s="19" customFormat="true" ht="60.95" hidden="false" customHeight="true" outlineLevel="0" collapsed="false">
      <c r="A121" s="13" t="s">
        <v>847</v>
      </c>
      <c r="B121" s="14"/>
      <c r="C121" s="14"/>
      <c r="D121" s="74"/>
      <c r="E121" s="75"/>
      <c r="F121" s="75"/>
      <c r="G121" s="75"/>
      <c r="H121" s="75"/>
      <c r="I121" s="75"/>
      <c r="J121" s="75"/>
      <c r="K121" s="75"/>
      <c r="L121" s="75"/>
      <c r="M121" s="75"/>
      <c r="N121" s="75"/>
      <c r="O121" s="75"/>
      <c r="P121" s="75"/>
      <c r="Q121" s="75"/>
      <c r="R121" s="75"/>
      <c r="S121" s="75"/>
      <c r="T121" s="75"/>
      <c r="U121" s="75"/>
      <c r="V121" s="75"/>
      <c r="W121" s="26" t="s">
        <v>907</v>
      </c>
      <c r="X121" s="13" t="s">
        <v>75</v>
      </c>
      <c r="Y121" s="13" t="s">
        <v>58</v>
      </c>
      <c r="Z121" s="13" t="s">
        <v>59</v>
      </c>
      <c r="AA121" s="13" t="s">
        <v>60</v>
      </c>
      <c r="AB121" s="13" t="s">
        <v>91</v>
      </c>
      <c r="AC121" s="23"/>
      <c r="AD121" s="23"/>
      <c r="AE121" s="23"/>
      <c r="AF121" s="23"/>
      <c r="AG121" s="23"/>
      <c r="AH121" s="23"/>
      <c r="AI121" s="23"/>
      <c r="AJ121" s="43"/>
      <c r="AK121" s="43"/>
      <c r="AL121" s="43"/>
      <c r="AM121" s="13"/>
      <c r="AN121" s="19" t="s">
        <v>72</v>
      </c>
    </row>
    <row r="122" s="19" customFormat="true" ht="60.95" hidden="false" customHeight="true" outlineLevel="0" collapsed="false">
      <c r="A122" s="13" t="s">
        <v>908</v>
      </c>
      <c r="B122" s="14" t="s">
        <v>38</v>
      </c>
      <c r="C122" s="14" t="s">
        <v>39</v>
      </c>
      <c r="D122" s="24" t="s">
        <v>909</v>
      </c>
      <c r="E122" s="13" t="s">
        <v>218</v>
      </c>
      <c r="F122" s="14" t="s">
        <v>910</v>
      </c>
      <c r="G122" s="13" t="s">
        <v>911</v>
      </c>
      <c r="H122" s="13" t="s">
        <v>81</v>
      </c>
      <c r="I122" s="82" t="s">
        <v>912</v>
      </c>
      <c r="J122" s="82" t="s">
        <v>913</v>
      </c>
      <c r="K122" s="82" t="n">
        <v>0</v>
      </c>
      <c r="L122" s="82" t="s">
        <v>914</v>
      </c>
      <c r="M122" s="82" t="s">
        <v>915</v>
      </c>
      <c r="N122" s="82" t="n">
        <v>500</v>
      </c>
      <c r="O122" s="82" t="s">
        <v>916</v>
      </c>
      <c r="P122" s="82" t="s">
        <v>917</v>
      </c>
      <c r="Q122" s="13" t="s">
        <v>259</v>
      </c>
      <c r="R122" s="13" t="s">
        <v>918</v>
      </c>
      <c r="S122" s="13" t="s">
        <v>919</v>
      </c>
      <c r="T122" s="14" t="s">
        <v>55</v>
      </c>
      <c r="U122" s="14" t="s">
        <v>920</v>
      </c>
      <c r="V122" s="14" t="s">
        <v>921</v>
      </c>
      <c r="W122" s="26" t="s">
        <v>922</v>
      </c>
      <c r="X122" s="13" t="s">
        <v>75</v>
      </c>
      <c r="Y122" s="13" t="s">
        <v>59</v>
      </c>
      <c r="Z122" s="13" t="s">
        <v>59</v>
      </c>
      <c r="AA122" s="13" t="s">
        <v>243</v>
      </c>
      <c r="AB122" s="18" t="s">
        <v>923</v>
      </c>
      <c r="AC122" s="14" t="s">
        <v>92</v>
      </c>
      <c r="AD122" s="14" t="s">
        <v>209</v>
      </c>
      <c r="AE122" s="13" t="s">
        <v>93</v>
      </c>
      <c r="AF122" s="14" t="s">
        <v>94</v>
      </c>
      <c r="AG122" s="14" t="s">
        <v>191</v>
      </c>
      <c r="AH122" s="13" t="s">
        <v>95</v>
      </c>
      <c r="AI122" s="14" t="s">
        <v>249</v>
      </c>
      <c r="AJ122" s="14" t="s">
        <v>250</v>
      </c>
      <c r="AK122" s="14" t="s">
        <v>70</v>
      </c>
      <c r="AL122" s="13" t="s">
        <v>196</v>
      </c>
      <c r="AM122" s="13"/>
      <c r="AN122" s="19" t="s">
        <v>72</v>
      </c>
    </row>
    <row r="123" s="19" customFormat="true" ht="60.95" hidden="false" customHeight="true" outlineLevel="0" collapsed="false">
      <c r="A123" s="13" t="s">
        <v>924</v>
      </c>
      <c r="B123" s="14" t="s">
        <v>38</v>
      </c>
      <c r="C123" s="14" t="s">
        <v>39</v>
      </c>
      <c r="D123" s="24" t="s">
        <v>925</v>
      </c>
      <c r="E123" s="13" t="s">
        <v>926</v>
      </c>
      <c r="F123" s="14" t="s">
        <v>927</v>
      </c>
      <c r="G123" s="13" t="s">
        <v>257</v>
      </c>
      <c r="H123" s="13" t="s">
        <v>52</v>
      </c>
      <c r="I123" s="13" t="s">
        <v>928</v>
      </c>
      <c r="J123" s="13" t="s">
        <v>929</v>
      </c>
      <c r="K123" s="13" t="s">
        <v>52</v>
      </c>
      <c r="L123" s="13" t="s">
        <v>930</v>
      </c>
      <c r="M123" s="13" t="s">
        <v>931</v>
      </c>
      <c r="N123" s="13" t="s">
        <v>258</v>
      </c>
      <c r="O123" s="13" t="s">
        <v>932</v>
      </c>
      <c r="P123" s="13" t="s">
        <v>933</v>
      </c>
      <c r="Q123" s="13" t="s">
        <v>257</v>
      </c>
      <c r="R123" s="13" t="s">
        <v>47</v>
      </c>
      <c r="S123" s="13" t="s">
        <v>52</v>
      </c>
      <c r="T123" s="14" t="s">
        <v>55</v>
      </c>
      <c r="U123" s="14" t="s">
        <v>55</v>
      </c>
      <c r="V123" s="14" t="s">
        <v>55</v>
      </c>
      <c r="W123" s="26" t="s">
        <v>934</v>
      </c>
      <c r="X123" s="13" t="s">
        <v>115</v>
      </c>
      <c r="Y123" s="13" t="s">
        <v>59</v>
      </c>
      <c r="Z123" s="13" t="s">
        <v>59</v>
      </c>
      <c r="AA123" s="13" t="s">
        <v>243</v>
      </c>
      <c r="AB123" s="18" t="s">
        <v>935</v>
      </c>
      <c r="AC123" s="14" t="s">
        <v>62</v>
      </c>
      <c r="AD123" s="14" t="s">
        <v>209</v>
      </c>
      <c r="AE123" s="13" t="s">
        <v>64</v>
      </c>
      <c r="AF123" s="14" t="s">
        <v>936</v>
      </c>
      <c r="AG123" s="14" t="s">
        <v>191</v>
      </c>
      <c r="AH123" s="13" t="s">
        <v>67</v>
      </c>
      <c r="AI123" s="14" t="s">
        <v>249</v>
      </c>
      <c r="AJ123" s="14" t="s">
        <v>250</v>
      </c>
      <c r="AK123" s="14" t="s">
        <v>70</v>
      </c>
      <c r="AL123" s="13" t="s">
        <v>196</v>
      </c>
      <c r="AM123" s="13"/>
      <c r="AN123" s="19" t="s">
        <v>72</v>
      </c>
    </row>
    <row r="124" s="19" customFormat="true" ht="60.95" hidden="false" customHeight="true" outlineLevel="0" collapsed="false">
      <c r="A124" s="13" t="s">
        <v>633</v>
      </c>
      <c r="B124" s="14"/>
      <c r="C124" s="14"/>
      <c r="D124" s="24"/>
      <c r="E124" s="13"/>
      <c r="F124" s="13"/>
      <c r="G124" s="13"/>
      <c r="H124" s="13"/>
      <c r="I124" s="13"/>
      <c r="J124" s="13"/>
      <c r="K124" s="13"/>
      <c r="L124" s="13"/>
      <c r="M124" s="13"/>
      <c r="N124" s="13"/>
      <c r="O124" s="13"/>
      <c r="P124" s="13"/>
      <c r="Q124" s="13"/>
      <c r="R124" s="13"/>
      <c r="S124" s="13"/>
      <c r="T124" s="13"/>
      <c r="U124" s="13"/>
      <c r="V124" s="13"/>
      <c r="W124" s="26" t="s">
        <v>937</v>
      </c>
      <c r="X124" s="13" t="s">
        <v>75</v>
      </c>
      <c r="Y124" s="13" t="s">
        <v>59</v>
      </c>
      <c r="Z124" s="13" t="s">
        <v>59</v>
      </c>
      <c r="AA124" s="13" t="s">
        <v>243</v>
      </c>
      <c r="AB124" s="18" t="s">
        <v>938</v>
      </c>
      <c r="AC124" s="14"/>
      <c r="AD124" s="14"/>
      <c r="AE124" s="14"/>
      <c r="AF124" s="14"/>
      <c r="AG124" s="14"/>
      <c r="AH124" s="14"/>
      <c r="AI124" s="14"/>
      <c r="AJ124" s="14"/>
      <c r="AK124" s="14"/>
      <c r="AL124" s="14"/>
      <c r="AM124" s="14"/>
      <c r="AN124" s="19" t="s">
        <v>72</v>
      </c>
    </row>
    <row r="125" s="19" customFormat="true" ht="60.95" hidden="false" customHeight="true" outlineLevel="0" collapsed="false">
      <c r="A125" s="13" t="s">
        <v>939</v>
      </c>
      <c r="B125" s="23" t="s">
        <v>38</v>
      </c>
      <c r="C125" s="23" t="s">
        <v>39</v>
      </c>
      <c r="D125" s="24" t="s">
        <v>940</v>
      </c>
      <c r="E125" s="13" t="s">
        <v>41</v>
      </c>
      <c r="F125" s="14" t="s">
        <v>941</v>
      </c>
      <c r="G125" s="13" t="s">
        <v>480</v>
      </c>
      <c r="H125" s="83" t="n">
        <v>13606</v>
      </c>
      <c r="I125" s="13" t="s">
        <v>216</v>
      </c>
      <c r="J125" s="13" t="s">
        <v>942</v>
      </c>
      <c r="K125" s="83" t="n">
        <v>741</v>
      </c>
      <c r="L125" s="13" t="s">
        <v>943</v>
      </c>
      <c r="M125" s="13" t="s">
        <v>944</v>
      </c>
      <c r="N125" s="13" t="s">
        <v>945</v>
      </c>
      <c r="O125" s="13" t="s">
        <v>231</v>
      </c>
      <c r="P125" s="13" t="s">
        <v>946</v>
      </c>
      <c r="Q125" s="13" t="s">
        <v>947</v>
      </c>
      <c r="R125" s="13" t="s">
        <v>52</v>
      </c>
      <c r="S125" s="13" t="s">
        <v>663</v>
      </c>
      <c r="T125" s="14" t="s">
        <v>55</v>
      </c>
      <c r="U125" s="14" t="s">
        <v>55</v>
      </c>
      <c r="V125" s="14" t="s">
        <v>55</v>
      </c>
      <c r="W125" s="18" t="s">
        <v>948</v>
      </c>
      <c r="X125" s="13" t="s">
        <v>115</v>
      </c>
      <c r="Y125" s="13" t="s">
        <v>59</v>
      </c>
      <c r="Z125" s="13" t="s">
        <v>59</v>
      </c>
      <c r="AA125" s="13" t="s">
        <v>243</v>
      </c>
      <c r="AB125" s="18" t="s">
        <v>949</v>
      </c>
      <c r="AC125" s="14" t="s">
        <v>950</v>
      </c>
      <c r="AD125" s="14" t="s">
        <v>209</v>
      </c>
      <c r="AE125" s="13" t="n">
        <v>19913715233</v>
      </c>
      <c r="AF125" s="14" t="s">
        <v>951</v>
      </c>
      <c r="AG125" s="14" t="s">
        <v>191</v>
      </c>
      <c r="AH125" s="13" t="s">
        <v>952</v>
      </c>
      <c r="AI125" s="14" t="s">
        <v>249</v>
      </c>
      <c r="AJ125" s="14" t="s">
        <v>250</v>
      </c>
      <c r="AK125" s="14" t="s">
        <v>70</v>
      </c>
      <c r="AL125" s="13" t="s">
        <v>196</v>
      </c>
      <c r="AM125" s="13"/>
      <c r="AN125" s="19" t="s">
        <v>72</v>
      </c>
    </row>
    <row r="126" s="19" customFormat="true" ht="60.95" hidden="false" customHeight="true" outlineLevel="0" collapsed="false">
      <c r="A126" s="13" t="s">
        <v>953</v>
      </c>
      <c r="B126" s="23"/>
      <c r="C126" s="23"/>
      <c r="D126" s="24"/>
      <c r="E126" s="13"/>
      <c r="F126" s="13"/>
      <c r="G126" s="13"/>
      <c r="H126" s="13"/>
      <c r="I126" s="13"/>
      <c r="J126" s="13"/>
      <c r="K126" s="13"/>
      <c r="L126" s="13"/>
      <c r="M126" s="13"/>
      <c r="N126" s="13"/>
      <c r="O126" s="13"/>
      <c r="P126" s="13"/>
      <c r="Q126" s="13"/>
      <c r="R126" s="13"/>
      <c r="S126" s="13"/>
      <c r="T126" s="13"/>
      <c r="U126" s="13"/>
      <c r="V126" s="13"/>
      <c r="W126" s="18" t="s">
        <v>954</v>
      </c>
      <c r="X126" s="13" t="s">
        <v>75</v>
      </c>
      <c r="Y126" s="13" t="s">
        <v>59</v>
      </c>
      <c r="Z126" s="13" t="s">
        <v>59</v>
      </c>
      <c r="AA126" s="13" t="s">
        <v>243</v>
      </c>
      <c r="AB126" s="18" t="s">
        <v>955</v>
      </c>
      <c r="AC126" s="14"/>
      <c r="AD126" s="14"/>
      <c r="AE126" s="14"/>
      <c r="AF126" s="14"/>
      <c r="AG126" s="14"/>
      <c r="AH126" s="14"/>
      <c r="AI126" s="14"/>
      <c r="AJ126" s="14"/>
      <c r="AK126" s="14"/>
      <c r="AL126" s="14"/>
      <c r="AM126" s="14"/>
      <c r="AN126" s="19" t="s">
        <v>72</v>
      </c>
    </row>
    <row r="127" s="19" customFormat="true" ht="60.95" hidden="false" customHeight="true" outlineLevel="0" collapsed="false">
      <c r="A127" s="13" t="s">
        <v>956</v>
      </c>
      <c r="B127" s="23" t="s">
        <v>38</v>
      </c>
      <c r="C127" s="23" t="s">
        <v>39</v>
      </c>
      <c r="D127" s="24" t="s">
        <v>957</v>
      </c>
      <c r="E127" s="13" t="s">
        <v>41</v>
      </c>
      <c r="F127" s="18" t="s">
        <v>958</v>
      </c>
      <c r="G127" s="13" t="s">
        <v>99</v>
      </c>
      <c r="H127" s="13" t="s">
        <v>81</v>
      </c>
      <c r="I127" s="13" t="s">
        <v>81</v>
      </c>
      <c r="J127" s="13" t="s">
        <v>81</v>
      </c>
      <c r="K127" s="13" t="s">
        <v>81</v>
      </c>
      <c r="L127" s="13" t="s">
        <v>959</v>
      </c>
      <c r="M127" s="13" t="s">
        <v>425</v>
      </c>
      <c r="N127" s="13" t="s">
        <v>81</v>
      </c>
      <c r="O127" s="13" t="s">
        <v>565</v>
      </c>
      <c r="P127" s="13" t="s">
        <v>256</v>
      </c>
      <c r="Q127" s="13" t="s">
        <v>81</v>
      </c>
      <c r="R127" s="58" t="n">
        <v>1800</v>
      </c>
      <c r="S127" s="58" t="n">
        <v>55</v>
      </c>
      <c r="T127" s="39" t="s">
        <v>55</v>
      </c>
      <c r="U127" s="39" t="s">
        <v>55</v>
      </c>
      <c r="V127" s="39" t="s">
        <v>55</v>
      </c>
      <c r="W127" s="26" t="s">
        <v>960</v>
      </c>
      <c r="X127" s="13" t="s">
        <v>115</v>
      </c>
      <c r="Y127" s="78" t="n">
        <v>44379</v>
      </c>
      <c r="Z127" s="78" t="n">
        <v>44392</v>
      </c>
      <c r="AA127" s="78" t="n">
        <v>44432</v>
      </c>
      <c r="AB127" s="18" t="s">
        <v>961</v>
      </c>
      <c r="AC127" s="23" t="s">
        <v>962</v>
      </c>
      <c r="AD127" s="43" t="s">
        <v>63</v>
      </c>
      <c r="AE127" s="22" t="s">
        <v>963</v>
      </c>
      <c r="AF127" s="23" t="s">
        <v>964</v>
      </c>
      <c r="AG127" s="43" t="s">
        <v>66</v>
      </c>
      <c r="AH127" s="22" t="s">
        <v>963</v>
      </c>
      <c r="AI127" s="23" t="s">
        <v>965</v>
      </c>
      <c r="AJ127" s="43" t="s">
        <v>966</v>
      </c>
      <c r="AK127" s="43" t="s">
        <v>967</v>
      </c>
      <c r="AL127" s="43" t="n">
        <v>15294958887</v>
      </c>
      <c r="AM127" s="13"/>
      <c r="AN127" s="19" t="s">
        <v>72</v>
      </c>
    </row>
    <row r="128" s="19" customFormat="true" ht="60.95" hidden="false" customHeight="true" outlineLevel="0" collapsed="false">
      <c r="A128" s="13" t="s">
        <v>968</v>
      </c>
      <c r="B128" s="14" t="s">
        <v>38</v>
      </c>
      <c r="C128" s="14" t="s">
        <v>39</v>
      </c>
      <c r="D128" s="24" t="s">
        <v>969</v>
      </c>
      <c r="E128" s="13" t="s">
        <v>534</v>
      </c>
      <c r="F128" s="14" t="s">
        <v>970</v>
      </c>
      <c r="G128" s="13" t="s">
        <v>334</v>
      </c>
      <c r="H128" s="13" t="s">
        <v>81</v>
      </c>
      <c r="I128" s="13" t="s">
        <v>81</v>
      </c>
      <c r="J128" s="13" t="s">
        <v>81</v>
      </c>
      <c r="K128" s="13" t="s">
        <v>81</v>
      </c>
      <c r="L128" s="13" t="s">
        <v>565</v>
      </c>
      <c r="M128" s="13" t="s">
        <v>692</v>
      </c>
      <c r="N128" s="13" t="s">
        <v>81</v>
      </c>
      <c r="O128" s="13" t="s">
        <v>231</v>
      </c>
      <c r="P128" s="13" t="s">
        <v>480</v>
      </c>
      <c r="Q128" s="13" t="s">
        <v>81</v>
      </c>
      <c r="R128" s="13" t="s">
        <v>52</v>
      </c>
      <c r="S128" s="13" t="s">
        <v>859</v>
      </c>
      <c r="T128" s="14" t="s">
        <v>129</v>
      </c>
      <c r="U128" s="14" t="s">
        <v>129</v>
      </c>
      <c r="V128" s="14" t="s">
        <v>971</v>
      </c>
      <c r="W128" s="13" t="s">
        <v>972</v>
      </c>
      <c r="X128" s="13" t="s">
        <v>75</v>
      </c>
      <c r="Y128" s="13" t="s">
        <v>973</v>
      </c>
      <c r="Z128" s="13" t="s">
        <v>720</v>
      </c>
      <c r="AA128" s="13" t="s">
        <v>974</v>
      </c>
      <c r="AB128" s="14" t="s">
        <v>975</v>
      </c>
      <c r="AC128" s="14" t="s">
        <v>976</v>
      </c>
      <c r="AD128" s="14" t="s">
        <v>63</v>
      </c>
      <c r="AE128" s="13" t="s">
        <v>977</v>
      </c>
      <c r="AF128" s="14" t="s">
        <v>976</v>
      </c>
      <c r="AG128" s="14" t="s">
        <v>63</v>
      </c>
      <c r="AH128" s="13" t="s">
        <v>977</v>
      </c>
      <c r="AI128" s="14" t="s">
        <v>965</v>
      </c>
      <c r="AJ128" s="18" t="s">
        <v>966</v>
      </c>
      <c r="AK128" s="18" t="s">
        <v>967</v>
      </c>
      <c r="AL128" s="18" t="n">
        <v>15294958887</v>
      </c>
      <c r="AM128" s="13"/>
      <c r="AN128" s="19" t="s">
        <v>72</v>
      </c>
    </row>
    <row r="129" s="19" customFormat="true" ht="60.95" hidden="false" customHeight="true" outlineLevel="0" collapsed="false">
      <c r="A129" s="13" t="s">
        <v>978</v>
      </c>
      <c r="B129" s="14"/>
      <c r="C129" s="14"/>
      <c r="D129" s="24"/>
      <c r="E129" s="13"/>
      <c r="F129" s="13"/>
      <c r="G129" s="13"/>
      <c r="H129" s="13"/>
      <c r="I129" s="13"/>
      <c r="J129" s="13"/>
      <c r="K129" s="13"/>
      <c r="L129" s="13"/>
      <c r="M129" s="13"/>
      <c r="N129" s="13"/>
      <c r="O129" s="13"/>
      <c r="P129" s="13"/>
      <c r="Q129" s="13"/>
      <c r="R129" s="13"/>
      <c r="S129" s="13"/>
      <c r="T129" s="13"/>
      <c r="U129" s="13"/>
      <c r="V129" s="13"/>
      <c r="W129" s="13" t="s">
        <v>979</v>
      </c>
      <c r="X129" s="13" t="s">
        <v>148</v>
      </c>
      <c r="Y129" s="13" t="s">
        <v>973</v>
      </c>
      <c r="Z129" s="13" t="s">
        <v>720</v>
      </c>
      <c r="AA129" s="13" t="s">
        <v>974</v>
      </c>
      <c r="AB129" s="14" t="s">
        <v>980</v>
      </c>
      <c r="AC129" s="14"/>
      <c r="AD129" s="14"/>
      <c r="AE129" s="14"/>
      <c r="AF129" s="14"/>
      <c r="AG129" s="14"/>
      <c r="AH129" s="14"/>
      <c r="AI129" s="14"/>
      <c r="AJ129" s="18"/>
      <c r="AK129" s="18"/>
      <c r="AL129" s="18"/>
      <c r="AM129" s="13"/>
      <c r="AN129" s="19" t="s">
        <v>72</v>
      </c>
    </row>
    <row r="130" s="19" customFormat="true" ht="60.95" hidden="false" customHeight="true" outlineLevel="0" collapsed="false">
      <c r="A130" s="13" t="s">
        <v>981</v>
      </c>
      <c r="B130" s="23" t="s">
        <v>38</v>
      </c>
      <c r="C130" s="23" t="s">
        <v>39</v>
      </c>
      <c r="D130" s="21" t="s">
        <v>982</v>
      </c>
      <c r="E130" s="22" t="s">
        <v>347</v>
      </c>
      <c r="F130" s="23" t="s">
        <v>983</v>
      </c>
      <c r="G130" s="22" t="s">
        <v>633</v>
      </c>
      <c r="H130" s="22" t="s">
        <v>81</v>
      </c>
      <c r="I130" s="22" t="s">
        <v>81</v>
      </c>
      <c r="J130" s="22" t="s">
        <v>81</v>
      </c>
      <c r="K130" s="22" t="s">
        <v>81</v>
      </c>
      <c r="L130" s="22" t="s">
        <v>984</v>
      </c>
      <c r="M130" s="22" t="s">
        <v>278</v>
      </c>
      <c r="N130" s="22" t="s">
        <v>81</v>
      </c>
      <c r="O130" s="22" t="s">
        <v>52</v>
      </c>
      <c r="P130" s="22" t="s">
        <v>396</v>
      </c>
      <c r="Q130" s="22" t="s">
        <v>81</v>
      </c>
      <c r="R130" s="22" t="s">
        <v>259</v>
      </c>
      <c r="S130" s="22" t="s">
        <v>705</v>
      </c>
      <c r="T130" s="23" t="s">
        <v>129</v>
      </c>
      <c r="U130" s="23" t="s">
        <v>129</v>
      </c>
      <c r="V130" s="23" t="s">
        <v>985</v>
      </c>
      <c r="W130" s="13" t="s">
        <v>986</v>
      </c>
      <c r="X130" s="13" t="s">
        <v>75</v>
      </c>
      <c r="Y130" s="13" t="s">
        <v>973</v>
      </c>
      <c r="Z130" s="13" t="s">
        <v>720</v>
      </c>
      <c r="AA130" s="13" t="s">
        <v>974</v>
      </c>
      <c r="AB130" s="14" t="s">
        <v>975</v>
      </c>
      <c r="AC130" s="23" t="s">
        <v>987</v>
      </c>
      <c r="AD130" s="23" t="s">
        <v>63</v>
      </c>
      <c r="AE130" s="22" t="s">
        <v>988</v>
      </c>
      <c r="AF130" s="23" t="s">
        <v>987</v>
      </c>
      <c r="AG130" s="23" t="s">
        <v>63</v>
      </c>
      <c r="AH130" s="22" t="s">
        <v>988</v>
      </c>
      <c r="AI130" s="23" t="s">
        <v>965</v>
      </c>
      <c r="AJ130" s="23" t="s">
        <v>966</v>
      </c>
      <c r="AK130" s="23" t="s">
        <v>967</v>
      </c>
      <c r="AL130" s="22" t="s">
        <v>989</v>
      </c>
      <c r="AM130" s="13"/>
      <c r="AN130" s="19" t="s">
        <v>72</v>
      </c>
    </row>
    <row r="131" s="19" customFormat="true" ht="60.95" hidden="false" customHeight="true" outlineLevel="0" collapsed="false">
      <c r="A131" s="13" t="s">
        <v>990</v>
      </c>
      <c r="B131" s="14" t="s">
        <v>38</v>
      </c>
      <c r="C131" s="14" t="s">
        <v>39</v>
      </c>
      <c r="D131" s="25" t="s">
        <v>991</v>
      </c>
      <c r="E131" s="13" t="s">
        <v>992</v>
      </c>
      <c r="F131" s="14" t="s">
        <v>993</v>
      </c>
      <c r="G131" s="13" t="s">
        <v>399</v>
      </c>
      <c r="H131" s="13" t="s">
        <v>258</v>
      </c>
      <c r="I131" s="13" t="s">
        <v>994</v>
      </c>
      <c r="J131" s="13" t="s">
        <v>81</v>
      </c>
      <c r="K131" s="13" t="s">
        <v>258</v>
      </c>
      <c r="L131" s="13" t="s">
        <v>995</v>
      </c>
      <c r="M131" s="13"/>
      <c r="N131" s="13" t="s">
        <v>536</v>
      </c>
      <c r="O131" s="13" t="s">
        <v>996</v>
      </c>
      <c r="P131" s="13" t="s">
        <v>81</v>
      </c>
      <c r="Q131" s="13" t="s">
        <v>81</v>
      </c>
      <c r="R131" s="13" t="s">
        <v>47</v>
      </c>
      <c r="S131" s="13" t="s">
        <v>81</v>
      </c>
      <c r="T131" s="14" t="s">
        <v>55</v>
      </c>
      <c r="U131" s="14" t="s">
        <v>55</v>
      </c>
      <c r="V131" s="14" t="s">
        <v>55</v>
      </c>
      <c r="W131" s="13" t="s">
        <v>997</v>
      </c>
      <c r="X131" s="13" t="s">
        <v>115</v>
      </c>
      <c r="Y131" s="13" t="s">
        <v>59</v>
      </c>
      <c r="Z131" s="13" t="s">
        <v>998</v>
      </c>
      <c r="AA131" s="13" t="s">
        <v>133</v>
      </c>
      <c r="AB131" s="18" t="s">
        <v>961</v>
      </c>
      <c r="AC131" s="14" t="s">
        <v>999</v>
      </c>
      <c r="AD131" s="14" t="s">
        <v>63</v>
      </c>
      <c r="AE131" s="13" t="s">
        <v>1000</v>
      </c>
      <c r="AF131" s="14" t="s">
        <v>999</v>
      </c>
      <c r="AG131" s="14" t="s">
        <v>63</v>
      </c>
      <c r="AH131" s="13" t="s">
        <v>1000</v>
      </c>
      <c r="AI131" s="14" t="s">
        <v>1001</v>
      </c>
      <c r="AJ131" s="14" t="s">
        <v>1002</v>
      </c>
      <c r="AK131" s="14" t="s">
        <v>1003</v>
      </c>
      <c r="AL131" s="13" t="s">
        <v>1004</v>
      </c>
      <c r="AM131" s="14" t="s">
        <v>1005</v>
      </c>
      <c r="AN131" s="19" t="s">
        <v>72</v>
      </c>
    </row>
    <row r="132" s="19" customFormat="true" ht="60.95" hidden="false" customHeight="true" outlineLevel="0" collapsed="false">
      <c r="A132" s="13" t="s">
        <v>1006</v>
      </c>
      <c r="B132" s="14" t="s">
        <v>38</v>
      </c>
      <c r="C132" s="14" t="s">
        <v>39</v>
      </c>
      <c r="D132" s="24" t="s">
        <v>1007</v>
      </c>
      <c r="E132" s="13" t="s">
        <v>103</v>
      </c>
      <c r="F132" s="14" t="s">
        <v>1008</v>
      </c>
      <c r="G132" s="13" t="s">
        <v>308</v>
      </c>
      <c r="H132" s="13" t="s">
        <v>258</v>
      </c>
      <c r="I132" s="13" t="s">
        <v>606</v>
      </c>
      <c r="J132" s="13" t="s">
        <v>123</v>
      </c>
      <c r="K132" s="13" t="s">
        <v>565</v>
      </c>
      <c r="L132" s="13" t="s">
        <v>1009</v>
      </c>
      <c r="M132" s="13" t="s">
        <v>144</v>
      </c>
      <c r="N132" s="13" t="s">
        <v>231</v>
      </c>
      <c r="O132" s="13" t="s">
        <v>1010</v>
      </c>
      <c r="P132" s="13" t="s">
        <v>121</v>
      </c>
      <c r="Q132" s="13" t="s">
        <v>52</v>
      </c>
      <c r="R132" s="13" t="s">
        <v>257</v>
      </c>
      <c r="S132" s="13" t="s">
        <v>81</v>
      </c>
      <c r="T132" s="14" t="s">
        <v>55</v>
      </c>
      <c r="U132" s="14" t="s">
        <v>1011</v>
      </c>
      <c r="V132" s="14" t="s">
        <v>55</v>
      </c>
      <c r="W132" s="54" t="s">
        <v>1012</v>
      </c>
      <c r="X132" s="13" t="s">
        <v>148</v>
      </c>
      <c r="Y132" s="13" t="s">
        <v>59</v>
      </c>
      <c r="Z132" s="13" t="s">
        <v>998</v>
      </c>
      <c r="AA132" s="13" t="s">
        <v>133</v>
      </c>
      <c r="AB132" s="84" t="s">
        <v>1013</v>
      </c>
      <c r="AC132" s="14" t="s">
        <v>1014</v>
      </c>
      <c r="AD132" s="14" t="s">
        <v>63</v>
      </c>
      <c r="AE132" s="13" t="s">
        <v>1015</v>
      </c>
      <c r="AF132" s="14" t="s">
        <v>1014</v>
      </c>
      <c r="AG132" s="14" t="s">
        <v>63</v>
      </c>
      <c r="AH132" s="14" t="s">
        <v>1016</v>
      </c>
      <c r="AI132" s="14" t="s">
        <v>1001</v>
      </c>
      <c r="AJ132" s="14" t="s">
        <v>1002</v>
      </c>
      <c r="AK132" s="14" t="s">
        <v>1003</v>
      </c>
      <c r="AL132" s="13" t="s">
        <v>1004</v>
      </c>
      <c r="AM132" s="13"/>
      <c r="AN132" s="19" t="s">
        <v>72</v>
      </c>
    </row>
    <row r="133" s="19" customFormat="true" ht="60.95" hidden="false" customHeight="true" outlineLevel="0" collapsed="false">
      <c r="A133" s="13" t="s">
        <v>1017</v>
      </c>
      <c r="B133" s="14"/>
      <c r="C133" s="14"/>
      <c r="D133" s="24"/>
      <c r="E133" s="13"/>
      <c r="F133" s="13"/>
      <c r="G133" s="13"/>
      <c r="H133" s="13"/>
      <c r="I133" s="13"/>
      <c r="J133" s="13"/>
      <c r="K133" s="13"/>
      <c r="L133" s="13"/>
      <c r="M133" s="13"/>
      <c r="N133" s="13"/>
      <c r="O133" s="13"/>
      <c r="P133" s="13"/>
      <c r="Q133" s="13"/>
      <c r="R133" s="13"/>
      <c r="S133" s="13"/>
      <c r="T133" s="13"/>
      <c r="U133" s="13"/>
      <c r="V133" s="13"/>
      <c r="W133" s="14" t="s">
        <v>1018</v>
      </c>
      <c r="X133" s="13" t="s">
        <v>75</v>
      </c>
      <c r="Y133" s="13" t="s">
        <v>59</v>
      </c>
      <c r="Z133" s="13" t="s">
        <v>998</v>
      </c>
      <c r="AA133" s="13" t="s">
        <v>133</v>
      </c>
      <c r="AB133" s="18" t="s">
        <v>938</v>
      </c>
      <c r="AC133" s="14"/>
      <c r="AD133" s="14"/>
      <c r="AE133" s="14"/>
      <c r="AF133" s="14"/>
      <c r="AG133" s="14"/>
      <c r="AH133" s="14"/>
      <c r="AI133" s="14"/>
      <c r="AJ133" s="14"/>
      <c r="AK133" s="14"/>
      <c r="AL133" s="14"/>
      <c r="AM133" s="13"/>
      <c r="AN133" s="19" t="s">
        <v>72</v>
      </c>
    </row>
    <row r="134" s="19" customFormat="true" ht="60.95" hidden="false" customHeight="true" outlineLevel="0" collapsed="false">
      <c r="A134" s="13" t="s">
        <v>1019</v>
      </c>
      <c r="B134" s="14" t="s">
        <v>38</v>
      </c>
      <c r="C134" s="14" t="s">
        <v>39</v>
      </c>
      <c r="D134" s="24" t="s">
        <v>1020</v>
      </c>
      <c r="E134" s="13" t="s">
        <v>456</v>
      </c>
      <c r="F134" s="14" t="s">
        <v>1021</v>
      </c>
      <c r="G134" s="13" t="s">
        <v>178</v>
      </c>
      <c r="H134" s="58" t="n">
        <v>0</v>
      </c>
      <c r="I134" s="13" t="s">
        <v>614</v>
      </c>
      <c r="J134" s="13" t="s">
        <v>1022</v>
      </c>
      <c r="K134" s="58" t="n">
        <v>0</v>
      </c>
      <c r="L134" s="13" t="s">
        <v>1023</v>
      </c>
      <c r="M134" s="13" t="s">
        <v>1024</v>
      </c>
      <c r="N134" s="58"/>
      <c r="O134" s="13" t="s">
        <v>944</v>
      </c>
      <c r="P134" s="13" t="s">
        <v>1025</v>
      </c>
      <c r="Q134" s="58" t="n">
        <v>0</v>
      </c>
      <c r="R134" s="13" t="s">
        <v>275</v>
      </c>
      <c r="S134" s="13" t="s">
        <v>425</v>
      </c>
      <c r="T134" s="14" t="s">
        <v>185</v>
      </c>
      <c r="U134" s="14" t="s">
        <v>185</v>
      </c>
      <c r="V134" s="39" t="s">
        <v>55</v>
      </c>
      <c r="W134" s="18" t="s">
        <v>1026</v>
      </c>
      <c r="X134" s="13" t="s">
        <v>115</v>
      </c>
      <c r="Y134" s="78" t="n">
        <v>44424</v>
      </c>
      <c r="Z134" s="73" t="s">
        <v>1027</v>
      </c>
      <c r="AA134" s="78" t="n">
        <v>44431</v>
      </c>
      <c r="AB134" s="18" t="s">
        <v>961</v>
      </c>
      <c r="AC134" s="14" t="s">
        <v>1028</v>
      </c>
      <c r="AD134" s="14" t="s">
        <v>159</v>
      </c>
      <c r="AE134" s="13" t="s">
        <v>1029</v>
      </c>
      <c r="AF134" s="14" t="s">
        <v>1030</v>
      </c>
      <c r="AG134" s="14" t="s">
        <v>191</v>
      </c>
      <c r="AH134" s="13" t="s">
        <v>1029</v>
      </c>
      <c r="AI134" s="14" t="s">
        <v>1031</v>
      </c>
      <c r="AJ134" s="14" t="s">
        <v>1032</v>
      </c>
      <c r="AK134" s="14" t="s">
        <v>1033</v>
      </c>
      <c r="AL134" s="13" t="s">
        <v>1034</v>
      </c>
      <c r="AM134" s="13"/>
      <c r="AN134" s="19" t="s">
        <v>72</v>
      </c>
    </row>
    <row r="135" s="19" customFormat="true" ht="60.95" hidden="false" customHeight="true" outlineLevel="0" collapsed="false">
      <c r="A135" s="13" t="s">
        <v>1035</v>
      </c>
      <c r="B135" s="14"/>
      <c r="C135" s="14"/>
      <c r="D135" s="24"/>
      <c r="E135" s="13"/>
      <c r="F135" s="13"/>
      <c r="G135" s="13"/>
      <c r="H135" s="58"/>
      <c r="I135" s="13"/>
      <c r="J135" s="13"/>
      <c r="K135" s="58"/>
      <c r="L135" s="13"/>
      <c r="M135" s="13"/>
      <c r="N135" s="58"/>
      <c r="O135" s="13"/>
      <c r="P135" s="13"/>
      <c r="Q135" s="58"/>
      <c r="R135" s="13"/>
      <c r="S135" s="13"/>
      <c r="T135" s="13"/>
      <c r="U135" s="13"/>
      <c r="V135" s="39"/>
      <c r="W135" s="14" t="s">
        <v>1036</v>
      </c>
      <c r="X135" s="13" t="s">
        <v>75</v>
      </c>
      <c r="Y135" s="78"/>
      <c r="Z135" s="73"/>
      <c r="AA135" s="78"/>
      <c r="AB135" s="18" t="s">
        <v>938</v>
      </c>
      <c r="AC135" s="14"/>
      <c r="AD135" s="14"/>
      <c r="AE135" s="14"/>
      <c r="AF135" s="14"/>
      <c r="AG135" s="14"/>
      <c r="AH135" s="14"/>
      <c r="AI135" s="14"/>
      <c r="AJ135" s="14"/>
      <c r="AK135" s="14"/>
      <c r="AL135" s="14"/>
      <c r="AM135" s="13"/>
      <c r="AN135" s="19" t="s">
        <v>72</v>
      </c>
    </row>
    <row r="136" s="19" customFormat="true" ht="60.95" hidden="false" customHeight="true" outlineLevel="0" collapsed="false">
      <c r="A136" s="13" t="s">
        <v>848</v>
      </c>
      <c r="B136" s="14" t="s">
        <v>38</v>
      </c>
      <c r="C136" s="14" t="s">
        <v>39</v>
      </c>
      <c r="D136" s="15" t="s">
        <v>1037</v>
      </c>
      <c r="E136" s="16" t="s">
        <v>203</v>
      </c>
      <c r="F136" s="17" t="s">
        <v>1038</v>
      </c>
      <c r="G136" s="16" t="s">
        <v>127</v>
      </c>
      <c r="H136" s="16" t="s">
        <v>259</v>
      </c>
      <c r="I136" s="16" t="s">
        <v>1039</v>
      </c>
      <c r="J136" s="16" t="s">
        <v>1040</v>
      </c>
      <c r="K136" s="16" t="s">
        <v>52</v>
      </c>
      <c r="L136" s="16" t="s">
        <v>1041</v>
      </c>
      <c r="M136" s="16" t="s">
        <v>1042</v>
      </c>
      <c r="N136" s="16" t="s">
        <v>259</v>
      </c>
      <c r="O136" s="16" t="s">
        <v>1043</v>
      </c>
      <c r="P136" s="16" t="s">
        <v>1044</v>
      </c>
      <c r="Q136" s="16" t="s">
        <v>259</v>
      </c>
      <c r="R136" s="16" t="s">
        <v>846</v>
      </c>
      <c r="S136" s="16" t="s">
        <v>1045</v>
      </c>
      <c r="T136" s="17" t="s">
        <v>129</v>
      </c>
      <c r="U136" s="17" t="s">
        <v>129</v>
      </c>
      <c r="V136" s="17" t="s">
        <v>1046</v>
      </c>
      <c r="W136" s="14" t="s">
        <v>1047</v>
      </c>
      <c r="X136" s="13" t="s">
        <v>115</v>
      </c>
      <c r="Y136" s="78" t="n">
        <v>44424</v>
      </c>
      <c r="Z136" s="73" t="s">
        <v>1027</v>
      </c>
      <c r="AA136" s="78" t="n">
        <v>44431</v>
      </c>
      <c r="AB136" s="18" t="s">
        <v>961</v>
      </c>
      <c r="AC136" s="17" t="s">
        <v>1048</v>
      </c>
      <c r="AD136" s="17" t="s">
        <v>191</v>
      </c>
      <c r="AE136" s="16" t="s">
        <v>1049</v>
      </c>
      <c r="AF136" s="17" t="s">
        <v>1048</v>
      </c>
      <c r="AG136" s="17" t="s">
        <v>191</v>
      </c>
      <c r="AH136" s="16" t="s">
        <v>1049</v>
      </c>
      <c r="AI136" s="17" t="s">
        <v>1031</v>
      </c>
      <c r="AJ136" s="17" t="s">
        <v>1050</v>
      </c>
      <c r="AK136" s="17" t="s">
        <v>1051</v>
      </c>
      <c r="AL136" s="16" t="s">
        <v>1052</v>
      </c>
      <c r="AM136" s="13"/>
      <c r="AN136" s="19" t="s">
        <v>72</v>
      </c>
    </row>
    <row r="137" s="19" customFormat="true" ht="60.95" hidden="false" customHeight="true" outlineLevel="0" collapsed="false">
      <c r="A137" s="13" t="s">
        <v>1053</v>
      </c>
      <c r="B137" s="14"/>
      <c r="C137" s="14"/>
      <c r="D137" s="15"/>
      <c r="E137" s="16"/>
      <c r="F137" s="16"/>
      <c r="G137" s="16"/>
      <c r="H137" s="16"/>
      <c r="I137" s="16"/>
      <c r="J137" s="16"/>
      <c r="K137" s="16"/>
      <c r="L137" s="16"/>
      <c r="M137" s="16"/>
      <c r="N137" s="16"/>
      <c r="O137" s="16"/>
      <c r="P137" s="16"/>
      <c r="Q137" s="16"/>
      <c r="R137" s="16"/>
      <c r="S137" s="16"/>
      <c r="T137" s="16"/>
      <c r="U137" s="16"/>
      <c r="V137" s="16"/>
      <c r="W137" s="14" t="s">
        <v>1054</v>
      </c>
      <c r="X137" s="13" t="s">
        <v>148</v>
      </c>
      <c r="Y137" s="78"/>
      <c r="Z137" s="73"/>
      <c r="AA137" s="78"/>
      <c r="AB137" s="85" t="s">
        <v>1055</v>
      </c>
      <c r="AC137" s="17"/>
      <c r="AD137" s="17"/>
      <c r="AE137" s="17"/>
      <c r="AF137" s="17"/>
      <c r="AG137" s="17"/>
      <c r="AH137" s="17"/>
      <c r="AI137" s="17"/>
      <c r="AJ137" s="17"/>
      <c r="AK137" s="17"/>
      <c r="AL137" s="17"/>
      <c r="AM137" s="13"/>
      <c r="AN137" s="19" t="s">
        <v>72</v>
      </c>
    </row>
    <row r="138" s="19" customFormat="true" ht="60.95" hidden="false" customHeight="true" outlineLevel="0" collapsed="false">
      <c r="A138" s="13" t="s">
        <v>1056</v>
      </c>
      <c r="B138" s="14" t="s">
        <v>38</v>
      </c>
      <c r="C138" s="14" t="s">
        <v>39</v>
      </c>
      <c r="D138" s="15" t="s">
        <v>1057</v>
      </c>
      <c r="E138" s="16" t="s">
        <v>650</v>
      </c>
      <c r="F138" s="17" t="s">
        <v>1058</v>
      </c>
      <c r="G138" s="16" t="s">
        <v>981</v>
      </c>
      <c r="H138" s="16" t="s">
        <v>81</v>
      </c>
      <c r="I138" s="16" t="s">
        <v>735</v>
      </c>
      <c r="J138" s="16" t="s">
        <v>631</v>
      </c>
      <c r="K138" s="16" t="s">
        <v>81</v>
      </c>
      <c r="L138" s="16" t="s">
        <v>1059</v>
      </c>
      <c r="M138" s="16" t="s">
        <v>633</v>
      </c>
      <c r="N138" s="16" t="s">
        <v>81</v>
      </c>
      <c r="O138" s="16" t="s">
        <v>257</v>
      </c>
      <c r="P138" s="16" t="s">
        <v>509</v>
      </c>
      <c r="Q138" s="16" t="s">
        <v>81</v>
      </c>
      <c r="R138" s="16" t="s">
        <v>590</v>
      </c>
      <c r="S138" s="16" t="s">
        <v>633</v>
      </c>
      <c r="T138" s="17" t="s">
        <v>129</v>
      </c>
      <c r="U138" s="17" t="s">
        <v>129</v>
      </c>
      <c r="V138" s="17" t="s">
        <v>1060</v>
      </c>
      <c r="W138" s="35" t="s">
        <v>1061</v>
      </c>
      <c r="X138" s="13" t="s">
        <v>115</v>
      </c>
      <c r="Y138" s="86" t="n">
        <v>44424</v>
      </c>
      <c r="Z138" s="87" t="s">
        <v>1027</v>
      </c>
      <c r="AA138" s="86" t="n">
        <v>44431</v>
      </c>
      <c r="AB138" s="18" t="s">
        <v>961</v>
      </c>
      <c r="AC138" s="17" t="s">
        <v>1062</v>
      </c>
      <c r="AD138" s="17" t="s">
        <v>191</v>
      </c>
      <c r="AE138" s="16" t="s">
        <v>1063</v>
      </c>
      <c r="AF138" s="17" t="s">
        <v>1062</v>
      </c>
      <c r="AG138" s="17" t="s">
        <v>191</v>
      </c>
      <c r="AH138" s="16" t="s">
        <v>1063</v>
      </c>
      <c r="AI138" s="17" t="s">
        <v>1031</v>
      </c>
      <c r="AJ138" s="17" t="s">
        <v>1064</v>
      </c>
      <c r="AK138" s="17" t="s">
        <v>1065</v>
      </c>
      <c r="AL138" s="16" t="s">
        <v>1066</v>
      </c>
      <c r="AM138" s="13"/>
      <c r="AN138" s="19" t="s">
        <v>72</v>
      </c>
    </row>
    <row r="139" s="19" customFormat="true" ht="60.95" hidden="false" customHeight="true" outlineLevel="0" collapsed="false">
      <c r="A139" s="13" t="s">
        <v>1067</v>
      </c>
      <c r="B139" s="14"/>
      <c r="C139" s="14"/>
      <c r="D139" s="15"/>
      <c r="E139" s="16"/>
      <c r="F139" s="16"/>
      <c r="G139" s="16"/>
      <c r="H139" s="16"/>
      <c r="I139" s="16"/>
      <c r="J139" s="16"/>
      <c r="K139" s="16"/>
      <c r="L139" s="16"/>
      <c r="M139" s="16"/>
      <c r="N139" s="16"/>
      <c r="O139" s="16"/>
      <c r="P139" s="16"/>
      <c r="Q139" s="16"/>
      <c r="R139" s="16"/>
      <c r="S139" s="16"/>
      <c r="T139" s="16"/>
      <c r="U139" s="16"/>
      <c r="V139" s="16"/>
      <c r="W139" s="35" t="s">
        <v>1068</v>
      </c>
      <c r="X139" s="13" t="s">
        <v>115</v>
      </c>
      <c r="Y139" s="86" t="n">
        <v>44424</v>
      </c>
      <c r="Z139" s="87" t="s">
        <v>1027</v>
      </c>
      <c r="AA139" s="86" t="n">
        <v>44431</v>
      </c>
      <c r="AB139" s="18" t="s">
        <v>961</v>
      </c>
      <c r="AC139" s="17"/>
      <c r="AD139" s="17"/>
      <c r="AE139" s="17"/>
      <c r="AF139" s="17"/>
      <c r="AG139" s="17"/>
      <c r="AH139" s="17"/>
      <c r="AI139" s="17"/>
      <c r="AJ139" s="17"/>
      <c r="AK139" s="17"/>
      <c r="AL139" s="17"/>
      <c r="AM139" s="13"/>
      <c r="AN139" s="19" t="s">
        <v>72</v>
      </c>
    </row>
    <row r="140" s="19" customFormat="true" ht="60.95" hidden="false" customHeight="true" outlineLevel="0" collapsed="false">
      <c r="A140" s="13" t="s">
        <v>1069</v>
      </c>
      <c r="B140" s="14"/>
      <c r="C140" s="14"/>
      <c r="D140" s="15"/>
      <c r="E140" s="16"/>
      <c r="F140" s="16"/>
      <c r="G140" s="16"/>
      <c r="H140" s="16"/>
      <c r="I140" s="16"/>
      <c r="J140" s="16"/>
      <c r="K140" s="16"/>
      <c r="L140" s="16"/>
      <c r="M140" s="16"/>
      <c r="N140" s="16"/>
      <c r="O140" s="16"/>
      <c r="P140" s="16"/>
      <c r="Q140" s="16"/>
      <c r="R140" s="16"/>
      <c r="S140" s="16"/>
      <c r="T140" s="16"/>
      <c r="U140" s="16"/>
      <c r="V140" s="16"/>
      <c r="W140" s="13" t="s">
        <v>1070</v>
      </c>
      <c r="X140" s="13" t="s">
        <v>148</v>
      </c>
      <c r="Y140" s="86" t="n">
        <v>44424</v>
      </c>
      <c r="Z140" s="87" t="s">
        <v>1027</v>
      </c>
      <c r="AA140" s="86" t="n">
        <v>44431</v>
      </c>
      <c r="AB140" s="85" t="s">
        <v>1055</v>
      </c>
      <c r="AC140" s="17"/>
      <c r="AD140" s="17"/>
      <c r="AE140" s="17"/>
      <c r="AF140" s="17"/>
      <c r="AG140" s="17"/>
      <c r="AH140" s="17"/>
      <c r="AI140" s="17"/>
      <c r="AJ140" s="17"/>
      <c r="AK140" s="17"/>
      <c r="AL140" s="17"/>
      <c r="AM140" s="13"/>
      <c r="AN140" s="19" t="s">
        <v>72</v>
      </c>
    </row>
    <row r="141" s="19" customFormat="true" ht="60.95" hidden="false" customHeight="true" outlineLevel="0" collapsed="false">
      <c r="A141" s="13" t="s">
        <v>466</v>
      </c>
      <c r="B141" s="14" t="s">
        <v>38</v>
      </c>
      <c r="C141" s="14" t="s">
        <v>39</v>
      </c>
      <c r="D141" s="24" t="s">
        <v>1071</v>
      </c>
      <c r="E141" s="13" t="s">
        <v>650</v>
      </c>
      <c r="F141" s="14" t="s">
        <v>1072</v>
      </c>
      <c r="G141" s="13" t="s">
        <v>743</v>
      </c>
      <c r="H141" s="13" t="s">
        <v>81</v>
      </c>
      <c r="I141" s="13" t="s">
        <v>81</v>
      </c>
      <c r="J141" s="13" t="s">
        <v>81</v>
      </c>
      <c r="K141" s="13" t="s">
        <v>81</v>
      </c>
      <c r="L141" s="13" t="s">
        <v>1073</v>
      </c>
      <c r="M141" s="13" t="s">
        <v>80</v>
      </c>
      <c r="N141" s="13" t="s">
        <v>81</v>
      </c>
      <c r="O141" s="13" t="s">
        <v>81</v>
      </c>
      <c r="P141" s="13" t="s">
        <v>81</v>
      </c>
      <c r="Q141" s="13" t="s">
        <v>81</v>
      </c>
      <c r="R141" s="13" t="s">
        <v>1074</v>
      </c>
      <c r="S141" s="13" t="s">
        <v>381</v>
      </c>
      <c r="T141" s="14" t="s">
        <v>185</v>
      </c>
      <c r="U141" s="14" t="s">
        <v>129</v>
      </c>
      <c r="V141" s="14" t="s">
        <v>1075</v>
      </c>
      <c r="W141" s="26" t="s">
        <v>1076</v>
      </c>
      <c r="X141" s="13" t="s">
        <v>115</v>
      </c>
      <c r="Y141" s="13" t="s">
        <v>58</v>
      </c>
      <c r="Z141" s="13" t="s">
        <v>290</v>
      </c>
      <c r="AA141" s="13" t="s">
        <v>243</v>
      </c>
      <c r="AB141" s="18" t="s">
        <v>1077</v>
      </c>
      <c r="AC141" s="14" t="s">
        <v>1078</v>
      </c>
      <c r="AD141" s="14" t="s">
        <v>159</v>
      </c>
      <c r="AE141" s="13" t="s">
        <v>1079</v>
      </c>
      <c r="AF141" s="14" t="s">
        <v>1080</v>
      </c>
      <c r="AG141" s="14" t="s">
        <v>478</v>
      </c>
      <c r="AH141" s="13" t="s">
        <v>1081</v>
      </c>
      <c r="AI141" s="14" t="s">
        <v>1082</v>
      </c>
      <c r="AJ141" s="14" t="s">
        <v>1083</v>
      </c>
      <c r="AK141" s="14" t="s">
        <v>1084</v>
      </c>
      <c r="AL141" s="13" t="s">
        <v>1085</v>
      </c>
      <c r="AM141" s="14" t="s">
        <v>1086</v>
      </c>
      <c r="AN141" s="19" t="s">
        <v>72</v>
      </c>
    </row>
    <row r="142" s="19" customFormat="true" ht="60.95" hidden="false" customHeight="true" outlineLevel="0" collapsed="false">
      <c r="A142" s="13" t="s">
        <v>1087</v>
      </c>
      <c r="B142" s="14"/>
      <c r="C142" s="14"/>
      <c r="D142" s="24"/>
      <c r="E142" s="13"/>
      <c r="F142" s="13"/>
      <c r="G142" s="13"/>
      <c r="H142" s="13"/>
      <c r="I142" s="13"/>
      <c r="J142" s="13"/>
      <c r="K142" s="13"/>
      <c r="L142" s="13"/>
      <c r="M142" s="13"/>
      <c r="N142" s="13"/>
      <c r="O142" s="13"/>
      <c r="P142" s="13"/>
      <c r="Q142" s="13"/>
      <c r="R142" s="13"/>
      <c r="S142" s="13"/>
      <c r="T142" s="13"/>
      <c r="U142" s="13"/>
      <c r="V142" s="14" t="s">
        <v>1088</v>
      </c>
      <c r="W142" s="26" t="s">
        <v>1089</v>
      </c>
      <c r="X142" s="13" t="s">
        <v>75</v>
      </c>
      <c r="Y142" s="13" t="s">
        <v>58</v>
      </c>
      <c r="Z142" s="13" t="s">
        <v>290</v>
      </c>
      <c r="AA142" s="13" t="s">
        <v>243</v>
      </c>
      <c r="AB142" s="18" t="s">
        <v>779</v>
      </c>
      <c r="AC142" s="14"/>
      <c r="AD142" s="14"/>
      <c r="AE142" s="14"/>
      <c r="AF142" s="14"/>
      <c r="AG142" s="14"/>
      <c r="AH142" s="14"/>
      <c r="AI142" s="14"/>
      <c r="AJ142" s="14"/>
      <c r="AK142" s="14"/>
      <c r="AL142" s="14"/>
      <c r="AM142" s="14"/>
      <c r="AN142" s="19" t="s">
        <v>72</v>
      </c>
    </row>
    <row r="143" s="19" customFormat="true" ht="60.95" hidden="false" customHeight="true" outlineLevel="0" collapsed="false">
      <c r="A143" s="13" t="s">
        <v>1090</v>
      </c>
      <c r="B143" s="23" t="s">
        <v>38</v>
      </c>
      <c r="C143" s="23" t="s">
        <v>39</v>
      </c>
      <c r="D143" s="21" t="s">
        <v>1091</v>
      </c>
      <c r="E143" s="22" t="s">
        <v>103</v>
      </c>
      <c r="F143" s="43" t="s">
        <v>1092</v>
      </c>
      <c r="G143" s="22" t="s">
        <v>234</v>
      </c>
      <c r="H143" s="22" t="s">
        <v>846</v>
      </c>
      <c r="I143" s="22" t="s">
        <v>1093</v>
      </c>
      <c r="J143" s="22" t="s">
        <v>501</v>
      </c>
      <c r="K143" s="22" t="s">
        <v>52</v>
      </c>
      <c r="L143" s="22" t="s">
        <v>1094</v>
      </c>
      <c r="M143" s="22" t="s">
        <v>558</v>
      </c>
      <c r="N143" s="22" t="s">
        <v>52</v>
      </c>
      <c r="O143" s="22" t="s">
        <v>1095</v>
      </c>
      <c r="P143" s="22" t="s">
        <v>415</v>
      </c>
      <c r="Q143" s="22" t="s">
        <v>52</v>
      </c>
      <c r="R143" s="55" t="n">
        <v>6000</v>
      </c>
      <c r="S143" s="55" t="n">
        <v>120</v>
      </c>
      <c r="T143" s="76" t="s">
        <v>1096</v>
      </c>
      <c r="U143" s="76" t="s">
        <v>1097</v>
      </c>
      <c r="V143" s="76" t="s">
        <v>1098</v>
      </c>
      <c r="W143" s="23" t="s">
        <v>1099</v>
      </c>
      <c r="X143" s="32" t="s">
        <v>1100</v>
      </c>
      <c r="Y143" s="72" t="n">
        <v>44390</v>
      </c>
      <c r="Z143" s="72" t="n">
        <v>44400</v>
      </c>
      <c r="AA143" s="72" t="n">
        <v>44433</v>
      </c>
      <c r="AB143" s="32" t="s">
        <v>1101</v>
      </c>
      <c r="AC143" s="65" t="s">
        <v>1102</v>
      </c>
      <c r="AD143" s="43" t="s">
        <v>475</v>
      </c>
      <c r="AE143" s="22" t="s">
        <v>1103</v>
      </c>
      <c r="AF143" s="23" t="s">
        <v>1104</v>
      </c>
      <c r="AG143" s="43" t="s">
        <v>66</v>
      </c>
      <c r="AH143" s="22" t="s">
        <v>1105</v>
      </c>
      <c r="AI143" s="23" t="s">
        <v>1106</v>
      </c>
      <c r="AJ143" s="43" t="s">
        <v>1107</v>
      </c>
      <c r="AK143" s="43" t="s">
        <v>70</v>
      </c>
      <c r="AL143" s="43" t="n">
        <v>15518057705</v>
      </c>
      <c r="AM143" s="13"/>
      <c r="AN143" s="19" t="s">
        <v>72</v>
      </c>
    </row>
    <row r="144" s="19" customFormat="true" ht="60.95" hidden="false" customHeight="true" outlineLevel="0" collapsed="false">
      <c r="A144" s="13" t="s">
        <v>1108</v>
      </c>
      <c r="B144" s="14" t="s">
        <v>38</v>
      </c>
      <c r="C144" s="14" t="s">
        <v>39</v>
      </c>
      <c r="D144" s="24" t="s">
        <v>1109</v>
      </c>
      <c r="E144" s="13" t="s">
        <v>41</v>
      </c>
      <c r="F144" s="88" t="s">
        <v>1110</v>
      </c>
      <c r="G144" s="13" t="s">
        <v>509</v>
      </c>
      <c r="H144" s="13" t="s">
        <v>81</v>
      </c>
      <c r="I144" s="13" t="s">
        <v>81</v>
      </c>
      <c r="J144" s="13" t="s">
        <v>81</v>
      </c>
      <c r="K144" s="13" t="s">
        <v>81</v>
      </c>
      <c r="L144" s="13" t="s">
        <v>1111</v>
      </c>
      <c r="M144" s="13" t="s">
        <v>1112</v>
      </c>
      <c r="N144" s="13" t="s">
        <v>81</v>
      </c>
      <c r="O144" s="13" t="s">
        <v>81</v>
      </c>
      <c r="P144" s="13" t="s">
        <v>81</v>
      </c>
      <c r="Q144" s="13" t="s">
        <v>81</v>
      </c>
      <c r="R144" s="13" t="s">
        <v>1113</v>
      </c>
      <c r="S144" s="13" t="s">
        <v>81</v>
      </c>
      <c r="T144" s="14" t="s">
        <v>129</v>
      </c>
      <c r="U144" s="14" t="s">
        <v>129</v>
      </c>
      <c r="V144" s="14" t="s">
        <v>1114</v>
      </c>
      <c r="W144" s="35" t="s">
        <v>1115</v>
      </c>
      <c r="X144" s="13" t="s">
        <v>115</v>
      </c>
      <c r="Y144" s="51" t="n">
        <v>44383</v>
      </c>
      <c r="Z144" s="51" t="n">
        <v>44389</v>
      </c>
      <c r="AA144" s="51" t="n">
        <v>44430</v>
      </c>
      <c r="AB144" s="42" t="s">
        <v>1116</v>
      </c>
      <c r="AC144" s="14" t="s">
        <v>1117</v>
      </c>
      <c r="AD144" s="14" t="s">
        <v>209</v>
      </c>
      <c r="AE144" s="13" t="s">
        <v>1118</v>
      </c>
      <c r="AF144" s="14" t="s">
        <v>1119</v>
      </c>
      <c r="AG144" s="14" t="s">
        <v>63</v>
      </c>
      <c r="AH144" s="13" t="s">
        <v>1120</v>
      </c>
      <c r="AI144" s="14" t="s">
        <v>1121</v>
      </c>
      <c r="AJ144" s="14" t="s">
        <v>1122</v>
      </c>
      <c r="AK144" s="14" t="s">
        <v>478</v>
      </c>
      <c r="AL144" s="13" t="s">
        <v>1123</v>
      </c>
      <c r="AM144" s="13"/>
      <c r="AN144" s="19" t="s">
        <v>72</v>
      </c>
    </row>
    <row r="145" s="19" customFormat="true" ht="60.95" hidden="false" customHeight="true" outlineLevel="0" collapsed="false">
      <c r="A145" s="13" t="s">
        <v>1124</v>
      </c>
      <c r="B145" s="14"/>
      <c r="C145" s="14"/>
      <c r="D145" s="24"/>
      <c r="E145" s="13"/>
      <c r="F145" s="88"/>
      <c r="G145" s="13"/>
      <c r="H145" s="13"/>
      <c r="I145" s="13"/>
      <c r="J145" s="13"/>
      <c r="K145" s="13"/>
      <c r="L145" s="13"/>
      <c r="M145" s="13"/>
      <c r="N145" s="13"/>
      <c r="O145" s="13"/>
      <c r="P145" s="13"/>
      <c r="Q145" s="13"/>
      <c r="R145" s="13"/>
      <c r="S145" s="13"/>
      <c r="T145" s="13"/>
      <c r="U145" s="13"/>
      <c r="V145" s="13"/>
      <c r="W145" s="35" t="s">
        <v>1125</v>
      </c>
      <c r="X145" s="13" t="s">
        <v>75</v>
      </c>
      <c r="Y145" s="51" t="n">
        <v>44383</v>
      </c>
      <c r="Z145" s="51" t="n">
        <v>44389</v>
      </c>
      <c r="AA145" s="51" t="n">
        <v>44428</v>
      </c>
      <c r="AB145" s="42" t="s">
        <v>1126</v>
      </c>
      <c r="AC145" s="14"/>
      <c r="AD145" s="14"/>
      <c r="AE145" s="14"/>
      <c r="AF145" s="14"/>
      <c r="AG145" s="14"/>
      <c r="AH145" s="14"/>
      <c r="AI145" s="14"/>
      <c r="AJ145" s="14"/>
      <c r="AK145" s="14"/>
      <c r="AL145" s="14"/>
      <c r="AM145" s="13"/>
      <c r="AN145" s="19" t="s">
        <v>72</v>
      </c>
    </row>
    <row r="146" s="19" customFormat="true" ht="60.95" hidden="false" customHeight="true" outlineLevel="0" collapsed="false">
      <c r="A146" s="13" t="s">
        <v>1127</v>
      </c>
      <c r="B146" s="14"/>
      <c r="C146" s="14"/>
      <c r="D146" s="24"/>
      <c r="E146" s="13"/>
      <c r="F146" s="88"/>
      <c r="G146" s="13"/>
      <c r="H146" s="13"/>
      <c r="I146" s="13"/>
      <c r="J146" s="13"/>
      <c r="K146" s="13"/>
      <c r="L146" s="13"/>
      <c r="M146" s="13"/>
      <c r="N146" s="13"/>
      <c r="O146" s="13"/>
      <c r="P146" s="13"/>
      <c r="Q146" s="13"/>
      <c r="R146" s="13"/>
      <c r="S146" s="13"/>
      <c r="T146" s="13"/>
      <c r="U146" s="13"/>
      <c r="V146" s="13"/>
      <c r="W146" s="35" t="s">
        <v>1128</v>
      </c>
      <c r="X146" s="13" t="s">
        <v>148</v>
      </c>
      <c r="Y146" s="51" t="n">
        <v>44383</v>
      </c>
      <c r="Z146" s="51" t="n">
        <v>44389</v>
      </c>
      <c r="AA146" s="51" t="n">
        <v>44428</v>
      </c>
      <c r="AB146" s="42" t="s">
        <v>1129</v>
      </c>
      <c r="AC146" s="14"/>
      <c r="AD146" s="14"/>
      <c r="AE146" s="14"/>
      <c r="AF146" s="14"/>
      <c r="AG146" s="14"/>
      <c r="AH146" s="14"/>
      <c r="AI146" s="14"/>
      <c r="AJ146" s="14"/>
      <c r="AK146" s="14"/>
      <c r="AL146" s="14"/>
      <c r="AM146" s="13"/>
      <c r="AN146" s="19" t="s">
        <v>72</v>
      </c>
    </row>
    <row r="147" s="19" customFormat="true" ht="60.95" hidden="false" customHeight="true" outlineLevel="0" collapsed="false">
      <c r="A147" s="13" t="s">
        <v>1130</v>
      </c>
      <c r="B147" s="14" t="s">
        <v>38</v>
      </c>
      <c r="C147" s="14" t="s">
        <v>39</v>
      </c>
      <c r="D147" s="24" t="s">
        <v>1131</v>
      </c>
      <c r="E147" s="13" t="s">
        <v>41</v>
      </c>
      <c r="F147" s="14" t="s">
        <v>1132</v>
      </c>
      <c r="G147" s="13" t="s">
        <v>409</v>
      </c>
      <c r="H147" s="13"/>
      <c r="I147" s="13"/>
      <c r="J147" s="13"/>
      <c r="K147" s="13"/>
      <c r="L147" s="13" t="s">
        <v>1133</v>
      </c>
      <c r="M147" s="13" t="s">
        <v>1134</v>
      </c>
      <c r="N147" s="13"/>
      <c r="O147" s="13"/>
      <c r="P147" s="13"/>
      <c r="Q147" s="13"/>
      <c r="R147" s="13" t="s">
        <v>846</v>
      </c>
      <c r="S147" s="13" t="s">
        <v>711</v>
      </c>
      <c r="T147" s="14" t="s">
        <v>129</v>
      </c>
      <c r="U147" s="14" t="s">
        <v>129</v>
      </c>
      <c r="V147" s="14" t="s">
        <v>1135</v>
      </c>
      <c r="W147" s="14" t="s">
        <v>1136</v>
      </c>
      <c r="X147" s="13" t="s">
        <v>115</v>
      </c>
      <c r="Y147" s="13" t="s">
        <v>1137</v>
      </c>
      <c r="Z147" s="13" t="s">
        <v>720</v>
      </c>
      <c r="AA147" s="13" t="s">
        <v>133</v>
      </c>
      <c r="AB147" s="14" t="s">
        <v>1138</v>
      </c>
      <c r="AC147" s="14" t="s">
        <v>1139</v>
      </c>
      <c r="AD147" s="14" t="s">
        <v>209</v>
      </c>
      <c r="AE147" s="18" t="n">
        <v>13603948356</v>
      </c>
      <c r="AF147" s="14" t="s">
        <v>1140</v>
      </c>
      <c r="AG147" s="14" t="s">
        <v>1141</v>
      </c>
      <c r="AH147" s="13" t="s">
        <v>1142</v>
      </c>
      <c r="AI147" s="14" t="s">
        <v>1121</v>
      </c>
      <c r="AJ147" s="14" t="s">
        <v>1122</v>
      </c>
      <c r="AK147" s="14" t="s">
        <v>478</v>
      </c>
      <c r="AL147" s="13" t="s">
        <v>1123</v>
      </c>
      <c r="AM147" s="13"/>
      <c r="AN147" s="19" t="s">
        <v>72</v>
      </c>
    </row>
    <row r="148" s="19" customFormat="true" ht="60.95" hidden="false" customHeight="true" outlineLevel="0" collapsed="false">
      <c r="A148" s="13" t="s">
        <v>1143</v>
      </c>
      <c r="B148" s="14" t="s">
        <v>38</v>
      </c>
      <c r="C148" s="14" t="s">
        <v>39</v>
      </c>
      <c r="D148" s="24" t="s">
        <v>1144</v>
      </c>
      <c r="E148" s="13" t="s">
        <v>41</v>
      </c>
      <c r="F148" s="14" t="s">
        <v>1145</v>
      </c>
      <c r="G148" s="13" t="s">
        <v>308</v>
      </c>
      <c r="H148" s="13" t="s">
        <v>81</v>
      </c>
      <c r="I148" s="13" t="s">
        <v>81</v>
      </c>
      <c r="J148" s="13" t="s">
        <v>81</v>
      </c>
      <c r="K148" s="13" t="s">
        <v>81</v>
      </c>
      <c r="L148" s="26" t="s">
        <v>1146</v>
      </c>
      <c r="M148" s="13" t="s">
        <v>558</v>
      </c>
      <c r="N148" s="13" t="s">
        <v>81</v>
      </c>
      <c r="O148" s="13" t="s">
        <v>81</v>
      </c>
      <c r="P148" s="13" t="s">
        <v>81</v>
      </c>
      <c r="Q148" s="13" t="s">
        <v>81</v>
      </c>
      <c r="R148" s="13" t="s">
        <v>50</v>
      </c>
      <c r="S148" s="13" t="s">
        <v>607</v>
      </c>
      <c r="T148" s="14" t="s">
        <v>185</v>
      </c>
      <c r="U148" s="14" t="s">
        <v>185</v>
      </c>
      <c r="V148" s="14" t="s">
        <v>55</v>
      </c>
      <c r="W148" s="35" t="s">
        <v>1147</v>
      </c>
      <c r="X148" s="13" t="s">
        <v>115</v>
      </c>
      <c r="Y148" s="51" t="n">
        <v>44383</v>
      </c>
      <c r="Z148" s="51" t="n">
        <v>44389</v>
      </c>
      <c r="AA148" s="51" t="n">
        <v>44420</v>
      </c>
      <c r="AB148" s="42" t="s">
        <v>1116</v>
      </c>
      <c r="AC148" s="14" t="s">
        <v>1148</v>
      </c>
      <c r="AD148" s="14" t="s">
        <v>209</v>
      </c>
      <c r="AE148" s="13" t="s">
        <v>1149</v>
      </c>
      <c r="AF148" s="14" t="s">
        <v>1148</v>
      </c>
      <c r="AG148" s="14" t="s">
        <v>209</v>
      </c>
      <c r="AH148" s="13" t="s">
        <v>1149</v>
      </c>
      <c r="AI148" s="14" t="s">
        <v>1121</v>
      </c>
      <c r="AJ148" s="14" t="s">
        <v>1122</v>
      </c>
      <c r="AK148" s="14" t="s">
        <v>478</v>
      </c>
      <c r="AL148" s="13" t="s">
        <v>1123</v>
      </c>
      <c r="AM148" s="13"/>
      <c r="AN148" s="19" t="s">
        <v>72</v>
      </c>
    </row>
    <row r="149" s="19" customFormat="true" ht="60.95" hidden="false" customHeight="true" outlineLevel="0" collapsed="false">
      <c r="A149" s="13" t="s">
        <v>1150</v>
      </c>
      <c r="B149" s="14"/>
      <c r="C149" s="14"/>
      <c r="D149" s="24"/>
      <c r="E149" s="13"/>
      <c r="F149" s="13"/>
      <c r="G149" s="13"/>
      <c r="H149" s="13"/>
      <c r="I149" s="13"/>
      <c r="J149" s="13"/>
      <c r="K149" s="13"/>
      <c r="L149" s="26"/>
      <c r="M149" s="13"/>
      <c r="N149" s="13"/>
      <c r="O149" s="13"/>
      <c r="P149" s="13"/>
      <c r="Q149" s="13"/>
      <c r="R149" s="13"/>
      <c r="S149" s="13"/>
      <c r="T149" s="13"/>
      <c r="U149" s="13"/>
      <c r="V149" s="13"/>
      <c r="W149" s="35" t="s">
        <v>1151</v>
      </c>
      <c r="X149" s="13" t="s">
        <v>75</v>
      </c>
      <c r="Y149" s="51" t="n">
        <v>44383</v>
      </c>
      <c r="Z149" s="51" t="n">
        <v>44389</v>
      </c>
      <c r="AA149" s="51" t="n">
        <v>44420</v>
      </c>
      <c r="AB149" s="42" t="s">
        <v>1126</v>
      </c>
      <c r="AC149" s="14"/>
      <c r="AD149" s="14"/>
      <c r="AE149" s="14"/>
      <c r="AF149" s="14"/>
      <c r="AG149" s="14"/>
      <c r="AH149" s="14"/>
      <c r="AI149" s="14"/>
      <c r="AJ149" s="14"/>
      <c r="AK149" s="14"/>
      <c r="AL149" s="14"/>
      <c r="AM149" s="13"/>
      <c r="AN149" s="19" t="s">
        <v>72</v>
      </c>
    </row>
    <row r="150" s="19" customFormat="true" ht="60.95" hidden="false" customHeight="true" outlineLevel="0" collapsed="false">
      <c r="A150" s="13" t="s">
        <v>1152</v>
      </c>
      <c r="B150" s="14" t="s">
        <v>38</v>
      </c>
      <c r="C150" s="14" t="s">
        <v>39</v>
      </c>
      <c r="D150" s="25" t="s">
        <v>1153</v>
      </c>
      <c r="E150" s="13" t="s">
        <v>513</v>
      </c>
      <c r="F150" s="13" t="s">
        <v>1154</v>
      </c>
      <c r="G150" s="13" t="s">
        <v>509</v>
      </c>
      <c r="H150" s="13" t="s">
        <v>231</v>
      </c>
      <c r="I150" s="13" t="s">
        <v>50</v>
      </c>
      <c r="J150" s="13" t="s">
        <v>663</v>
      </c>
      <c r="K150" s="13" t="s">
        <v>52</v>
      </c>
      <c r="L150" s="13" t="s">
        <v>565</v>
      </c>
      <c r="M150" s="13" t="s">
        <v>270</v>
      </c>
      <c r="N150" s="13" t="s">
        <v>231</v>
      </c>
      <c r="O150" s="13" t="s">
        <v>233</v>
      </c>
      <c r="P150" s="13" t="s">
        <v>99</v>
      </c>
      <c r="Q150" s="13" t="s">
        <v>259</v>
      </c>
      <c r="R150" s="13" t="s">
        <v>1155</v>
      </c>
      <c r="S150" s="13" t="s">
        <v>127</v>
      </c>
      <c r="T150" s="14" t="s">
        <v>185</v>
      </c>
      <c r="U150" s="14" t="s">
        <v>129</v>
      </c>
      <c r="V150" s="14" t="s">
        <v>1156</v>
      </c>
      <c r="W150" s="50" t="s">
        <v>1157</v>
      </c>
      <c r="X150" s="13" t="s">
        <v>148</v>
      </c>
      <c r="Y150" s="51" t="n">
        <v>44383</v>
      </c>
      <c r="Z150" s="51" t="n">
        <v>44389</v>
      </c>
      <c r="AA150" s="51" t="n">
        <v>44420</v>
      </c>
      <c r="AB150" s="89" t="s">
        <v>1158</v>
      </c>
      <c r="AC150" s="18" t="s">
        <v>1159</v>
      </c>
      <c r="AD150" s="18" t="s">
        <v>191</v>
      </c>
      <c r="AE150" s="26" t="s">
        <v>1160</v>
      </c>
      <c r="AF150" s="18" t="s">
        <v>1159</v>
      </c>
      <c r="AG150" s="18" t="s">
        <v>191</v>
      </c>
      <c r="AH150" s="26" t="s">
        <v>1160</v>
      </c>
      <c r="AI150" s="18" t="s">
        <v>1161</v>
      </c>
      <c r="AJ150" s="18" t="s">
        <v>1162</v>
      </c>
      <c r="AK150" s="18" t="s">
        <v>1163</v>
      </c>
      <c r="AL150" s="26" t="s">
        <v>1164</v>
      </c>
      <c r="AM150" s="13"/>
      <c r="AN150" s="19" t="s">
        <v>72</v>
      </c>
    </row>
    <row r="151" s="19" customFormat="true" ht="60.95" hidden="false" customHeight="true" outlineLevel="0" collapsed="false">
      <c r="A151" s="13" t="s">
        <v>1165</v>
      </c>
      <c r="B151" s="14"/>
      <c r="C151" s="14"/>
      <c r="D151" s="25"/>
      <c r="E151" s="13"/>
      <c r="F151" s="13"/>
      <c r="G151" s="13"/>
      <c r="H151" s="13"/>
      <c r="I151" s="13"/>
      <c r="J151" s="13"/>
      <c r="K151" s="13"/>
      <c r="L151" s="13"/>
      <c r="M151" s="13"/>
      <c r="N151" s="13"/>
      <c r="O151" s="13"/>
      <c r="P151" s="13"/>
      <c r="Q151" s="13"/>
      <c r="R151" s="13"/>
      <c r="S151" s="13"/>
      <c r="T151" s="13"/>
      <c r="U151" s="13"/>
      <c r="V151" s="13"/>
      <c r="W151" s="50" t="s">
        <v>1166</v>
      </c>
      <c r="X151" s="13" t="s">
        <v>148</v>
      </c>
      <c r="Y151" s="51" t="n">
        <v>44383</v>
      </c>
      <c r="Z151" s="51" t="n">
        <v>44389</v>
      </c>
      <c r="AA151" s="51" t="n">
        <v>44420</v>
      </c>
      <c r="AB151" s="90" t="s">
        <v>1167</v>
      </c>
      <c r="AC151" s="18" t="s">
        <v>1159</v>
      </c>
      <c r="AD151" s="18" t="s">
        <v>191</v>
      </c>
      <c r="AE151" s="26" t="s">
        <v>1160</v>
      </c>
      <c r="AF151" s="18" t="s">
        <v>1159</v>
      </c>
      <c r="AG151" s="18" t="s">
        <v>191</v>
      </c>
      <c r="AH151" s="26" t="s">
        <v>1160</v>
      </c>
      <c r="AI151" s="18" t="s">
        <v>1161</v>
      </c>
      <c r="AJ151" s="18" t="s">
        <v>1168</v>
      </c>
      <c r="AK151" s="18" t="s">
        <v>1163</v>
      </c>
      <c r="AL151" s="26" t="s">
        <v>1164</v>
      </c>
      <c r="AM151" s="13"/>
      <c r="AN151" s="19" t="s">
        <v>72</v>
      </c>
    </row>
    <row r="152" s="19" customFormat="true" ht="60.95" hidden="false" customHeight="true" outlineLevel="0" collapsed="false">
      <c r="A152" s="13" t="s">
        <v>1169</v>
      </c>
      <c r="B152" s="14"/>
      <c r="C152" s="14"/>
      <c r="D152" s="25"/>
      <c r="E152" s="13"/>
      <c r="F152" s="13"/>
      <c r="G152" s="13"/>
      <c r="H152" s="13"/>
      <c r="I152" s="13"/>
      <c r="J152" s="13"/>
      <c r="K152" s="13"/>
      <c r="L152" s="13"/>
      <c r="M152" s="13"/>
      <c r="N152" s="13"/>
      <c r="O152" s="13"/>
      <c r="P152" s="13"/>
      <c r="Q152" s="13"/>
      <c r="R152" s="13"/>
      <c r="S152" s="13"/>
      <c r="T152" s="13"/>
      <c r="U152" s="13"/>
      <c r="V152" s="13"/>
      <c r="W152" s="50" t="s">
        <v>1170</v>
      </c>
      <c r="X152" s="13" t="s">
        <v>115</v>
      </c>
      <c r="Y152" s="51" t="n">
        <v>44383</v>
      </c>
      <c r="Z152" s="51" t="n">
        <v>44389</v>
      </c>
      <c r="AA152" s="51" t="n">
        <v>44420</v>
      </c>
      <c r="AB152" s="48" t="s">
        <v>1171</v>
      </c>
      <c r="AC152" s="18" t="s">
        <v>1159</v>
      </c>
      <c r="AD152" s="18" t="s">
        <v>191</v>
      </c>
      <c r="AE152" s="26" t="s">
        <v>1160</v>
      </c>
      <c r="AF152" s="18" t="s">
        <v>1159</v>
      </c>
      <c r="AG152" s="18" t="s">
        <v>191</v>
      </c>
      <c r="AH152" s="26" t="s">
        <v>1160</v>
      </c>
      <c r="AI152" s="18" t="s">
        <v>1161</v>
      </c>
      <c r="AJ152" s="18" t="s">
        <v>1162</v>
      </c>
      <c r="AK152" s="18" t="s">
        <v>1163</v>
      </c>
      <c r="AL152" s="26" t="s">
        <v>1164</v>
      </c>
      <c r="AM152" s="13"/>
      <c r="AN152" s="19" t="s">
        <v>72</v>
      </c>
    </row>
    <row r="153" s="19" customFormat="true" ht="60.95" hidden="false" customHeight="true" outlineLevel="0" collapsed="false">
      <c r="A153" s="13" t="s">
        <v>1172</v>
      </c>
      <c r="B153" s="14" t="s">
        <v>38</v>
      </c>
      <c r="C153" s="14" t="s">
        <v>39</v>
      </c>
      <c r="D153" s="25" t="s">
        <v>1173</v>
      </c>
      <c r="E153" s="13" t="s">
        <v>513</v>
      </c>
      <c r="F153" s="13" t="s">
        <v>1174</v>
      </c>
      <c r="G153" s="13" t="s">
        <v>501</v>
      </c>
      <c r="H153" s="13" t="s">
        <v>1175</v>
      </c>
      <c r="I153" s="13" t="s">
        <v>959</v>
      </c>
      <c r="J153" s="13" t="s">
        <v>360</v>
      </c>
      <c r="K153" s="13" t="s">
        <v>1176</v>
      </c>
      <c r="L153" s="13" t="s">
        <v>1177</v>
      </c>
      <c r="M153" s="13" t="s">
        <v>1178</v>
      </c>
      <c r="N153" s="13" t="s">
        <v>81</v>
      </c>
      <c r="O153" s="13" t="s">
        <v>591</v>
      </c>
      <c r="P153" s="13" t="s">
        <v>197</v>
      </c>
      <c r="Q153" s="13" t="s">
        <v>81</v>
      </c>
      <c r="R153" s="13" t="s">
        <v>1179</v>
      </c>
      <c r="S153" s="13" t="s">
        <v>705</v>
      </c>
      <c r="T153" s="14" t="s">
        <v>129</v>
      </c>
      <c r="U153" s="14" t="s">
        <v>129</v>
      </c>
      <c r="V153" s="14" t="s">
        <v>1180</v>
      </c>
      <c r="W153" s="26" t="s">
        <v>1181</v>
      </c>
      <c r="X153" s="13" t="s">
        <v>115</v>
      </c>
      <c r="Y153" s="13" t="s">
        <v>1182</v>
      </c>
      <c r="Z153" s="13" t="s">
        <v>290</v>
      </c>
      <c r="AA153" s="13" t="s">
        <v>243</v>
      </c>
      <c r="AB153" s="48" t="s">
        <v>1171</v>
      </c>
      <c r="AC153" s="18" t="s">
        <v>1183</v>
      </c>
      <c r="AD153" s="18" t="s">
        <v>191</v>
      </c>
      <c r="AE153" s="26" t="s">
        <v>1184</v>
      </c>
      <c r="AF153" s="18" t="s">
        <v>1183</v>
      </c>
      <c r="AG153" s="18" t="s">
        <v>191</v>
      </c>
      <c r="AH153" s="26" t="s">
        <v>1184</v>
      </c>
      <c r="AI153" s="18" t="s">
        <v>1161</v>
      </c>
      <c r="AJ153" s="18" t="s">
        <v>1162</v>
      </c>
      <c r="AK153" s="18" t="s">
        <v>1163</v>
      </c>
      <c r="AL153" s="26" t="s">
        <v>1164</v>
      </c>
      <c r="AM153" s="13"/>
      <c r="AN153" s="19" t="s">
        <v>72</v>
      </c>
    </row>
    <row r="154" s="19" customFormat="true" ht="60.95" hidden="false" customHeight="true" outlineLevel="0" collapsed="false">
      <c r="A154" s="13" t="s">
        <v>631</v>
      </c>
      <c r="B154" s="14"/>
      <c r="C154" s="14"/>
      <c r="D154" s="25"/>
      <c r="E154" s="13"/>
      <c r="F154" s="13"/>
      <c r="G154" s="13"/>
      <c r="H154" s="13"/>
      <c r="I154" s="13"/>
      <c r="J154" s="13"/>
      <c r="K154" s="13"/>
      <c r="L154" s="13"/>
      <c r="M154" s="13"/>
      <c r="N154" s="13"/>
      <c r="O154" s="13"/>
      <c r="P154" s="13"/>
      <c r="Q154" s="13"/>
      <c r="R154" s="13"/>
      <c r="S154" s="13"/>
      <c r="T154" s="13"/>
      <c r="U154" s="13"/>
      <c r="V154" s="13"/>
      <c r="W154" s="26" t="s">
        <v>1185</v>
      </c>
      <c r="X154" s="13" t="s">
        <v>75</v>
      </c>
      <c r="Y154" s="13" t="s">
        <v>1182</v>
      </c>
      <c r="Z154" s="13" t="s">
        <v>290</v>
      </c>
      <c r="AA154" s="13" t="s">
        <v>243</v>
      </c>
      <c r="AB154" s="91" t="s">
        <v>1186</v>
      </c>
      <c r="AC154" s="18"/>
      <c r="AD154" s="18"/>
      <c r="AE154" s="18"/>
      <c r="AF154" s="18"/>
      <c r="AG154" s="18"/>
      <c r="AH154" s="18"/>
      <c r="AI154" s="18"/>
      <c r="AJ154" s="18" t="s">
        <v>1162</v>
      </c>
      <c r="AK154" s="18" t="s">
        <v>1163</v>
      </c>
      <c r="AL154" s="26" t="s">
        <v>1164</v>
      </c>
      <c r="AM154" s="13"/>
      <c r="AN154" s="19" t="s">
        <v>72</v>
      </c>
    </row>
    <row r="155" s="19" customFormat="true" ht="60.95" hidden="false" customHeight="true" outlineLevel="0" collapsed="false">
      <c r="A155" s="13" t="s">
        <v>1187</v>
      </c>
      <c r="B155" s="14" t="s">
        <v>38</v>
      </c>
      <c r="C155" s="14" t="s">
        <v>39</v>
      </c>
      <c r="D155" s="25" t="s">
        <v>1188</v>
      </c>
      <c r="E155" s="13" t="s">
        <v>78</v>
      </c>
      <c r="F155" s="14" t="s">
        <v>1189</v>
      </c>
      <c r="G155" s="13" t="s">
        <v>633</v>
      </c>
      <c r="H155" s="13" t="s">
        <v>1175</v>
      </c>
      <c r="I155" s="13" t="s">
        <v>1190</v>
      </c>
      <c r="J155" s="13" t="s">
        <v>511</v>
      </c>
      <c r="K155" s="13" t="s">
        <v>430</v>
      </c>
      <c r="L155" s="13" t="s">
        <v>1191</v>
      </c>
      <c r="M155" s="13" t="s">
        <v>308</v>
      </c>
      <c r="N155" s="13" t="s">
        <v>275</v>
      </c>
      <c r="O155" s="13" t="s">
        <v>1192</v>
      </c>
      <c r="P155" s="13" t="s">
        <v>582</v>
      </c>
      <c r="Q155" s="13" t="s">
        <v>1193</v>
      </c>
      <c r="R155" s="13" t="s">
        <v>735</v>
      </c>
      <c r="S155" s="13" t="s">
        <v>1194</v>
      </c>
      <c r="T155" s="14" t="s">
        <v>129</v>
      </c>
      <c r="U155" s="14" t="s">
        <v>185</v>
      </c>
      <c r="V155" s="14" t="s">
        <v>1195</v>
      </c>
      <c r="W155" s="13" t="s">
        <v>1196</v>
      </c>
      <c r="X155" s="13" t="s">
        <v>75</v>
      </c>
      <c r="Y155" s="13" t="s">
        <v>1182</v>
      </c>
      <c r="Z155" s="13" t="s">
        <v>290</v>
      </c>
      <c r="AA155" s="13" t="s">
        <v>243</v>
      </c>
      <c r="AB155" s="92" t="s">
        <v>1186</v>
      </c>
      <c r="AC155" s="18" t="s">
        <v>1197</v>
      </c>
      <c r="AD155" s="18" t="s">
        <v>191</v>
      </c>
      <c r="AE155" s="18" t="n">
        <v>13461360888</v>
      </c>
      <c r="AF155" s="18" t="s">
        <v>1198</v>
      </c>
      <c r="AG155" s="18" t="s">
        <v>478</v>
      </c>
      <c r="AH155" s="26" t="s">
        <v>1199</v>
      </c>
      <c r="AI155" s="18" t="s">
        <v>1161</v>
      </c>
      <c r="AJ155" s="18" t="s">
        <v>1162</v>
      </c>
      <c r="AK155" s="18" t="s">
        <v>1163</v>
      </c>
      <c r="AL155" s="26" t="s">
        <v>1164</v>
      </c>
      <c r="AM155" s="13"/>
      <c r="AN155" s="19" t="s">
        <v>72</v>
      </c>
    </row>
    <row r="156" s="19" customFormat="true" ht="60.95" hidden="false" customHeight="true" outlineLevel="0" collapsed="false">
      <c r="A156" s="13" t="s">
        <v>1200</v>
      </c>
      <c r="B156" s="14"/>
      <c r="C156" s="14"/>
      <c r="D156" s="25"/>
      <c r="E156" s="13"/>
      <c r="F156" s="13"/>
      <c r="G156" s="13"/>
      <c r="H156" s="13"/>
      <c r="I156" s="13"/>
      <c r="J156" s="13"/>
      <c r="K156" s="13"/>
      <c r="L156" s="13"/>
      <c r="M156" s="13"/>
      <c r="N156" s="13"/>
      <c r="O156" s="13"/>
      <c r="P156" s="13"/>
      <c r="Q156" s="13"/>
      <c r="R156" s="13"/>
      <c r="S156" s="13"/>
      <c r="T156" s="13"/>
      <c r="U156" s="13"/>
      <c r="V156" s="13"/>
      <c r="W156" s="26" t="s">
        <v>1201</v>
      </c>
      <c r="X156" s="13" t="s">
        <v>115</v>
      </c>
      <c r="Y156" s="13" t="s">
        <v>1182</v>
      </c>
      <c r="Z156" s="13" t="s">
        <v>290</v>
      </c>
      <c r="AA156" s="13" t="s">
        <v>243</v>
      </c>
      <c r="AB156" s="48" t="s">
        <v>1171</v>
      </c>
      <c r="AC156" s="18"/>
      <c r="AD156" s="18"/>
      <c r="AE156" s="18"/>
      <c r="AF156" s="18"/>
      <c r="AG156" s="18"/>
      <c r="AH156" s="18"/>
      <c r="AI156" s="18"/>
      <c r="AJ156" s="18" t="s">
        <v>1162</v>
      </c>
      <c r="AK156" s="18" t="s">
        <v>1163</v>
      </c>
      <c r="AL156" s="26" t="s">
        <v>1164</v>
      </c>
      <c r="AM156" s="13"/>
      <c r="AN156" s="19" t="s">
        <v>72</v>
      </c>
    </row>
    <row r="157" s="19" customFormat="true" ht="60.95" hidden="false" customHeight="true" outlineLevel="0" collapsed="false">
      <c r="A157" s="13" t="s">
        <v>1202</v>
      </c>
      <c r="B157" s="14" t="s">
        <v>38</v>
      </c>
      <c r="C157" s="93" t="s">
        <v>39</v>
      </c>
      <c r="D157" s="94" t="s">
        <v>1203</v>
      </c>
      <c r="E157" s="95" t="s">
        <v>1204</v>
      </c>
      <c r="F157" s="96" t="s">
        <v>1205</v>
      </c>
      <c r="G157" s="95" t="s">
        <v>659</v>
      </c>
      <c r="H157" s="97" t="n">
        <v>6000</v>
      </c>
      <c r="I157" s="97" t="n">
        <v>1800</v>
      </c>
      <c r="J157" s="97" t="n">
        <v>280</v>
      </c>
      <c r="K157" s="97" t="n">
        <v>6500</v>
      </c>
      <c r="L157" s="97" t="n">
        <v>1880</v>
      </c>
      <c r="M157" s="97" t="n">
        <v>210</v>
      </c>
      <c r="N157" s="97" t="n">
        <v>7000</v>
      </c>
      <c r="O157" s="44" t="n">
        <v>1200</v>
      </c>
      <c r="P157" s="44" t="n">
        <v>60</v>
      </c>
      <c r="Q157" s="97" t="n">
        <v>7300</v>
      </c>
      <c r="R157" s="97" t="n">
        <v>2400</v>
      </c>
      <c r="S157" s="97" t="n">
        <v>180</v>
      </c>
      <c r="T157" s="13"/>
      <c r="U157" s="14" t="s">
        <v>55</v>
      </c>
      <c r="V157" s="14" t="s">
        <v>55</v>
      </c>
      <c r="W157" s="98" t="s">
        <v>1206</v>
      </c>
      <c r="X157" s="13" t="s">
        <v>75</v>
      </c>
      <c r="Y157" s="99" t="n">
        <v>44402</v>
      </c>
      <c r="Z157" s="99" t="n">
        <v>44405</v>
      </c>
      <c r="AA157" s="100" t="s">
        <v>1207</v>
      </c>
      <c r="AB157" s="98" t="s">
        <v>1208</v>
      </c>
      <c r="AC157" s="61" t="s">
        <v>1209</v>
      </c>
      <c r="AD157" s="101" t="s">
        <v>63</v>
      </c>
      <c r="AE157" s="102" t="s">
        <v>1210</v>
      </c>
      <c r="AF157" s="61" t="s">
        <v>1209</v>
      </c>
      <c r="AG157" s="101" t="s">
        <v>63</v>
      </c>
      <c r="AH157" s="102" t="s">
        <v>1210</v>
      </c>
      <c r="AI157" s="61" t="s">
        <v>1211</v>
      </c>
      <c r="AJ157" s="101" t="s">
        <v>1212</v>
      </c>
      <c r="AK157" s="101" t="s">
        <v>318</v>
      </c>
      <c r="AL157" s="101" t="n">
        <v>13949970885</v>
      </c>
      <c r="AM157" s="13"/>
      <c r="AN157" s="19" t="s">
        <v>72</v>
      </c>
    </row>
    <row r="158" s="19" customFormat="true" ht="60.95" hidden="false" customHeight="true" outlineLevel="0" collapsed="false">
      <c r="A158" s="13" t="s">
        <v>1213</v>
      </c>
      <c r="B158" s="14" t="s">
        <v>38</v>
      </c>
      <c r="C158" s="14" t="s">
        <v>39</v>
      </c>
      <c r="D158" s="21" t="s">
        <v>228</v>
      </c>
      <c r="E158" s="22" t="s">
        <v>229</v>
      </c>
      <c r="F158" s="23" t="s">
        <v>230</v>
      </c>
      <c r="G158" s="22" t="s">
        <v>146</v>
      </c>
      <c r="H158" s="22" t="s">
        <v>231</v>
      </c>
      <c r="I158" s="22" t="s">
        <v>81</v>
      </c>
      <c r="J158" s="22" t="s">
        <v>81</v>
      </c>
      <c r="K158" s="22" t="s">
        <v>81</v>
      </c>
      <c r="L158" s="22" t="s">
        <v>81</v>
      </c>
      <c r="M158" s="22" t="s">
        <v>81</v>
      </c>
      <c r="N158" s="22" t="s">
        <v>81</v>
      </c>
      <c r="O158" s="22" t="s">
        <v>81</v>
      </c>
      <c r="P158" s="22" t="s">
        <v>81</v>
      </c>
      <c r="Q158" s="22" t="s">
        <v>232</v>
      </c>
      <c r="R158" s="22" t="s">
        <v>233</v>
      </c>
      <c r="S158" s="22" t="s">
        <v>234</v>
      </c>
      <c r="T158" s="23" t="s">
        <v>185</v>
      </c>
      <c r="U158" s="23" t="s">
        <v>185</v>
      </c>
      <c r="V158" s="23" t="s">
        <v>55</v>
      </c>
      <c r="W158" s="57" t="s">
        <v>1214</v>
      </c>
      <c r="X158" s="18" t="n">
        <v>2</v>
      </c>
      <c r="Y158" s="22" t="s">
        <v>59</v>
      </c>
      <c r="Z158" s="22" t="s">
        <v>59</v>
      </c>
      <c r="AA158" s="22" t="s">
        <v>1215</v>
      </c>
      <c r="AB158" s="42" t="s">
        <v>1216</v>
      </c>
      <c r="AC158" s="39" t="s">
        <v>237</v>
      </c>
      <c r="AD158" s="14" t="s">
        <v>209</v>
      </c>
      <c r="AE158" s="58" t="n">
        <v>13903947087</v>
      </c>
      <c r="AF158" s="14" t="s">
        <v>238</v>
      </c>
      <c r="AG158" s="14" t="s">
        <v>191</v>
      </c>
      <c r="AH158" s="13" t="s">
        <v>239</v>
      </c>
      <c r="AI158" s="14" t="s">
        <v>194</v>
      </c>
      <c r="AJ158" s="14" t="s">
        <v>195</v>
      </c>
      <c r="AK158" s="14" t="s">
        <v>70</v>
      </c>
      <c r="AL158" s="22" t="s">
        <v>196</v>
      </c>
      <c r="AM158" s="13"/>
      <c r="AN158" s="19" t="s">
        <v>72</v>
      </c>
    </row>
    <row r="159" s="19" customFormat="true" ht="72" hidden="false" customHeight="true" outlineLevel="0" collapsed="false">
      <c r="A159" s="13" t="s">
        <v>1217</v>
      </c>
      <c r="B159" s="23" t="s">
        <v>38</v>
      </c>
      <c r="C159" s="23" t="s">
        <v>39</v>
      </c>
      <c r="D159" s="21" t="s">
        <v>286</v>
      </c>
      <c r="E159" s="22" t="s">
        <v>287</v>
      </c>
      <c r="F159" s="43" t="s">
        <v>288</v>
      </c>
      <c r="G159" s="103" t="n">
        <v>1158</v>
      </c>
      <c r="H159" s="43" t="n">
        <v>0</v>
      </c>
      <c r="I159" s="43" t="n">
        <v>0</v>
      </c>
      <c r="J159" s="43" t="n">
        <v>0</v>
      </c>
      <c r="K159" s="43" t="n">
        <v>22716</v>
      </c>
      <c r="L159" s="43" t="n">
        <v>98</v>
      </c>
      <c r="M159" s="43" t="n">
        <v>0</v>
      </c>
      <c r="N159" s="104" t="n">
        <f aca="false">[1]规模以上企业发展表!$D$13</f>
        <v>29778.95</v>
      </c>
      <c r="O159" s="104" t="n">
        <f aca="false">[1]规模以上企业发展表!$H$13</f>
        <v>167.712434425534</v>
      </c>
      <c r="P159" s="22" t="s">
        <v>81</v>
      </c>
      <c r="Q159" s="22" t="s">
        <v>81</v>
      </c>
      <c r="R159" s="22" t="s">
        <v>81</v>
      </c>
      <c r="S159" s="22" t="s">
        <v>81</v>
      </c>
      <c r="T159" s="14" t="s">
        <v>55</v>
      </c>
      <c r="U159" s="14" t="s">
        <v>55</v>
      </c>
      <c r="V159" s="14" t="s">
        <v>55</v>
      </c>
      <c r="W159" s="105" t="s">
        <v>1218</v>
      </c>
      <c r="X159" s="18" t="n">
        <v>5</v>
      </c>
      <c r="Y159" s="13" t="s">
        <v>59</v>
      </c>
      <c r="Z159" s="13" t="s">
        <v>290</v>
      </c>
      <c r="AA159" s="13" t="s">
        <v>1219</v>
      </c>
      <c r="AB159" s="42" t="s">
        <v>1220</v>
      </c>
      <c r="AC159" s="23" t="s">
        <v>293</v>
      </c>
      <c r="AD159" s="23" t="s">
        <v>63</v>
      </c>
      <c r="AE159" s="22" t="s">
        <v>294</v>
      </c>
      <c r="AF159" s="23" t="s">
        <v>293</v>
      </c>
      <c r="AG159" s="23" t="s">
        <v>63</v>
      </c>
      <c r="AH159" s="22" t="s">
        <v>294</v>
      </c>
      <c r="AI159" s="23" t="s">
        <v>295</v>
      </c>
      <c r="AJ159" s="23" t="s">
        <v>296</v>
      </c>
      <c r="AK159" s="23" t="s">
        <v>297</v>
      </c>
      <c r="AL159" s="22" t="s">
        <v>298</v>
      </c>
      <c r="AM159" s="13"/>
      <c r="AN159" s="19" t="s">
        <v>72</v>
      </c>
    </row>
    <row r="160" s="19" customFormat="true" ht="72" hidden="false" customHeight="true" outlineLevel="0" collapsed="false">
      <c r="A160" s="13" t="s">
        <v>1221</v>
      </c>
      <c r="B160" s="23" t="s">
        <v>38</v>
      </c>
      <c r="C160" s="23" t="s">
        <v>39</v>
      </c>
      <c r="D160" s="21" t="s">
        <v>327</v>
      </c>
      <c r="E160" s="22" t="s">
        <v>272</v>
      </c>
      <c r="F160" s="43" t="s">
        <v>328</v>
      </c>
      <c r="G160" s="13" t="s">
        <v>81</v>
      </c>
      <c r="H160" s="13" t="s">
        <v>81</v>
      </c>
      <c r="I160" s="13" t="s">
        <v>81</v>
      </c>
      <c r="J160" s="13" t="s">
        <v>81</v>
      </c>
      <c r="K160" s="55" t="n">
        <v>9540</v>
      </c>
      <c r="L160" s="43" t="n">
        <v>477</v>
      </c>
      <c r="M160" s="43" t="n">
        <v>0</v>
      </c>
      <c r="N160" s="43" t="n">
        <v>10500</v>
      </c>
      <c r="O160" s="43" t="n">
        <v>548</v>
      </c>
      <c r="P160" s="13" t="s">
        <v>81</v>
      </c>
      <c r="Q160" s="13" t="s">
        <v>81</v>
      </c>
      <c r="R160" s="13" t="s">
        <v>81</v>
      </c>
      <c r="S160" s="13" t="s">
        <v>81</v>
      </c>
      <c r="T160" s="14" t="s">
        <v>55</v>
      </c>
      <c r="U160" s="14" t="s">
        <v>55</v>
      </c>
      <c r="V160" s="14" t="s">
        <v>55</v>
      </c>
      <c r="W160" s="57" t="s">
        <v>1222</v>
      </c>
      <c r="X160" s="26" t="s">
        <v>1223</v>
      </c>
      <c r="Y160" s="51" t="n">
        <v>44383</v>
      </c>
      <c r="Z160" s="51" t="n">
        <v>44389</v>
      </c>
      <c r="AA160" s="51" t="n">
        <v>44440</v>
      </c>
      <c r="AB160" s="42" t="s">
        <v>1224</v>
      </c>
      <c r="AC160" s="43" t="s">
        <v>330</v>
      </c>
      <c r="AD160" s="18" t="s">
        <v>63</v>
      </c>
      <c r="AE160" s="43" t="n">
        <v>13603871695</v>
      </c>
      <c r="AF160" s="43" t="s">
        <v>330</v>
      </c>
      <c r="AG160" s="18" t="s">
        <v>63</v>
      </c>
      <c r="AH160" s="43" t="n">
        <v>13603871695</v>
      </c>
      <c r="AI160" s="23" t="s">
        <v>295</v>
      </c>
      <c r="AJ160" s="23" t="s">
        <v>331</v>
      </c>
      <c r="AK160" s="23" t="s">
        <v>332</v>
      </c>
      <c r="AL160" s="22" t="s">
        <v>333</v>
      </c>
      <c r="AM160" s="13"/>
      <c r="AN160" s="19" t="s">
        <v>72</v>
      </c>
    </row>
    <row r="161" s="19" customFormat="true" ht="60.95" hidden="false" customHeight="true" outlineLevel="0" collapsed="false">
      <c r="A161" s="13" t="s">
        <v>1134</v>
      </c>
      <c r="B161" s="14" t="s">
        <v>38</v>
      </c>
      <c r="C161" s="14" t="s">
        <v>39</v>
      </c>
      <c r="D161" s="24" t="s">
        <v>336</v>
      </c>
      <c r="E161" s="57" t="s">
        <v>337</v>
      </c>
      <c r="F161" s="41" t="s">
        <v>338</v>
      </c>
      <c r="G161" s="13" t="s">
        <v>81</v>
      </c>
      <c r="H161" s="13" t="s">
        <v>81</v>
      </c>
      <c r="I161" s="13" t="s">
        <v>81</v>
      </c>
      <c r="J161" s="13" t="s">
        <v>81</v>
      </c>
      <c r="K161" s="18" t="n">
        <v>17594</v>
      </c>
      <c r="L161" s="18" t="n">
        <v>3251</v>
      </c>
      <c r="M161" s="26" t="s">
        <v>339</v>
      </c>
      <c r="N161" s="18" t="n">
        <v>18742</v>
      </c>
      <c r="O161" s="18" t="n">
        <v>2535</v>
      </c>
      <c r="P161" s="13" t="s">
        <v>81</v>
      </c>
      <c r="Q161" s="13" t="s">
        <v>81</v>
      </c>
      <c r="R161" s="13" t="s">
        <v>81</v>
      </c>
      <c r="S161" s="13" t="s">
        <v>81</v>
      </c>
      <c r="T161" s="14" t="s">
        <v>55</v>
      </c>
      <c r="U161" s="14" t="s">
        <v>55</v>
      </c>
      <c r="V161" s="14" t="s">
        <v>55</v>
      </c>
      <c r="W161" s="50" t="s">
        <v>1225</v>
      </c>
      <c r="X161" s="13" t="s">
        <v>73</v>
      </c>
      <c r="Y161" s="51" t="n">
        <v>44383</v>
      </c>
      <c r="Z161" s="51" t="n">
        <v>44389</v>
      </c>
      <c r="AA161" s="51" t="n">
        <v>44440</v>
      </c>
      <c r="AB161" s="42" t="s">
        <v>1226</v>
      </c>
      <c r="AC161" s="18" t="s">
        <v>342</v>
      </c>
      <c r="AD161" s="18" t="s">
        <v>63</v>
      </c>
      <c r="AE161" s="18" t="n">
        <v>18639485820</v>
      </c>
      <c r="AF161" s="18" t="s">
        <v>342</v>
      </c>
      <c r="AG161" s="18" t="s">
        <v>63</v>
      </c>
      <c r="AH161" s="18" t="n">
        <v>18639485820</v>
      </c>
      <c r="AI161" s="14" t="s">
        <v>295</v>
      </c>
      <c r="AJ161" s="14" t="s">
        <v>343</v>
      </c>
      <c r="AK161" s="14" t="s">
        <v>70</v>
      </c>
      <c r="AL161" s="13" t="s">
        <v>344</v>
      </c>
      <c r="AM161" s="13"/>
      <c r="AN161" s="19" t="s">
        <v>72</v>
      </c>
    </row>
    <row r="162" s="19" customFormat="true" ht="60.95" hidden="false" customHeight="true" outlineLevel="0" collapsed="false">
      <c r="A162" s="13" t="s">
        <v>1227</v>
      </c>
      <c r="B162" s="23" t="s">
        <v>38</v>
      </c>
      <c r="C162" s="23" t="s">
        <v>39</v>
      </c>
      <c r="D162" s="25" t="s">
        <v>416</v>
      </c>
      <c r="E162" s="26" t="s">
        <v>417</v>
      </c>
      <c r="F162" s="63" t="s">
        <v>418</v>
      </c>
      <c r="G162" s="13" t="s">
        <v>170</v>
      </c>
      <c r="H162" s="22" t="s">
        <v>81</v>
      </c>
      <c r="I162" s="22" t="n">
        <v>2600</v>
      </c>
      <c r="J162" s="22" t="n">
        <v>67</v>
      </c>
      <c r="K162" s="22" t="s">
        <v>81</v>
      </c>
      <c r="L162" s="22" t="n">
        <v>1750</v>
      </c>
      <c r="M162" s="22" t="n">
        <v>42</v>
      </c>
      <c r="N162" s="22" t="n">
        <v>0</v>
      </c>
      <c r="O162" s="22" t="n">
        <v>620</v>
      </c>
      <c r="P162" s="22" t="n">
        <v>16</v>
      </c>
      <c r="Q162" s="22" t="s">
        <v>81</v>
      </c>
      <c r="R162" s="22" t="n">
        <v>1700</v>
      </c>
      <c r="S162" s="22" t="n">
        <v>40</v>
      </c>
      <c r="T162" s="14" t="s">
        <v>185</v>
      </c>
      <c r="U162" s="39" t="s">
        <v>129</v>
      </c>
      <c r="V162" s="39" t="s">
        <v>419</v>
      </c>
      <c r="W162" s="50" t="s">
        <v>1228</v>
      </c>
      <c r="X162" s="18" t="n">
        <v>12</v>
      </c>
      <c r="Y162" s="13" t="s">
        <v>59</v>
      </c>
      <c r="Z162" s="13" t="s">
        <v>261</v>
      </c>
      <c r="AA162" s="13" t="s">
        <v>1215</v>
      </c>
      <c r="AB162" s="18" t="s">
        <v>1229</v>
      </c>
      <c r="AC162" s="39" t="s">
        <v>421</v>
      </c>
      <c r="AD162" s="39" t="s">
        <v>388</v>
      </c>
      <c r="AE162" s="58" t="s">
        <v>422</v>
      </c>
      <c r="AF162" s="39" t="s">
        <v>421</v>
      </c>
      <c r="AG162" s="39" t="s">
        <v>388</v>
      </c>
      <c r="AH162" s="58" t="s">
        <v>422</v>
      </c>
      <c r="AI162" s="39" t="s">
        <v>391</v>
      </c>
      <c r="AJ162" s="39" t="s">
        <v>423</v>
      </c>
      <c r="AK162" s="39" t="s">
        <v>70</v>
      </c>
      <c r="AL162" s="58" t="s">
        <v>424</v>
      </c>
      <c r="AM162" s="106" t="s">
        <v>395</v>
      </c>
      <c r="AN162" s="19" t="s">
        <v>72</v>
      </c>
    </row>
    <row r="163" s="19" customFormat="true" ht="60.95" hidden="false" customHeight="true" outlineLevel="0" collapsed="false">
      <c r="A163" s="13" t="s">
        <v>1230</v>
      </c>
      <c r="B163" s="23" t="s">
        <v>38</v>
      </c>
      <c r="C163" s="23" t="s">
        <v>39</v>
      </c>
      <c r="D163" s="24" t="s">
        <v>695</v>
      </c>
      <c r="E163" s="13" t="s">
        <v>78</v>
      </c>
      <c r="F163" s="18" t="s">
        <v>696</v>
      </c>
      <c r="G163" s="13" t="s">
        <v>697</v>
      </c>
      <c r="H163" s="13" t="n">
        <v>826</v>
      </c>
      <c r="I163" s="13" t="s">
        <v>81</v>
      </c>
      <c r="J163" s="13" t="s">
        <v>81</v>
      </c>
      <c r="K163" s="13" t="s">
        <v>257</v>
      </c>
      <c r="L163" s="13" t="s">
        <v>81</v>
      </c>
      <c r="M163" s="13" t="s">
        <v>81</v>
      </c>
      <c r="N163" s="13" t="s">
        <v>536</v>
      </c>
      <c r="O163" s="13" t="s">
        <v>233</v>
      </c>
      <c r="P163" s="13" t="s">
        <v>146</v>
      </c>
      <c r="Q163" s="13" t="s">
        <v>233</v>
      </c>
      <c r="R163" s="58" t="n">
        <v>800</v>
      </c>
      <c r="S163" s="58" t="n">
        <v>20</v>
      </c>
      <c r="T163" s="39" t="s">
        <v>129</v>
      </c>
      <c r="U163" s="39" t="s">
        <v>129</v>
      </c>
      <c r="V163" s="39" t="s">
        <v>698</v>
      </c>
      <c r="W163" s="57" t="s">
        <v>1231</v>
      </c>
      <c r="X163" s="13" t="s">
        <v>99</v>
      </c>
      <c r="Y163" s="13" t="s">
        <v>59</v>
      </c>
      <c r="Z163" s="72" t="n">
        <v>44404</v>
      </c>
      <c r="AA163" s="72" t="n">
        <v>44440</v>
      </c>
      <c r="AB163" s="18" t="s">
        <v>1232</v>
      </c>
      <c r="AC163" s="23" t="s">
        <v>701</v>
      </c>
      <c r="AD163" s="43" t="s">
        <v>191</v>
      </c>
      <c r="AE163" s="22" t="s">
        <v>702</v>
      </c>
      <c r="AF163" s="23" t="s">
        <v>701</v>
      </c>
      <c r="AG163" s="43" t="s">
        <v>191</v>
      </c>
      <c r="AH163" s="22" t="s">
        <v>702</v>
      </c>
      <c r="AI163" s="23" t="s">
        <v>703</v>
      </c>
      <c r="AJ163" s="43" t="s">
        <v>704</v>
      </c>
      <c r="AK163" s="43" t="s">
        <v>297</v>
      </c>
      <c r="AL163" s="43" t="n">
        <v>13592282886</v>
      </c>
      <c r="AM163" s="13"/>
      <c r="AN163" s="19" t="s">
        <v>72</v>
      </c>
    </row>
    <row r="164" s="19" customFormat="true" ht="60.95" hidden="false" customHeight="true" outlineLevel="0" collapsed="false">
      <c r="A164" s="13" t="s">
        <v>711</v>
      </c>
      <c r="B164" s="23" t="s">
        <v>38</v>
      </c>
      <c r="C164" s="23" t="s">
        <v>39</v>
      </c>
      <c r="D164" s="24" t="s">
        <v>940</v>
      </c>
      <c r="E164" s="13" t="s">
        <v>41</v>
      </c>
      <c r="F164" s="14" t="s">
        <v>941</v>
      </c>
      <c r="G164" s="13" t="s">
        <v>480</v>
      </c>
      <c r="H164" s="83" t="n">
        <v>13606</v>
      </c>
      <c r="I164" s="13" t="s">
        <v>216</v>
      </c>
      <c r="J164" s="13" t="s">
        <v>942</v>
      </c>
      <c r="K164" s="83" t="n">
        <v>741</v>
      </c>
      <c r="L164" s="13" t="s">
        <v>943</v>
      </c>
      <c r="M164" s="13" t="s">
        <v>944</v>
      </c>
      <c r="N164" s="13" t="s">
        <v>945</v>
      </c>
      <c r="O164" s="13" t="s">
        <v>231</v>
      </c>
      <c r="P164" s="13" t="s">
        <v>946</v>
      </c>
      <c r="Q164" s="13" t="s">
        <v>947</v>
      </c>
      <c r="R164" s="13" t="s">
        <v>52</v>
      </c>
      <c r="S164" s="13" t="s">
        <v>663</v>
      </c>
      <c r="T164" s="14" t="s">
        <v>55</v>
      </c>
      <c r="U164" s="14" t="s">
        <v>55</v>
      </c>
      <c r="V164" s="14" t="s">
        <v>55</v>
      </c>
      <c r="W164" s="18" t="s">
        <v>1233</v>
      </c>
      <c r="X164" s="13" t="s">
        <v>73</v>
      </c>
      <c r="Y164" s="13" t="s">
        <v>59</v>
      </c>
      <c r="Z164" s="13" t="s">
        <v>59</v>
      </c>
      <c r="AA164" s="13" t="s">
        <v>1215</v>
      </c>
      <c r="AB164" s="107" t="s">
        <v>1234</v>
      </c>
      <c r="AC164" s="14" t="s">
        <v>950</v>
      </c>
      <c r="AD164" s="14" t="s">
        <v>209</v>
      </c>
      <c r="AE164" s="13" t="n">
        <v>19913715233</v>
      </c>
      <c r="AF164" s="14" t="s">
        <v>951</v>
      </c>
      <c r="AG164" s="14" t="s">
        <v>191</v>
      </c>
      <c r="AH164" s="13" t="s">
        <v>952</v>
      </c>
      <c r="AI164" s="14" t="s">
        <v>249</v>
      </c>
      <c r="AJ164" s="14" t="s">
        <v>250</v>
      </c>
      <c r="AK164" s="14" t="s">
        <v>70</v>
      </c>
      <c r="AL164" s="13" t="s">
        <v>196</v>
      </c>
      <c r="AM164" s="13"/>
      <c r="AN164" s="19" t="s">
        <v>72</v>
      </c>
    </row>
    <row r="165" s="19" customFormat="true" ht="60.95" hidden="false" customHeight="true" outlineLevel="0" collapsed="false">
      <c r="A165" s="13" t="s">
        <v>1235</v>
      </c>
      <c r="B165" s="23" t="s">
        <v>38</v>
      </c>
      <c r="C165" s="23" t="s">
        <v>39</v>
      </c>
      <c r="D165" s="24" t="s">
        <v>1236</v>
      </c>
      <c r="E165" s="13" t="s">
        <v>78</v>
      </c>
      <c r="F165" s="14" t="s">
        <v>1237</v>
      </c>
      <c r="G165" s="13" t="s">
        <v>1238</v>
      </c>
      <c r="H165" s="13"/>
      <c r="I165" s="13"/>
      <c r="J165" s="13"/>
      <c r="K165" s="13"/>
      <c r="L165" s="13" t="s">
        <v>1239</v>
      </c>
      <c r="M165" s="13" t="s">
        <v>1240</v>
      </c>
      <c r="N165" s="13"/>
      <c r="O165" s="13"/>
      <c r="P165" s="13"/>
      <c r="Q165" s="13"/>
      <c r="R165" s="13" t="s">
        <v>1241</v>
      </c>
      <c r="S165" s="13" t="s">
        <v>1242</v>
      </c>
      <c r="T165" s="14" t="s">
        <v>55</v>
      </c>
      <c r="U165" s="14" t="s">
        <v>55</v>
      </c>
      <c r="V165" s="14" t="s">
        <v>55</v>
      </c>
      <c r="W165" s="18" t="s">
        <v>1243</v>
      </c>
      <c r="X165" s="13" t="s">
        <v>73</v>
      </c>
      <c r="Y165" s="13" t="s">
        <v>58</v>
      </c>
      <c r="Z165" s="13" t="s">
        <v>290</v>
      </c>
      <c r="AA165" s="13" t="s">
        <v>1215</v>
      </c>
      <c r="AB165" s="107" t="s">
        <v>1244</v>
      </c>
      <c r="AC165" s="14" t="s">
        <v>1245</v>
      </c>
      <c r="AD165" s="14" t="s">
        <v>159</v>
      </c>
      <c r="AE165" s="13" t="s">
        <v>1246</v>
      </c>
      <c r="AF165" s="14" t="s">
        <v>1247</v>
      </c>
      <c r="AG165" s="14" t="s">
        <v>1248</v>
      </c>
      <c r="AH165" s="108" t="s">
        <v>1249</v>
      </c>
      <c r="AI165" s="14" t="s">
        <v>1082</v>
      </c>
      <c r="AJ165" s="14" t="s">
        <v>1250</v>
      </c>
      <c r="AK165" s="14" t="s">
        <v>1251</v>
      </c>
      <c r="AL165" s="13" t="s">
        <v>1252</v>
      </c>
      <c r="AM165" s="106" t="s">
        <v>1086</v>
      </c>
      <c r="AN165" s="109" t="s">
        <v>72</v>
      </c>
    </row>
    <row r="166" s="19" customFormat="true" ht="60.95" hidden="false" customHeight="true" outlineLevel="0" collapsed="false">
      <c r="A166" s="13" t="s">
        <v>1253</v>
      </c>
      <c r="B166" s="23" t="s">
        <v>38</v>
      </c>
      <c r="C166" s="23" t="s">
        <v>39</v>
      </c>
      <c r="D166" s="21" t="s">
        <v>77</v>
      </c>
      <c r="E166" s="22" t="s">
        <v>78</v>
      </c>
      <c r="F166" s="23" t="s">
        <v>79</v>
      </c>
      <c r="G166" s="22" t="s">
        <v>80</v>
      </c>
      <c r="H166" s="22" t="s">
        <v>81</v>
      </c>
      <c r="I166" s="22" t="s">
        <v>82</v>
      </c>
      <c r="J166" s="22" t="s">
        <v>83</v>
      </c>
      <c r="K166" s="22" t="s">
        <v>81</v>
      </c>
      <c r="L166" s="22" t="s">
        <v>84</v>
      </c>
      <c r="M166" s="22" t="s">
        <v>85</v>
      </c>
      <c r="N166" s="22" t="s">
        <v>81</v>
      </c>
      <c r="O166" s="22" t="s">
        <v>86</v>
      </c>
      <c r="P166" s="22" t="s">
        <v>87</v>
      </c>
      <c r="Q166" s="22" t="s">
        <v>81</v>
      </c>
      <c r="R166" s="22" t="s">
        <v>88</v>
      </c>
      <c r="S166" s="22" t="s">
        <v>89</v>
      </c>
      <c r="T166" s="23" t="s">
        <v>55</v>
      </c>
      <c r="U166" s="23" t="s">
        <v>55</v>
      </c>
      <c r="V166" s="77" t="s">
        <v>55</v>
      </c>
      <c r="W166" s="13" t="s">
        <v>1254</v>
      </c>
      <c r="X166" s="13" t="s">
        <v>101</v>
      </c>
      <c r="Y166" s="13" t="s">
        <v>58</v>
      </c>
      <c r="Z166" s="13" t="s">
        <v>59</v>
      </c>
      <c r="AA166" s="13" t="s">
        <v>1255</v>
      </c>
      <c r="AB166" s="49" t="s">
        <v>1256</v>
      </c>
      <c r="AC166" s="23" t="s">
        <v>92</v>
      </c>
      <c r="AD166" s="23" t="s">
        <v>63</v>
      </c>
      <c r="AE166" s="22" t="s">
        <v>93</v>
      </c>
      <c r="AF166" s="23" t="s">
        <v>94</v>
      </c>
      <c r="AG166" s="23" t="s">
        <v>66</v>
      </c>
      <c r="AH166" s="22" t="s">
        <v>95</v>
      </c>
      <c r="AI166" s="23" t="s">
        <v>68</v>
      </c>
      <c r="AJ166" s="23" t="s">
        <v>69</v>
      </c>
      <c r="AK166" s="23" t="s">
        <v>70</v>
      </c>
      <c r="AL166" s="22" t="s">
        <v>96</v>
      </c>
      <c r="AM166" s="23" t="s">
        <v>71</v>
      </c>
      <c r="AN166" s="19" t="s">
        <v>72</v>
      </c>
    </row>
    <row r="167" s="19" customFormat="true" ht="60.95" hidden="false" customHeight="true" outlineLevel="0" collapsed="false">
      <c r="A167" s="13" t="s">
        <v>1257</v>
      </c>
      <c r="B167" s="14" t="s">
        <v>38</v>
      </c>
      <c r="C167" s="14" t="s">
        <v>39</v>
      </c>
      <c r="D167" s="21" t="s">
        <v>240</v>
      </c>
      <c r="E167" s="22" t="s">
        <v>78</v>
      </c>
      <c r="F167" s="23" t="s">
        <v>241</v>
      </c>
      <c r="G167" s="22" t="s">
        <v>182</v>
      </c>
      <c r="H167" s="22" t="s">
        <v>81</v>
      </c>
      <c r="I167" s="22" t="s">
        <v>81</v>
      </c>
      <c r="J167" s="22" t="s">
        <v>81</v>
      </c>
      <c r="K167" s="43" t="n">
        <v>3000</v>
      </c>
      <c r="L167" s="43" t="n">
        <v>79.69</v>
      </c>
      <c r="M167" s="43" t="n">
        <v>0</v>
      </c>
      <c r="N167" s="43" t="n">
        <v>500</v>
      </c>
      <c r="O167" s="43" t="n">
        <v>220.13</v>
      </c>
      <c r="P167" s="43" t="n">
        <v>0</v>
      </c>
      <c r="Q167" s="22" t="s">
        <v>52</v>
      </c>
      <c r="R167" s="22" t="s">
        <v>231</v>
      </c>
      <c r="S167" s="22" t="s">
        <v>81</v>
      </c>
      <c r="T167" s="40" t="s">
        <v>185</v>
      </c>
      <c r="U167" s="23" t="s">
        <v>185</v>
      </c>
      <c r="V167" s="23" t="s">
        <v>55</v>
      </c>
      <c r="W167" s="18" t="s">
        <v>1258</v>
      </c>
      <c r="X167" s="13" t="s">
        <v>73</v>
      </c>
      <c r="Y167" s="13" t="s">
        <v>59</v>
      </c>
      <c r="Z167" s="13" t="s">
        <v>59</v>
      </c>
      <c r="AA167" s="13" t="s">
        <v>1255</v>
      </c>
      <c r="AB167" s="20" t="s">
        <v>1259</v>
      </c>
      <c r="AC167" s="23" t="s">
        <v>245</v>
      </c>
      <c r="AD167" s="23" t="s">
        <v>209</v>
      </c>
      <c r="AE167" s="13" t="s">
        <v>246</v>
      </c>
      <c r="AF167" s="39" t="s">
        <v>247</v>
      </c>
      <c r="AG167" s="14" t="s">
        <v>191</v>
      </c>
      <c r="AH167" s="22" t="s">
        <v>248</v>
      </c>
      <c r="AI167" s="23" t="s">
        <v>249</v>
      </c>
      <c r="AJ167" s="23" t="s">
        <v>250</v>
      </c>
      <c r="AK167" s="23" t="s">
        <v>70</v>
      </c>
      <c r="AL167" s="22" t="s">
        <v>251</v>
      </c>
      <c r="AM167" s="22"/>
      <c r="AN167" s="19" t="s">
        <v>72</v>
      </c>
    </row>
    <row r="168" s="19" customFormat="true" ht="60.95" hidden="false" customHeight="true" outlineLevel="0" collapsed="false">
      <c r="A168" s="13" t="s">
        <v>1260</v>
      </c>
      <c r="B168" s="23" t="s">
        <v>38</v>
      </c>
      <c r="C168" s="23" t="s">
        <v>39</v>
      </c>
      <c r="D168" s="21" t="s">
        <v>744</v>
      </c>
      <c r="E168" s="22" t="s">
        <v>650</v>
      </c>
      <c r="F168" s="23" t="s">
        <v>745</v>
      </c>
      <c r="G168" s="22" t="s">
        <v>663</v>
      </c>
      <c r="H168" s="22" t="s">
        <v>232</v>
      </c>
      <c r="I168" s="22" t="s">
        <v>746</v>
      </c>
      <c r="J168" s="22" t="s">
        <v>469</v>
      </c>
      <c r="K168" s="22" t="s">
        <v>50</v>
      </c>
      <c r="L168" s="22" t="s">
        <v>632</v>
      </c>
      <c r="M168" s="22" t="s">
        <v>747</v>
      </c>
      <c r="N168" s="22" t="s">
        <v>231</v>
      </c>
      <c r="O168" s="22" t="s">
        <v>259</v>
      </c>
      <c r="P168" s="22" t="s">
        <v>593</v>
      </c>
      <c r="Q168" s="22" t="s">
        <v>275</v>
      </c>
      <c r="R168" s="22" t="s">
        <v>590</v>
      </c>
      <c r="S168" s="22" t="s">
        <v>232</v>
      </c>
      <c r="T168" s="23" t="s">
        <v>129</v>
      </c>
      <c r="U168" s="23" t="s">
        <v>129</v>
      </c>
      <c r="V168" s="23" t="s">
        <v>748</v>
      </c>
      <c r="W168" s="57" t="s">
        <v>1261</v>
      </c>
      <c r="X168" s="26" t="s">
        <v>1262</v>
      </c>
      <c r="Y168" s="13" t="s">
        <v>59</v>
      </c>
      <c r="Z168" s="22" t="s">
        <v>262</v>
      </c>
      <c r="AA168" s="13" t="s">
        <v>1263</v>
      </c>
      <c r="AB168" s="110" t="s">
        <v>1264</v>
      </c>
      <c r="AC168" s="23" t="s">
        <v>750</v>
      </c>
      <c r="AD168" s="23" t="s">
        <v>191</v>
      </c>
      <c r="AE168" s="22" t="s">
        <v>751</v>
      </c>
      <c r="AF168" s="23" t="s">
        <v>750</v>
      </c>
      <c r="AG168" s="23" t="s">
        <v>191</v>
      </c>
      <c r="AH168" s="22" t="s">
        <v>751</v>
      </c>
      <c r="AI168" s="23" t="s">
        <v>703</v>
      </c>
      <c r="AJ168" s="23" t="s">
        <v>704</v>
      </c>
      <c r="AK168" s="23" t="s">
        <v>297</v>
      </c>
      <c r="AL168" s="22" t="s">
        <v>740</v>
      </c>
      <c r="AM168" s="13"/>
      <c r="AN168" s="19" t="s">
        <v>72</v>
      </c>
    </row>
    <row r="169" s="19" customFormat="true" ht="60.95" hidden="false" customHeight="true" outlineLevel="0" collapsed="false">
      <c r="A169" s="13" t="s">
        <v>1265</v>
      </c>
      <c r="B169" s="23" t="s">
        <v>38</v>
      </c>
      <c r="C169" s="23" t="s">
        <v>39</v>
      </c>
      <c r="D169" s="24" t="s">
        <v>1266</v>
      </c>
      <c r="E169" s="13" t="s">
        <v>1267</v>
      </c>
      <c r="F169" s="18" t="s">
        <v>1268</v>
      </c>
      <c r="G169" s="13" t="s">
        <v>1269</v>
      </c>
      <c r="H169" s="13" t="s">
        <v>1270</v>
      </c>
      <c r="I169" s="13" t="s">
        <v>81</v>
      </c>
      <c r="J169" s="13" t="s">
        <v>1271</v>
      </c>
      <c r="K169" s="13" t="s">
        <v>1272</v>
      </c>
      <c r="L169" s="13" t="s">
        <v>1273</v>
      </c>
      <c r="M169" s="13" t="s">
        <v>1274</v>
      </c>
      <c r="N169" s="13" t="s">
        <v>1275</v>
      </c>
      <c r="O169" s="13" t="s">
        <v>1276</v>
      </c>
      <c r="P169" s="13" t="s">
        <v>1277</v>
      </c>
      <c r="Q169" s="13" t="s">
        <v>1278</v>
      </c>
      <c r="R169" s="58"/>
      <c r="S169" s="58"/>
      <c r="T169" s="23" t="s">
        <v>129</v>
      </c>
      <c r="U169" s="23" t="s">
        <v>129</v>
      </c>
      <c r="V169" s="39" t="s">
        <v>1279</v>
      </c>
      <c r="W169" s="26" t="s">
        <v>1280</v>
      </c>
      <c r="X169" s="18" t="n">
        <v>12</v>
      </c>
      <c r="Y169" s="13" t="s">
        <v>59</v>
      </c>
      <c r="Z169" s="22" t="s">
        <v>262</v>
      </c>
      <c r="AA169" s="13" t="s">
        <v>1281</v>
      </c>
      <c r="AB169" s="49" t="s">
        <v>1282</v>
      </c>
      <c r="AC169" s="14" t="s">
        <v>1283</v>
      </c>
      <c r="AD169" s="18" t="s">
        <v>191</v>
      </c>
      <c r="AE169" s="13" t="s">
        <v>1284</v>
      </c>
      <c r="AF169" s="14" t="s">
        <v>1285</v>
      </c>
      <c r="AG169" s="18" t="s">
        <v>191</v>
      </c>
      <c r="AH169" s="13" t="s">
        <v>1286</v>
      </c>
      <c r="AI169" s="14" t="s">
        <v>68</v>
      </c>
      <c r="AJ169" s="18" t="s">
        <v>69</v>
      </c>
      <c r="AK169" s="18" t="s">
        <v>70</v>
      </c>
      <c r="AL169" s="18" t="n">
        <v>13526269878</v>
      </c>
      <c r="AM169" s="18" t="s">
        <v>71</v>
      </c>
      <c r="AN169" s="19" t="s">
        <v>72</v>
      </c>
    </row>
    <row r="170" s="19" customFormat="true" ht="60.95" hidden="false" customHeight="true" outlineLevel="0" collapsed="false">
      <c r="A170" s="13" t="s">
        <v>1287</v>
      </c>
      <c r="B170" s="23"/>
      <c r="C170" s="23"/>
      <c r="D170" s="24"/>
      <c r="E170" s="13"/>
      <c r="F170" s="18"/>
      <c r="G170" s="13"/>
      <c r="H170" s="13"/>
      <c r="I170" s="13"/>
      <c r="J170" s="13"/>
      <c r="K170" s="13"/>
      <c r="L170" s="13"/>
      <c r="M170" s="13"/>
      <c r="N170" s="13"/>
      <c r="O170" s="13"/>
      <c r="P170" s="13"/>
      <c r="Q170" s="13"/>
      <c r="R170" s="58"/>
      <c r="S170" s="58"/>
      <c r="T170" s="23"/>
      <c r="U170" s="23"/>
      <c r="V170" s="39"/>
      <c r="W170" s="13" t="s">
        <v>1288</v>
      </c>
      <c r="X170" s="13" t="s">
        <v>73</v>
      </c>
      <c r="Y170" s="13" t="s">
        <v>59</v>
      </c>
      <c r="Z170" s="22" t="s">
        <v>262</v>
      </c>
      <c r="AA170" s="13" t="s">
        <v>1281</v>
      </c>
      <c r="AB170" s="49" t="s">
        <v>1289</v>
      </c>
      <c r="AC170" s="14"/>
      <c r="AD170" s="18"/>
      <c r="AE170" s="13"/>
      <c r="AF170" s="13"/>
      <c r="AG170" s="18"/>
      <c r="AH170" s="13"/>
      <c r="AI170" s="13"/>
      <c r="AJ170" s="18"/>
      <c r="AK170" s="18"/>
      <c r="AL170" s="18"/>
      <c r="AM170" s="18"/>
      <c r="AN170" s="19" t="s">
        <v>72</v>
      </c>
    </row>
    <row r="171" s="19" customFormat="true" ht="60.95" hidden="false" customHeight="true" outlineLevel="0" collapsed="false">
      <c r="A171" s="13" t="s">
        <v>1290</v>
      </c>
      <c r="B171" s="23" t="s">
        <v>38</v>
      </c>
      <c r="C171" s="23" t="s">
        <v>39</v>
      </c>
      <c r="D171" s="25" t="s">
        <v>1291</v>
      </c>
      <c r="E171" s="57" t="s">
        <v>1292</v>
      </c>
      <c r="F171" s="23" t="s">
        <v>1293</v>
      </c>
      <c r="G171" s="22"/>
      <c r="H171" s="22"/>
      <c r="I171" s="22"/>
      <c r="J171" s="22"/>
      <c r="K171" s="22"/>
      <c r="L171" s="22"/>
      <c r="M171" s="22"/>
      <c r="N171" s="22"/>
      <c r="O171" s="22"/>
      <c r="P171" s="22"/>
      <c r="Q171" s="22"/>
      <c r="R171" s="22"/>
      <c r="S171" s="22"/>
      <c r="T171" s="22"/>
      <c r="U171" s="22"/>
      <c r="V171" s="22"/>
      <c r="W171" s="111" t="s">
        <v>1294</v>
      </c>
      <c r="X171" s="18" t="n">
        <v>1</v>
      </c>
      <c r="Y171" s="13" t="s">
        <v>59</v>
      </c>
      <c r="Z171" s="22" t="s">
        <v>262</v>
      </c>
      <c r="AA171" s="13" t="s">
        <v>1295</v>
      </c>
      <c r="AB171" s="42" t="s">
        <v>1296</v>
      </c>
      <c r="AC171" s="22"/>
      <c r="AD171" s="22"/>
      <c r="AE171" s="22"/>
      <c r="AF171" s="22"/>
      <c r="AG171" s="22"/>
      <c r="AH171" s="22"/>
      <c r="AI171" s="22"/>
      <c r="AJ171" s="22"/>
      <c r="AK171" s="22"/>
      <c r="AL171" s="22"/>
      <c r="AM171" s="13"/>
      <c r="AN171" s="19" t="s">
        <v>72</v>
      </c>
    </row>
    <row r="172" s="19" customFormat="true" ht="60.95" hidden="false" customHeight="true" outlineLevel="0" collapsed="false">
      <c r="A172" s="13" t="s">
        <v>1297</v>
      </c>
      <c r="B172" s="23"/>
      <c r="C172" s="23"/>
      <c r="D172" s="25"/>
      <c r="E172" s="57"/>
      <c r="F172" s="23"/>
      <c r="G172" s="22"/>
      <c r="H172" s="22"/>
      <c r="I172" s="22"/>
      <c r="J172" s="22"/>
      <c r="K172" s="22"/>
      <c r="L172" s="22"/>
      <c r="M172" s="22"/>
      <c r="N172" s="22"/>
      <c r="O172" s="22"/>
      <c r="P172" s="22"/>
      <c r="Q172" s="22"/>
      <c r="R172" s="22"/>
      <c r="S172" s="22"/>
      <c r="T172" s="22"/>
      <c r="U172" s="22"/>
      <c r="V172" s="22"/>
      <c r="W172" s="111" t="s">
        <v>1298</v>
      </c>
      <c r="X172" s="18" t="n">
        <v>1</v>
      </c>
      <c r="Y172" s="13" t="s">
        <v>59</v>
      </c>
      <c r="Z172" s="22" t="s">
        <v>262</v>
      </c>
      <c r="AA172" s="13" t="s">
        <v>1295</v>
      </c>
      <c r="AB172" s="42" t="s">
        <v>1299</v>
      </c>
      <c r="AC172" s="22"/>
      <c r="AD172" s="22"/>
      <c r="AE172" s="22"/>
      <c r="AF172" s="22"/>
      <c r="AG172" s="22"/>
      <c r="AH172" s="22"/>
      <c r="AI172" s="22"/>
      <c r="AJ172" s="22"/>
      <c r="AK172" s="22"/>
      <c r="AL172" s="22"/>
      <c r="AM172" s="13"/>
      <c r="AN172" s="19" t="s">
        <v>72</v>
      </c>
    </row>
    <row r="173" s="112" customFormat="true" ht="92" hidden="false" customHeight="true" outlineLevel="0" collapsed="false">
      <c r="A173" s="112" t="n">
        <v>169</v>
      </c>
      <c r="B173" s="113" t="s">
        <v>38</v>
      </c>
      <c r="C173" s="61" t="s">
        <v>39</v>
      </c>
      <c r="D173" s="61" t="s">
        <v>1300</v>
      </c>
      <c r="E173" s="102" t="s">
        <v>1301</v>
      </c>
      <c r="F173" s="61" t="s">
        <v>1302</v>
      </c>
      <c r="G173" s="102" t="s">
        <v>399</v>
      </c>
      <c r="H173" s="102" t="s">
        <v>258</v>
      </c>
      <c r="I173" s="102" t="s">
        <v>994</v>
      </c>
      <c r="J173" s="102" t="s">
        <v>81</v>
      </c>
      <c r="K173" s="102" t="s">
        <v>258</v>
      </c>
      <c r="L173" s="102" t="s">
        <v>995</v>
      </c>
      <c r="M173" s="102" t="s">
        <v>81</v>
      </c>
      <c r="N173" s="102" t="s">
        <v>536</v>
      </c>
      <c r="O173" s="102" t="s">
        <v>996</v>
      </c>
      <c r="P173" s="102" t="s">
        <v>81</v>
      </c>
      <c r="Q173" s="102" t="s">
        <v>81</v>
      </c>
      <c r="R173" s="102" t="s">
        <v>47</v>
      </c>
      <c r="S173" s="102" t="s">
        <v>81</v>
      </c>
      <c r="T173" s="40" t="s">
        <v>185</v>
      </c>
      <c r="U173" s="23" t="s">
        <v>185</v>
      </c>
      <c r="V173" s="23" t="s">
        <v>55</v>
      </c>
      <c r="W173" s="61" t="s">
        <v>1303</v>
      </c>
      <c r="X173" s="102" t="s">
        <v>1304</v>
      </c>
      <c r="Y173" s="13" t="s">
        <v>1305</v>
      </c>
      <c r="Z173" s="22" t="s">
        <v>1306</v>
      </c>
      <c r="AA173" s="13" t="s">
        <v>1307</v>
      </c>
      <c r="AB173" s="61" t="s">
        <v>1308</v>
      </c>
      <c r="AC173" s="61" t="s">
        <v>999</v>
      </c>
      <c r="AD173" s="61" t="s">
        <v>63</v>
      </c>
      <c r="AE173" s="102" t="s">
        <v>1000</v>
      </c>
      <c r="AF173" s="61" t="s">
        <v>999</v>
      </c>
      <c r="AG173" s="61" t="s">
        <v>63</v>
      </c>
      <c r="AH173" s="102" t="s">
        <v>1000</v>
      </c>
      <c r="AI173" s="61" t="s">
        <v>1309</v>
      </c>
      <c r="AJ173" s="61" t="s">
        <v>1310</v>
      </c>
      <c r="AK173" s="61" t="s">
        <v>1311</v>
      </c>
      <c r="AL173" s="102" t="s">
        <v>1312</v>
      </c>
      <c r="AM173" s="61" t="s">
        <v>1005</v>
      </c>
      <c r="AN173" s="114" t="s">
        <v>72</v>
      </c>
    </row>
    <row r="174" s="112" customFormat="true" ht="90" hidden="false" customHeight="true" outlineLevel="0" collapsed="false">
      <c r="A174" s="112" t="n">
        <v>170</v>
      </c>
      <c r="B174" s="113" t="s">
        <v>38</v>
      </c>
      <c r="C174" s="106" t="s">
        <v>39</v>
      </c>
      <c r="D174" s="106" t="s">
        <v>1007</v>
      </c>
      <c r="E174" s="95" t="s">
        <v>1313</v>
      </c>
      <c r="F174" s="106" t="s">
        <v>1314</v>
      </c>
      <c r="G174" s="95" t="s">
        <v>308</v>
      </c>
      <c r="H174" s="95" t="s">
        <v>258</v>
      </c>
      <c r="I174" s="95" t="s">
        <v>606</v>
      </c>
      <c r="J174" s="95" t="s">
        <v>123</v>
      </c>
      <c r="K174" s="95" t="s">
        <v>565</v>
      </c>
      <c r="L174" s="95" t="s">
        <v>1009</v>
      </c>
      <c r="M174" s="95" t="s">
        <v>144</v>
      </c>
      <c r="N174" s="95" t="s">
        <v>231</v>
      </c>
      <c r="O174" s="95" t="s">
        <v>1010</v>
      </c>
      <c r="P174" s="95" t="s">
        <v>121</v>
      </c>
      <c r="Q174" s="95" t="s">
        <v>52</v>
      </c>
      <c r="R174" s="95" t="s">
        <v>257</v>
      </c>
      <c r="S174" s="95" t="s">
        <v>81</v>
      </c>
      <c r="T174" s="106" t="s">
        <v>185</v>
      </c>
      <c r="U174" s="106" t="s">
        <v>1011</v>
      </c>
      <c r="V174" s="106" t="s">
        <v>55</v>
      </c>
      <c r="W174" s="61" t="s">
        <v>1315</v>
      </c>
      <c r="X174" s="102" t="s">
        <v>1316</v>
      </c>
      <c r="Y174" s="13" t="s">
        <v>1305</v>
      </c>
      <c r="Z174" s="22" t="s">
        <v>1306</v>
      </c>
      <c r="AA174" s="13" t="s">
        <v>1317</v>
      </c>
      <c r="AB174" s="61" t="s">
        <v>1308</v>
      </c>
      <c r="AC174" s="106" t="s">
        <v>1014</v>
      </c>
      <c r="AD174" s="106" t="s">
        <v>63</v>
      </c>
      <c r="AE174" s="95" t="s">
        <v>1015</v>
      </c>
      <c r="AF174" s="106" t="s">
        <v>1014</v>
      </c>
      <c r="AG174" s="95"/>
      <c r="AH174" s="106" t="s">
        <v>1318</v>
      </c>
      <c r="AI174" s="106" t="s">
        <v>1309</v>
      </c>
      <c r="AJ174" s="106" t="s">
        <v>1310</v>
      </c>
      <c r="AK174" s="106" t="s">
        <v>1311</v>
      </c>
      <c r="AL174" s="95" t="s">
        <v>1312</v>
      </c>
      <c r="AM174" s="95"/>
      <c r="AN174" s="114" t="s">
        <v>72</v>
      </c>
    </row>
    <row r="175" s="19" customFormat="true" ht="60.95" hidden="false" customHeight="true" outlineLevel="0" collapsed="false">
      <c r="A175" s="112" t="n">
        <v>171</v>
      </c>
      <c r="B175" s="14" t="s">
        <v>38</v>
      </c>
      <c r="C175" s="14" t="s">
        <v>39</v>
      </c>
      <c r="D175" s="24" t="s">
        <v>312</v>
      </c>
      <c r="E175" s="26" t="s">
        <v>313</v>
      </c>
      <c r="F175" s="18" t="s">
        <v>314</v>
      </c>
      <c r="G175" s="13" t="s">
        <v>81</v>
      </c>
      <c r="H175" s="13" t="s">
        <v>81</v>
      </c>
      <c r="I175" s="13" t="s">
        <v>81</v>
      </c>
      <c r="J175" s="13" t="s">
        <v>81</v>
      </c>
      <c r="K175" s="18" t="n">
        <v>844</v>
      </c>
      <c r="L175" s="18" t="n">
        <v>58</v>
      </c>
      <c r="M175" s="18" t="n">
        <v>0</v>
      </c>
      <c r="N175" s="18" t="n">
        <v>1200</v>
      </c>
      <c r="O175" s="18" t="n">
        <v>87</v>
      </c>
      <c r="P175" s="13" t="s">
        <v>81</v>
      </c>
      <c r="Q175" s="13" t="s">
        <v>81</v>
      </c>
      <c r="R175" s="13" t="s">
        <v>81</v>
      </c>
      <c r="S175" s="13" t="s">
        <v>81</v>
      </c>
      <c r="T175" s="14" t="s">
        <v>55</v>
      </c>
      <c r="U175" s="14" t="s">
        <v>55</v>
      </c>
      <c r="V175" s="14" t="s">
        <v>55</v>
      </c>
      <c r="W175" s="50" t="s">
        <v>1319</v>
      </c>
      <c r="X175" s="13" t="s">
        <v>115</v>
      </c>
      <c r="Y175" s="51" t="n">
        <v>44541</v>
      </c>
      <c r="Z175" s="51" t="n">
        <v>44542</v>
      </c>
      <c r="AA175" s="51" t="n">
        <v>44556</v>
      </c>
      <c r="AB175" s="49" t="s">
        <v>310</v>
      </c>
      <c r="AC175" s="18" t="s">
        <v>316</v>
      </c>
      <c r="AD175" s="18" t="s">
        <v>63</v>
      </c>
      <c r="AE175" s="18" t="n">
        <v>17603946666</v>
      </c>
      <c r="AF175" s="18" t="s">
        <v>316</v>
      </c>
      <c r="AG175" s="18" t="s">
        <v>63</v>
      </c>
      <c r="AH175" s="18" t="n">
        <v>17603946666</v>
      </c>
      <c r="AI175" s="14" t="s">
        <v>295</v>
      </c>
      <c r="AJ175" s="14" t="s">
        <v>317</v>
      </c>
      <c r="AK175" s="14" t="s">
        <v>318</v>
      </c>
      <c r="AL175" s="13" t="s">
        <v>319</v>
      </c>
      <c r="AM175" s="13"/>
      <c r="AN175" s="19" t="s">
        <v>72</v>
      </c>
    </row>
    <row r="176" s="19" customFormat="true" ht="60.95" hidden="false" customHeight="true" outlineLevel="0" collapsed="false">
      <c r="A176" s="112" t="n">
        <v>172</v>
      </c>
      <c r="B176" s="14"/>
      <c r="C176" s="14"/>
      <c r="D176" s="24"/>
      <c r="E176" s="26"/>
      <c r="F176" s="26"/>
      <c r="G176" s="13"/>
      <c r="H176" s="13"/>
      <c r="I176" s="13"/>
      <c r="J176" s="13"/>
      <c r="K176" s="18"/>
      <c r="L176" s="18"/>
      <c r="M176" s="18"/>
      <c r="N176" s="18"/>
      <c r="O176" s="18"/>
      <c r="P176" s="13"/>
      <c r="Q176" s="13"/>
      <c r="R176" s="13"/>
      <c r="S176" s="13"/>
      <c r="T176" s="14" t="s">
        <v>55</v>
      </c>
      <c r="U176" s="14" t="s">
        <v>55</v>
      </c>
      <c r="V176" s="14" t="s">
        <v>55</v>
      </c>
      <c r="W176" s="50" t="s">
        <v>1320</v>
      </c>
      <c r="X176" s="13" t="s">
        <v>75</v>
      </c>
      <c r="Y176" s="51" t="n">
        <v>44541</v>
      </c>
      <c r="Z176" s="51" t="n">
        <v>44542</v>
      </c>
      <c r="AA176" s="51" t="n">
        <v>44556</v>
      </c>
      <c r="AB176" s="48" t="s">
        <v>325</v>
      </c>
      <c r="AC176" s="18"/>
      <c r="AD176" s="18"/>
      <c r="AE176" s="18"/>
      <c r="AF176" s="18"/>
      <c r="AG176" s="18"/>
      <c r="AH176" s="18"/>
      <c r="AI176" s="14"/>
      <c r="AJ176" s="14"/>
      <c r="AK176" s="14"/>
      <c r="AL176" s="14"/>
      <c r="AM176" s="13"/>
      <c r="AN176" s="19" t="s">
        <v>72</v>
      </c>
    </row>
    <row r="177" s="19" customFormat="true" ht="72" hidden="false" customHeight="true" outlineLevel="0" collapsed="false">
      <c r="A177" s="112" t="n">
        <v>173</v>
      </c>
      <c r="B177" s="23" t="s">
        <v>38</v>
      </c>
      <c r="C177" s="23" t="s">
        <v>39</v>
      </c>
      <c r="D177" s="21" t="s">
        <v>327</v>
      </c>
      <c r="E177" s="52" t="s">
        <v>272</v>
      </c>
      <c r="F177" s="53" t="s">
        <v>328</v>
      </c>
      <c r="G177" s="54" t="s">
        <v>81</v>
      </c>
      <c r="H177" s="13" t="s">
        <v>81</v>
      </c>
      <c r="I177" s="13" t="s">
        <v>81</v>
      </c>
      <c r="J177" s="13" t="s">
        <v>81</v>
      </c>
      <c r="K177" s="55" t="n">
        <v>9540</v>
      </c>
      <c r="L177" s="43" t="n">
        <v>477</v>
      </c>
      <c r="M177" s="43" t="n">
        <v>0</v>
      </c>
      <c r="N177" s="43" t="n">
        <v>10500</v>
      </c>
      <c r="O177" s="43" t="n">
        <v>548</v>
      </c>
      <c r="P177" s="13" t="s">
        <v>81</v>
      </c>
      <c r="Q177" s="13" t="s">
        <v>81</v>
      </c>
      <c r="R177" s="13" t="s">
        <v>81</v>
      </c>
      <c r="S177" s="13" t="s">
        <v>81</v>
      </c>
      <c r="T177" s="14" t="s">
        <v>55</v>
      </c>
      <c r="U177" s="14" t="s">
        <v>55</v>
      </c>
      <c r="V177" s="14" t="s">
        <v>55</v>
      </c>
      <c r="W177" s="42" t="s">
        <v>1321</v>
      </c>
      <c r="X177" s="13" t="s">
        <v>115</v>
      </c>
      <c r="Y177" s="51" t="n">
        <v>44541</v>
      </c>
      <c r="Z177" s="51" t="n">
        <v>44542</v>
      </c>
      <c r="AA177" s="51" t="n">
        <v>44556</v>
      </c>
      <c r="AB177" s="49" t="s">
        <v>310</v>
      </c>
      <c r="AC177" s="43" t="s">
        <v>330</v>
      </c>
      <c r="AD177" s="18" t="s">
        <v>63</v>
      </c>
      <c r="AE177" s="43" t="n">
        <v>13603871695</v>
      </c>
      <c r="AF177" s="43" t="s">
        <v>330</v>
      </c>
      <c r="AG177" s="18" t="s">
        <v>63</v>
      </c>
      <c r="AH177" s="43" t="n">
        <v>13603871695</v>
      </c>
      <c r="AI177" s="23" t="s">
        <v>295</v>
      </c>
      <c r="AJ177" s="23" t="s">
        <v>331</v>
      </c>
      <c r="AK177" s="23" t="s">
        <v>332</v>
      </c>
      <c r="AL177" s="22" t="s">
        <v>333</v>
      </c>
      <c r="AM177" s="13"/>
      <c r="AN177" s="56" t="s">
        <v>72</v>
      </c>
    </row>
    <row r="178" s="19" customFormat="true" ht="72" hidden="false" customHeight="true" outlineLevel="0" collapsed="false">
      <c r="A178" s="112" t="n">
        <v>174</v>
      </c>
      <c r="B178" s="23"/>
      <c r="C178" s="23"/>
      <c r="D178" s="21"/>
      <c r="E178" s="52"/>
      <c r="F178" s="53"/>
      <c r="G178" s="54"/>
      <c r="H178" s="13"/>
      <c r="I178" s="13"/>
      <c r="J178" s="13"/>
      <c r="K178" s="55"/>
      <c r="L178" s="43"/>
      <c r="M178" s="43"/>
      <c r="N178" s="43"/>
      <c r="O178" s="43"/>
      <c r="P178" s="13"/>
      <c r="Q178" s="13"/>
      <c r="R178" s="13"/>
      <c r="S178" s="13"/>
      <c r="T178" s="13"/>
      <c r="U178" s="13"/>
      <c r="V178" s="13"/>
      <c r="W178" s="42" t="s">
        <v>335</v>
      </c>
      <c r="X178" s="13" t="s">
        <v>115</v>
      </c>
      <c r="Y178" s="51" t="n">
        <v>44541</v>
      </c>
      <c r="Z178" s="51" t="n">
        <v>44542</v>
      </c>
      <c r="AA178" s="51" t="n">
        <v>44556</v>
      </c>
      <c r="AB178" s="49" t="s">
        <v>310</v>
      </c>
      <c r="AC178" s="43"/>
      <c r="AD178" s="18"/>
      <c r="AE178" s="43"/>
      <c r="AF178" s="43"/>
      <c r="AG178" s="18"/>
      <c r="AH178" s="43"/>
      <c r="AI178" s="23"/>
      <c r="AJ178" s="23"/>
      <c r="AK178" s="23"/>
      <c r="AL178" s="23"/>
      <c r="AM178" s="13"/>
      <c r="AN178" s="56"/>
    </row>
    <row r="179" s="19" customFormat="true" ht="45.95" hidden="false" customHeight="true" outlineLevel="0" collapsed="false">
      <c r="A179" s="112" t="n">
        <v>175</v>
      </c>
      <c r="B179" s="23" t="s">
        <v>38</v>
      </c>
      <c r="C179" s="23" t="s">
        <v>39</v>
      </c>
      <c r="D179" s="115" t="s">
        <v>346</v>
      </c>
      <c r="E179" s="55" t="s">
        <v>347</v>
      </c>
      <c r="F179" s="76" t="s">
        <v>348</v>
      </c>
      <c r="G179" s="55" t="n">
        <v>35</v>
      </c>
      <c r="H179" s="55" t="n">
        <v>0</v>
      </c>
      <c r="I179" s="55" t="n">
        <v>650</v>
      </c>
      <c r="J179" s="76" t="s">
        <v>349</v>
      </c>
      <c r="K179" s="22" t="s">
        <v>81</v>
      </c>
      <c r="L179" s="55" t="n">
        <v>630</v>
      </c>
      <c r="M179" s="76" t="s">
        <v>349</v>
      </c>
      <c r="N179" s="22" t="s">
        <v>81</v>
      </c>
      <c r="O179" s="55" t="n">
        <v>180</v>
      </c>
      <c r="P179" s="76" t="s">
        <v>349</v>
      </c>
      <c r="Q179" s="22"/>
      <c r="R179" s="55" t="n">
        <v>450</v>
      </c>
      <c r="S179" s="22" t="s">
        <v>81</v>
      </c>
      <c r="T179" s="23" t="s">
        <v>55</v>
      </c>
      <c r="U179" s="23" t="s">
        <v>55</v>
      </c>
      <c r="V179" s="23" t="s">
        <v>55</v>
      </c>
      <c r="W179" s="14" t="s">
        <v>1322</v>
      </c>
      <c r="X179" s="13" t="s">
        <v>115</v>
      </c>
      <c r="Y179" s="51" t="n">
        <v>44541</v>
      </c>
      <c r="Z179" s="51" t="n">
        <v>44542</v>
      </c>
      <c r="AA179" s="51" t="n">
        <v>44556</v>
      </c>
      <c r="AB179" s="14" t="s">
        <v>351</v>
      </c>
      <c r="AC179" s="76" t="s">
        <v>352</v>
      </c>
      <c r="AD179" s="76" t="s">
        <v>159</v>
      </c>
      <c r="AE179" s="22" t="s">
        <v>353</v>
      </c>
      <c r="AF179" s="76" t="s">
        <v>352</v>
      </c>
      <c r="AG179" s="23" t="s">
        <v>63</v>
      </c>
      <c r="AH179" s="22" t="s">
        <v>353</v>
      </c>
      <c r="AI179" s="23" t="s">
        <v>354</v>
      </c>
      <c r="AJ179" s="23" t="s">
        <v>355</v>
      </c>
      <c r="AK179" s="23" t="s">
        <v>356</v>
      </c>
      <c r="AL179" s="22" t="s">
        <v>357</v>
      </c>
      <c r="AM179" s="13"/>
      <c r="AN179" s="19" t="s">
        <v>72</v>
      </c>
    </row>
    <row r="180" s="19" customFormat="true" ht="45.95" hidden="false" customHeight="true" outlineLevel="0" collapsed="false">
      <c r="A180" s="112" t="n">
        <v>176</v>
      </c>
      <c r="B180" s="23"/>
      <c r="C180" s="23"/>
      <c r="D180" s="115"/>
      <c r="E180" s="55"/>
      <c r="F180" s="55"/>
      <c r="G180" s="55"/>
      <c r="H180" s="55"/>
      <c r="I180" s="55"/>
      <c r="J180" s="55"/>
      <c r="K180" s="22"/>
      <c r="L180" s="55"/>
      <c r="M180" s="55"/>
      <c r="N180" s="22"/>
      <c r="O180" s="55"/>
      <c r="P180" s="55"/>
      <c r="Q180" s="22"/>
      <c r="R180" s="55"/>
      <c r="S180" s="22"/>
      <c r="T180" s="22"/>
      <c r="U180" s="22"/>
      <c r="V180" s="22"/>
      <c r="W180" s="14" t="s">
        <v>1323</v>
      </c>
      <c r="X180" s="13" t="s">
        <v>115</v>
      </c>
      <c r="Y180" s="51" t="n">
        <v>44541</v>
      </c>
      <c r="Z180" s="51" t="n">
        <v>44542</v>
      </c>
      <c r="AA180" s="51" t="n">
        <v>44556</v>
      </c>
      <c r="AB180" s="14" t="s">
        <v>351</v>
      </c>
      <c r="AC180" s="76"/>
      <c r="AD180" s="76"/>
      <c r="AE180" s="22"/>
      <c r="AF180" s="76"/>
      <c r="AG180" s="23"/>
      <c r="AH180" s="23"/>
      <c r="AI180" s="23"/>
      <c r="AJ180" s="23"/>
      <c r="AK180" s="23"/>
      <c r="AL180" s="23"/>
      <c r="AM180" s="13"/>
    </row>
    <row r="181" s="19" customFormat="true" ht="60.95" hidden="false" customHeight="true" outlineLevel="0" collapsed="false">
      <c r="A181" s="112" t="n">
        <v>177</v>
      </c>
      <c r="B181" s="23" t="s">
        <v>38</v>
      </c>
      <c r="C181" s="23" t="s">
        <v>39</v>
      </c>
      <c r="D181" s="59" t="s">
        <v>363</v>
      </c>
      <c r="E181" s="22" t="s">
        <v>364</v>
      </c>
      <c r="F181" s="23" t="s">
        <v>365</v>
      </c>
      <c r="G181" s="22" t="s">
        <v>141</v>
      </c>
      <c r="H181" s="22" t="s">
        <v>81</v>
      </c>
      <c r="I181" s="116" t="s">
        <v>308</v>
      </c>
      <c r="J181" s="22" t="s">
        <v>81</v>
      </c>
      <c r="K181" s="22" t="s">
        <v>81</v>
      </c>
      <c r="L181" s="22" t="s">
        <v>308</v>
      </c>
      <c r="M181" s="22" t="s">
        <v>81</v>
      </c>
      <c r="N181" s="22" t="s">
        <v>81</v>
      </c>
      <c r="O181" s="22" t="s">
        <v>178</v>
      </c>
      <c r="P181" s="22" t="s">
        <v>81</v>
      </c>
      <c r="Q181" s="22" t="s">
        <v>81</v>
      </c>
      <c r="R181" s="22" t="s">
        <v>308</v>
      </c>
      <c r="S181" s="22" t="s">
        <v>81</v>
      </c>
      <c r="T181" s="23" t="s">
        <v>55</v>
      </c>
      <c r="U181" s="23" t="s">
        <v>55</v>
      </c>
      <c r="V181" s="23" t="s">
        <v>55</v>
      </c>
      <c r="W181" s="35" t="s">
        <v>366</v>
      </c>
      <c r="X181" s="13" t="s">
        <v>115</v>
      </c>
      <c r="Y181" s="51" t="n">
        <v>44541</v>
      </c>
      <c r="Z181" s="51" t="n">
        <v>44542</v>
      </c>
      <c r="AA181" s="51" t="n">
        <v>44556</v>
      </c>
      <c r="AB181" s="14" t="s">
        <v>351</v>
      </c>
      <c r="AC181" s="23" t="s">
        <v>367</v>
      </c>
      <c r="AD181" s="76" t="s">
        <v>159</v>
      </c>
      <c r="AE181" s="22" t="s">
        <v>368</v>
      </c>
      <c r="AF181" s="23" t="s">
        <v>369</v>
      </c>
      <c r="AG181" s="23" t="s">
        <v>63</v>
      </c>
      <c r="AH181" s="22" t="s">
        <v>370</v>
      </c>
      <c r="AI181" s="23" t="s">
        <v>354</v>
      </c>
      <c r="AJ181" s="23" t="s">
        <v>355</v>
      </c>
      <c r="AK181" s="23" t="s">
        <v>356</v>
      </c>
      <c r="AL181" s="22" t="s">
        <v>357</v>
      </c>
      <c r="AM181" s="22"/>
      <c r="AN181" s="19" t="s">
        <v>72</v>
      </c>
    </row>
    <row r="182" s="19" customFormat="true" ht="60.95" hidden="false" customHeight="true" outlineLevel="0" collapsed="false">
      <c r="A182" s="112" t="n">
        <v>178</v>
      </c>
      <c r="B182" s="23"/>
      <c r="C182" s="23"/>
      <c r="D182" s="59"/>
      <c r="E182" s="22"/>
      <c r="F182" s="22"/>
      <c r="G182" s="22"/>
      <c r="H182" s="22"/>
      <c r="I182" s="116"/>
      <c r="J182" s="22"/>
      <c r="K182" s="22"/>
      <c r="L182" s="22"/>
      <c r="M182" s="22"/>
      <c r="N182" s="22"/>
      <c r="O182" s="22"/>
      <c r="P182" s="22"/>
      <c r="Q182" s="22"/>
      <c r="R182" s="22"/>
      <c r="S182" s="22"/>
      <c r="T182" s="22"/>
      <c r="U182" s="22"/>
      <c r="V182" s="22"/>
      <c r="W182" s="35" t="s">
        <v>372</v>
      </c>
      <c r="X182" s="13" t="s">
        <v>115</v>
      </c>
      <c r="Y182" s="51" t="n">
        <v>44541</v>
      </c>
      <c r="Z182" s="51" t="n">
        <v>44542</v>
      </c>
      <c r="AA182" s="51" t="n">
        <v>44556</v>
      </c>
      <c r="AB182" s="14" t="s">
        <v>351</v>
      </c>
      <c r="AC182" s="23"/>
      <c r="AD182" s="76"/>
      <c r="AE182" s="22"/>
      <c r="AF182" s="22"/>
      <c r="AG182" s="22"/>
      <c r="AH182" s="22"/>
      <c r="AI182" s="22"/>
      <c r="AJ182" s="22"/>
      <c r="AK182" s="22"/>
      <c r="AL182" s="22"/>
      <c r="AM182" s="22"/>
    </row>
    <row r="183" s="19" customFormat="true" ht="92.1" hidden="false" customHeight="true" outlineLevel="0" collapsed="false">
      <c r="A183" s="112" t="n">
        <v>179</v>
      </c>
      <c r="B183" s="23"/>
      <c r="C183" s="23"/>
      <c r="D183" s="59"/>
      <c r="E183" s="22"/>
      <c r="F183" s="22"/>
      <c r="G183" s="22"/>
      <c r="H183" s="22"/>
      <c r="I183" s="116"/>
      <c r="J183" s="22"/>
      <c r="K183" s="22"/>
      <c r="L183" s="22"/>
      <c r="M183" s="22"/>
      <c r="N183" s="22"/>
      <c r="O183" s="22"/>
      <c r="P183" s="22"/>
      <c r="Q183" s="22"/>
      <c r="R183" s="22"/>
      <c r="S183" s="22"/>
      <c r="T183" s="22"/>
      <c r="U183" s="22"/>
      <c r="V183" s="22"/>
      <c r="W183" s="35" t="s">
        <v>1324</v>
      </c>
      <c r="X183" s="13" t="s">
        <v>75</v>
      </c>
      <c r="Y183" s="51" t="n">
        <v>44541</v>
      </c>
      <c r="Z183" s="51" t="n">
        <v>44542</v>
      </c>
      <c r="AA183" s="51" t="n">
        <v>44556</v>
      </c>
      <c r="AB183" s="14" t="s">
        <v>375</v>
      </c>
      <c r="AC183" s="23"/>
      <c r="AD183" s="76"/>
      <c r="AE183" s="22"/>
      <c r="AF183" s="22"/>
      <c r="AG183" s="22"/>
      <c r="AH183" s="22"/>
      <c r="AI183" s="22"/>
      <c r="AJ183" s="22"/>
      <c r="AK183" s="22"/>
      <c r="AL183" s="22"/>
      <c r="AM183" s="22"/>
      <c r="AN183" s="19" t="s">
        <v>72</v>
      </c>
    </row>
    <row r="184" s="19" customFormat="true" ht="60.95" hidden="false" customHeight="true" outlineLevel="0" collapsed="false">
      <c r="A184" s="112" t="n">
        <v>180</v>
      </c>
      <c r="B184" s="14" t="s">
        <v>38</v>
      </c>
      <c r="C184" s="14" t="s">
        <v>39</v>
      </c>
      <c r="D184" s="21" t="s">
        <v>379</v>
      </c>
      <c r="E184" s="22" t="s">
        <v>347</v>
      </c>
      <c r="F184" s="23" t="s">
        <v>380</v>
      </c>
      <c r="G184" s="22" t="s">
        <v>381</v>
      </c>
      <c r="H184" s="22" t="n">
        <v>1000</v>
      </c>
      <c r="I184" s="22" t="n">
        <v>46070</v>
      </c>
      <c r="J184" s="22" t="n">
        <v>567</v>
      </c>
      <c r="K184" s="22" t="n">
        <v>1000</v>
      </c>
      <c r="L184" s="22" t="n">
        <v>45040</v>
      </c>
      <c r="M184" s="22" t="n">
        <v>434</v>
      </c>
      <c r="N184" s="22" t="n">
        <v>800</v>
      </c>
      <c r="O184" s="22" t="n">
        <v>16800</v>
      </c>
      <c r="P184" s="22" t="s">
        <v>382</v>
      </c>
      <c r="Q184" s="22" t="n">
        <v>1500</v>
      </c>
      <c r="R184" s="22" t="n">
        <v>47000</v>
      </c>
      <c r="S184" s="22" t="n">
        <v>550</v>
      </c>
      <c r="T184" s="23" t="s">
        <v>129</v>
      </c>
      <c r="U184" s="23" t="s">
        <v>185</v>
      </c>
      <c r="V184" s="23" t="s">
        <v>383</v>
      </c>
      <c r="W184" s="35" t="s">
        <v>384</v>
      </c>
      <c r="X184" s="13" t="s">
        <v>115</v>
      </c>
      <c r="Y184" s="13" t="s">
        <v>1325</v>
      </c>
      <c r="Z184" s="13" t="s">
        <v>1326</v>
      </c>
      <c r="AA184" s="13" t="s">
        <v>1327</v>
      </c>
      <c r="AB184" s="18" t="s">
        <v>386</v>
      </c>
      <c r="AC184" s="39" t="s">
        <v>387</v>
      </c>
      <c r="AD184" s="39" t="s">
        <v>388</v>
      </c>
      <c r="AE184" s="58" t="s">
        <v>389</v>
      </c>
      <c r="AF184" s="39" t="s">
        <v>390</v>
      </c>
      <c r="AG184" s="39" t="s">
        <v>191</v>
      </c>
      <c r="AH184" s="58" t="s">
        <v>389</v>
      </c>
      <c r="AI184" s="39" t="s">
        <v>391</v>
      </c>
      <c r="AJ184" s="39" t="s">
        <v>392</v>
      </c>
      <c r="AK184" s="39" t="s">
        <v>393</v>
      </c>
      <c r="AL184" s="58" t="s">
        <v>394</v>
      </c>
      <c r="AM184" s="61" t="s">
        <v>395</v>
      </c>
      <c r="AN184" s="19" t="s">
        <v>72</v>
      </c>
    </row>
    <row r="185" s="19" customFormat="true" ht="60.95" hidden="false" customHeight="true" outlineLevel="0" collapsed="false">
      <c r="A185" s="112" t="n">
        <v>181</v>
      </c>
      <c r="B185" s="14"/>
      <c r="C185" s="14"/>
      <c r="D185" s="21"/>
      <c r="E185" s="22"/>
      <c r="F185" s="22"/>
      <c r="G185" s="22"/>
      <c r="H185" s="22"/>
      <c r="I185" s="22"/>
      <c r="J185" s="22"/>
      <c r="K185" s="22"/>
      <c r="L185" s="22"/>
      <c r="M185" s="22"/>
      <c r="N185" s="22"/>
      <c r="O185" s="22"/>
      <c r="P185" s="22"/>
      <c r="Q185" s="22"/>
      <c r="R185" s="22"/>
      <c r="S185" s="22"/>
      <c r="T185" s="22"/>
      <c r="U185" s="22"/>
      <c r="V185" s="22"/>
      <c r="W185" s="35" t="s">
        <v>1328</v>
      </c>
      <c r="X185" s="13" t="s">
        <v>75</v>
      </c>
      <c r="Y185" s="13" t="s">
        <v>1325</v>
      </c>
      <c r="Z185" s="13" t="s">
        <v>1326</v>
      </c>
      <c r="AA185" s="13" t="s">
        <v>1327</v>
      </c>
      <c r="AB185" s="62" t="s">
        <v>398</v>
      </c>
      <c r="AC185" s="39"/>
      <c r="AD185" s="39"/>
      <c r="AE185" s="39"/>
      <c r="AF185" s="39"/>
      <c r="AG185" s="39"/>
      <c r="AH185" s="39"/>
      <c r="AI185" s="39"/>
      <c r="AJ185" s="39"/>
      <c r="AK185" s="39"/>
      <c r="AL185" s="39"/>
      <c r="AM185" s="61"/>
      <c r="AN185" s="19" t="s">
        <v>72</v>
      </c>
    </row>
    <row r="186" s="19" customFormat="true" ht="60.95" hidden="false" customHeight="true" outlineLevel="0" collapsed="false">
      <c r="A186" s="112" t="n">
        <v>182</v>
      </c>
      <c r="B186" s="23" t="s">
        <v>38</v>
      </c>
      <c r="C186" s="23" t="s">
        <v>39</v>
      </c>
      <c r="D186" s="115" t="s">
        <v>400</v>
      </c>
      <c r="E186" s="55" t="s">
        <v>218</v>
      </c>
      <c r="F186" s="76" t="s">
        <v>401</v>
      </c>
      <c r="G186" s="55" t="s">
        <v>402</v>
      </c>
      <c r="H186" s="22" t="n">
        <v>2200</v>
      </c>
      <c r="I186" s="22" t="n">
        <v>56633</v>
      </c>
      <c r="J186" s="22" t="n">
        <v>177</v>
      </c>
      <c r="K186" s="22" t="n">
        <v>620</v>
      </c>
      <c r="L186" s="22" t="n">
        <v>51258</v>
      </c>
      <c r="M186" s="22" t="n">
        <v>167</v>
      </c>
      <c r="N186" s="22" t="n">
        <v>310</v>
      </c>
      <c r="O186" s="22" t="n">
        <v>27334</v>
      </c>
      <c r="P186" s="22" t="n">
        <v>80</v>
      </c>
      <c r="Q186" s="22" t="n">
        <v>4600</v>
      </c>
      <c r="R186" s="22" t="n">
        <v>53820</v>
      </c>
      <c r="S186" s="22" t="n">
        <v>160</v>
      </c>
      <c r="T186" s="76" t="s">
        <v>185</v>
      </c>
      <c r="U186" s="76" t="s">
        <v>129</v>
      </c>
      <c r="V186" s="76" t="s">
        <v>403</v>
      </c>
      <c r="W186" s="46" t="s">
        <v>404</v>
      </c>
      <c r="X186" s="13" t="s">
        <v>115</v>
      </c>
      <c r="Y186" s="13" t="s">
        <v>1325</v>
      </c>
      <c r="Z186" s="13" t="s">
        <v>1326</v>
      </c>
      <c r="AA186" s="13" t="s">
        <v>1327</v>
      </c>
      <c r="AB186" s="18" t="s">
        <v>405</v>
      </c>
      <c r="AC186" s="76" t="s">
        <v>406</v>
      </c>
      <c r="AD186" s="76" t="s">
        <v>388</v>
      </c>
      <c r="AE186" s="55" t="s">
        <v>407</v>
      </c>
      <c r="AF186" s="76" t="s">
        <v>408</v>
      </c>
      <c r="AG186" s="76" t="s">
        <v>191</v>
      </c>
      <c r="AH186" s="22" t="n">
        <v>15890553468</v>
      </c>
      <c r="AI186" s="76" t="s">
        <v>391</v>
      </c>
      <c r="AJ186" s="76" t="s">
        <v>392</v>
      </c>
      <c r="AK186" s="76" t="s">
        <v>393</v>
      </c>
      <c r="AL186" s="55" t="s">
        <v>394</v>
      </c>
      <c r="AM186" s="106" t="s">
        <v>395</v>
      </c>
      <c r="AN186" s="19" t="s">
        <v>72</v>
      </c>
    </row>
    <row r="187" s="19" customFormat="true" ht="60.95" hidden="false" customHeight="true" outlineLevel="0" collapsed="false">
      <c r="A187" s="112" t="n">
        <v>183</v>
      </c>
      <c r="B187" s="23"/>
      <c r="C187" s="23"/>
      <c r="D187" s="115"/>
      <c r="E187" s="55"/>
      <c r="F187" s="55"/>
      <c r="G187" s="55"/>
      <c r="H187" s="22"/>
      <c r="I187" s="22"/>
      <c r="J187" s="22"/>
      <c r="K187" s="22"/>
      <c r="L187" s="22"/>
      <c r="M187" s="22"/>
      <c r="N187" s="22"/>
      <c r="O187" s="22"/>
      <c r="P187" s="22"/>
      <c r="Q187" s="22"/>
      <c r="R187" s="22"/>
      <c r="S187" s="22"/>
      <c r="T187" s="76"/>
      <c r="U187" s="76"/>
      <c r="V187" s="76"/>
      <c r="W187" s="46" t="s">
        <v>1329</v>
      </c>
      <c r="X187" s="13" t="s">
        <v>75</v>
      </c>
      <c r="Y187" s="13" t="s">
        <v>1325</v>
      </c>
      <c r="Z187" s="13" t="s">
        <v>1326</v>
      </c>
      <c r="AA187" s="13" t="s">
        <v>1327</v>
      </c>
      <c r="AB187" s="18" t="s">
        <v>411</v>
      </c>
      <c r="AC187" s="76"/>
      <c r="AD187" s="76"/>
      <c r="AE187" s="76"/>
      <c r="AF187" s="76"/>
      <c r="AG187" s="76"/>
      <c r="AH187" s="22"/>
      <c r="AI187" s="76"/>
      <c r="AJ187" s="76"/>
      <c r="AK187" s="76"/>
      <c r="AL187" s="76"/>
      <c r="AM187" s="106"/>
      <c r="AN187" s="19" t="s">
        <v>72</v>
      </c>
    </row>
    <row r="188" s="19" customFormat="true" ht="60.95" hidden="false" customHeight="true" outlineLevel="0" collapsed="false">
      <c r="A188" s="112" t="n">
        <v>184</v>
      </c>
      <c r="B188" s="23" t="s">
        <v>38</v>
      </c>
      <c r="C188" s="23" t="s">
        <v>39</v>
      </c>
      <c r="D188" s="25" t="s">
        <v>416</v>
      </c>
      <c r="E188" s="26" t="s">
        <v>417</v>
      </c>
      <c r="F188" s="63" t="s">
        <v>418</v>
      </c>
      <c r="G188" s="13" t="s">
        <v>170</v>
      </c>
      <c r="H188" s="22" t="s">
        <v>81</v>
      </c>
      <c r="I188" s="22" t="n">
        <v>2600</v>
      </c>
      <c r="J188" s="22" t="n">
        <v>67</v>
      </c>
      <c r="K188" s="22" t="s">
        <v>81</v>
      </c>
      <c r="L188" s="22" t="n">
        <v>1750</v>
      </c>
      <c r="M188" s="22" t="n">
        <v>42</v>
      </c>
      <c r="N188" s="22" t="n">
        <v>0</v>
      </c>
      <c r="O188" s="22" t="n">
        <v>620</v>
      </c>
      <c r="P188" s="22" t="n">
        <v>16</v>
      </c>
      <c r="Q188" s="22" t="s">
        <v>81</v>
      </c>
      <c r="R188" s="22" t="n">
        <v>1700</v>
      </c>
      <c r="S188" s="22" t="n">
        <v>40</v>
      </c>
      <c r="T188" s="14" t="s">
        <v>185</v>
      </c>
      <c r="U188" s="39" t="s">
        <v>129</v>
      </c>
      <c r="V188" s="39" t="s">
        <v>419</v>
      </c>
      <c r="W188" s="64" t="s">
        <v>420</v>
      </c>
      <c r="X188" s="13" t="s">
        <v>115</v>
      </c>
      <c r="Y188" s="13" t="s">
        <v>1325</v>
      </c>
      <c r="Z188" s="13" t="s">
        <v>1326</v>
      </c>
      <c r="AA188" s="13" t="s">
        <v>1327</v>
      </c>
      <c r="AB188" s="18" t="s">
        <v>405</v>
      </c>
      <c r="AC188" s="39" t="s">
        <v>421</v>
      </c>
      <c r="AD188" s="39" t="s">
        <v>388</v>
      </c>
      <c r="AE188" s="58" t="s">
        <v>422</v>
      </c>
      <c r="AF188" s="39" t="s">
        <v>421</v>
      </c>
      <c r="AG188" s="39" t="s">
        <v>388</v>
      </c>
      <c r="AH188" s="58" t="s">
        <v>422</v>
      </c>
      <c r="AI188" s="39" t="s">
        <v>391</v>
      </c>
      <c r="AJ188" s="39" t="s">
        <v>423</v>
      </c>
      <c r="AK188" s="39" t="s">
        <v>70</v>
      </c>
      <c r="AL188" s="58" t="s">
        <v>424</v>
      </c>
      <c r="AM188" s="61" t="s">
        <v>395</v>
      </c>
      <c r="AN188" s="19" t="s">
        <v>72</v>
      </c>
    </row>
    <row r="189" s="19" customFormat="true" ht="60.95" hidden="false" customHeight="true" outlineLevel="0" collapsed="false">
      <c r="A189" s="112" t="n">
        <v>185</v>
      </c>
      <c r="B189" s="23"/>
      <c r="C189" s="23"/>
      <c r="D189" s="25"/>
      <c r="E189" s="26"/>
      <c r="F189" s="63"/>
      <c r="G189" s="13"/>
      <c r="H189" s="22"/>
      <c r="I189" s="22"/>
      <c r="J189" s="22"/>
      <c r="K189" s="22"/>
      <c r="L189" s="22"/>
      <c r="M189" s="22"/>
      <c r="N189" s="22"/>
      <c r="O189" s="22"/>
      <c r="P189" s="22"/>
      <c r="Q189" s="22"/>
      <c r="R189" s="22"/>
      <c r="S189" s="22"/>
      <c r="T189" s="14"/>
      <c r="U189" s="39"/>
      <c r="V189" s="39"/>
      <c r="W189" s="64" t="s">
        <v>1330</v>
      </c>
      <c r="X189" s="13" t="s">
        <v>75</v>
      </c>
      <c r="Y189" s="13" t="s">
        <v>1325</v>
      </c>
      <c r="Z189" s="13" t="s">
        <v>1326</v>
      </c>
      <c r="AA189" s="13" t="s">
        <v>1327</v>
      </c>
      <c r="AB189" s="62" t="s">
        <v>398</v>
      </c>
      <c r="AC189" s="39"/>
      <c r="AD189" s="39"/>
      <c r="AE189" s="39"/>
      <c r="AF189" s="39"/>
      <c r="AG189" s="39"/>
      <c r="AH189" s="39"/>
      <c r="AI189" s="39"/>
      <c r="AJ189" s="39"/>
      <c r="AK189" s="39"/>
      <c r="AL189" s="39"/>
      <c r="AM189" s="61"/>
      <c r="AN189" s="19" t="s">
        <v>72</v>
      </c>
    </row>
    <row r="190" s="19" customFormat="true" ht="60.95" hidden="false" customHeight="true" outlineLevel="0" collapsed="false">
      <c r="A190" s="112" t="n">
        <v>186</v>
      </c>
      <c r="B190" s="23" t="s">
        <v>38</v>
      </c>
      <c r="C190" s="23" t="s">
        <v>39</v>
      </c>
      <c r="D190" s="21" t="s">
        <v>428</v>
      </c>
      <c r="E190" s="22" t="s">
        <v>203</v>
      </c>
      <c r="F190" s="33" t="s">
        <v>429</v>
      </c>
      <c r="G190" s="22" t="s">
        <v>178</v>
      </c>
      <c r="H190" s="22" t="s">
        <v>233</v>
      </c>
      <c r="I190" s="22" t="s">
        <v>430</v>
      </c>
      <c r="J190" s="22" t="s">
        <v>431</v>
      </c>
      <c r="K190" s="22" t="s">
        <v>432</v>
      </c>
      <c r="L190" s="22" t="s">
        <v>432</v>
      </c>
      <c r="M190" s="22" t="s">
        <v>433</v>
      </c>
      <c r="N190" s="22" t="s">
        <v>434</v>
      </c>
      <c r="O190" s="22" t="s">
        <v>434</v>
      </c>
      <c r="P190" s="22" t="s">
        <v>435</v>
      </c>
      <c r="Q190" s="22" t="s">
        <v>432</v>
      </c>
      <c r="R190" s="22" t="s">
        <v>432</v>
      </c>
      <c r="S190" s="22" t="s">
        <v>73</v>
      </c>
      <c r="T190" s="23" t="s">
        <v>129</v>
      </c>
      <c r="U190" s="23" t="s">
        <v>129</v>
      </c>
      <c r="V190" s="23" t="s">
        <v>436</v>
      </c>
      <c r="W190" s="35" t="s">
        <v>437</v>
      </c>
      <c r="X190" s="13" t="s">
        <v>115</v>
      </c>
      <c r="Y190" s="13" t="s">
        <v>1325</v>
      </c>
      <c r="Z190" s="13" t="s">
        <v>1326</v>
      </c>
      <c r="AA190" s="13" t="s">
        <v>1327</v>
      </c>
      <c r="AB190" s="18" t="s">
        <v>1331</v>
      </c>
      <c r="AC190" s="23" t="s">
        <v>439</v>
      </c>
      <c r="AD190" s="23" t="s">
        <v>159</v>
      </c>
      <c r="AE190" s="22" t="s">
        <v>440</v>
      </c>
      <c r="AF190" s="23" t="s">
        <v>441</v>
      </c>
      <c r="AG190" s="23" t="s">
        <v>442</v>
      </c>
      <c r="AH190" s="22" t="s">
        <v>443</v>
      </c>
      <c r="AI190" s="23" t="s">
        <v>444</v>
      </c>
      <c r="AJ190" s="23" t="s">
        <v>445</v>
      </c>
      <c r="AK190" s="23" t="s">
        <v>446</v>
      </c>
      <c r="AL190" s="22" t="s">
        <v>447</v>
      </c>
      <c r="AM190" s="13"/>
      <c r="AN190" s="19" t="s">
        <v>72</v>
      </c>
    </row>
    <row r="191" s="19" customFormat="true" ht="60.95" hidden="false" customHeight="true" outlineLevel="0" collapsed="false">
      <c r="A191" s="112" t="n">
        <v>187</v>
      </c>
      <c r="B191" s="23"/>
      <c r="C191" s="23"/>
      <c r="D191" s="21"/>
      <c r="E191" s="22"/>
      <c r="F191" s="33"/>
      <c r="G191" s="22"/>
      <c r="H191" s="22"/>
      <c r="I191" s="22"/>
      <c r="J191" s="22"/>
      <c r="K191" s="22"/>
      <c r="L191" s="22"/>
      <c r="M191" s="22"/>
      <c r="N191" s="22"/>
      <c r="O191" s="22"/>
      <c r="P191" s="22"/>
      <c r="Q191" s="22"/>
      <c r="R191" s="22"/>
      <c r="S191" s="22"/>
      <c r="T191" s="22"/>
      <c r="U191" s="22"/>
      <c r="V191" s="22"/>
      <c r="W191" s="35" t="s">
        <v>449</v>
      </c>
      <c r="X191" s="13" t="s">
        <v>75</v>
      </c>
      <c r="Y191" s="13" t="s">
        <v>1325</v>
      </c>
      <c r="Z191" s="13" t="s">
        <v>1326</v>
      </c>
      <c r="AA191" s="13" t="s">
        <v>1327</v>
      </c>
      <c r="AB191" s="42" t="s">
        <v>450</v>
      </c>
      <c r="AC191" s="23"/>
      <c r="AD191" s="23"/>
      <c r="AE191" s="23"/>
      <c r="AF191" s="23"/>
      <c r="AG191" s="23"/>
      <c r="AH191" s="23"/>
      <c r="AI191" s="23"/>
      <c r="AJ191" s="23"/>
      <c r="AK191" s="23"/>
      <c r="AL191" s="23"/>
      <c r="AM191" s="13"/>
      <c r="AN191" s="19" t="s">
        <v>72</v>
      </c>
    </row>
    <row r="192" s="19" customFormat="true" ht="60.95" hidden="false" customHeight="true" outlineLevel="0" collapsed="false">
      <c r="A192" s="112" t="n">
        <v>188</v>
      </c>
      <c r="B192" s="23" t="s">
        <v>38</v>
      </c>
      <c r="C192" s="23" t="s">
        <v>39</v>
      </c>
      <c r="D192" s="21" t="s">
        <v>455</v>
      </c>
      <c r="E192" s="22" t="s">
        <v>456</v>
      </c>
      <c r="F192" s="23" t="s">
        <v>457</v>
      </c>
      <c r="G192" s="22" t="s">
        <v>458</v>
      </c>
      <c r="H192" s="22" t="s">
        <v>459</v>
      </c>
      <c r="I192" s="22" t="s">
        <v>460</v>
      </c>
      <c r="J192" s="22" t="s">
        <v>461</v>
      </c>
      <c r="K192" s="22" t="s">
        <v>462</v>
      </c>
      <c r="L192" s="22" t="s">
        <v>463</v>
      </c>
      <c r="M192" s="22" t="s">
        <v>464</v>
      </c>
      <c r="N192" s="22" t="s">
        <v>257</v>
      </c>
      <c r="O192" s="22" t="s">
        <v>465</v>
      </c>
      <c r="P192" s="22" t="s">
        <v>466</v>
      </c>
      <c r="Q192" s="22" t="s">
        <v>467</v>
      </c>
      <c r="R192" s="22" t="s">
        <v>468</v>
      </c>
      <c r="S192" s="22" t="s">
        <v>469</v>
      </c>
      <c r="T192" s="23" t="s">
        <v>55</v>
      </c>
      <c r="U192" s="23" t="s">
        <v>470</v>
      </c>
      <c r="V192" s="23" t="s">
        <v>471</v>
      </c>
      <c r="W192" s="35" t="s">
        <v>1332</v>
      </c>
      <c r="X192" s="13" t="s">
        <v>75</v>
      </c>
      <c r="Y192" s="13" t="s">
        <v>1325</v>
      </c>
      <c r="Z192" s="13" t="s">
        <v>1326</v>
      </c>
      <c r="AA192" s="13" t="s">
        <v>1327</v>
      </c>
      <c r="AB192" s="30" t="s">
        <v>473</v>
      </c>
      <c r="AC192" s="23" t="s">
        <v>474</v>
      </c>
      <c r="AD192" s="65" t="s">
        <v>475</v>
      </c>
      <c r="AE192" s="66" t="s">
        <v>476</v>
      </c>
      <c r="AF192" s="65" t="s">
        <v>477</v>
      </c>
      <c r="AG192" s="23" t="s">
        <v>478</v>
      </c>
      <c r="AH192" s="22" t="s">
        <v>479</v>
      </c>
      <c r="AI192" s="23" t="s">
        <v>444</v>
      </c>
      <c r="AJ192" s="23" t="s">
        <v>445</v>
      </c>
      <c r="AK192" s="23" t="s">
        <v>446</v>
      </c>
      <c r="AL192" s="22" t="s">
        <v>447</v>
      </c>
      <c r="AM192" s="13"/>
      <c r="AN192" s="19" t="s">
        <v>72</v>
      </c>
    </row>
    <row r="193" s="19" customFormat="true" ht="60.95" hidden="false" customHeight="true" outlineLevel="0" collapsed="false">
      <c r="A193" s="112" t="n">
        <v>189</v>
      </c>
      <c r="B193" s="23"/>
      <c r="C193" s="23"/>
      <c r="D193" s="21"/>
      <c r="E193" s="22"/>
      <c r="F193" s="22"/>
      <c r="G193" s="22"/>
      <c r="H193" s="22"/>
      <c r="I193" s="22"/>
      <c r="J193" s="22"/>
      <c r="K193" s="22"/>
      <c r="L193" s="22"/>
      <c r="M193" s="22"/>
      <c r="N193" s="22"/>
      <c r="O193" s="22"/>
      <c r="P193" s="22"/>
      <c r="Q193" s="22"/>
      <c r="R193" s="22"/>
      <c r="S193" s="22"/>
      <c r="T193" s="22"/>
      <c r="U193" s="22"/>
      <c r="V193" s="22"/>
      <c r="W193" s="35" t="s">
        <v>1333</v>
      </c>
      <c r="X193" s="13" t="s">
        <v>115</v>
      </c>
      <c r="Y193" s="13" t="s">
        <v>1325</v>
      </c>
      <c r="Z193" s="13" t="s">
        <v>1326</v>
      </c>
      <c r="AA193" s="13" t="s">
        <v>1327</v>
      </c>
      <c r="AB193" s="67" t="s">
        <v>482</v>
      </c>
      <c r="AC193" s="77"/>
      <c r="AD193" s="117"/>
      <c r="AE193" s="117"/>
      <c r="AF193" s="117"/>
      <c r="AG193" s="77"/>
      <c r="AH193" s="77"/>
      <c r="AI193" s="77"/>
      <c r="AJ193" s="77"/>
      <c r="AK193" s="77"/>
      <c r="AL193" s="77"/>
      <c r="AM193" s="13"/>
      <c r="AN193" s="19" t="s">
        <v>72</v>
      </c>
    </row>
    <row r="194" s="19" customFormat="true" ht="60.95" hidden="false" customHeight="true" outlineLevel="0" collapsed="false">
      <c r="A194" s="112" t="n">
        <v>190</v>
      </c>
      <c r="B194" s="23" t="s">
        <v>38</v>
      </c>
      <c r="C194" s="23" t="s">
        <v>39</v>
      </c>
      <c r="D194" s="115" t="s">
        <v>502</v>
      </c>
      <c r="E194" s="55" t="s">
        <v>41</v>
      </c>
      <c r="F194" s="76" t="s">
        <v>503</v>
      </c>
      <c r="G194" s="55" t="n">
        <v>12</v>
      </c>
      <c r="H194" s="55" t="n">
        <v>1000</v>
      </c>
      <c r="I194" s="55" t="n">
        <v>406.82</v>
      </c>
      <c r="J194" s="55" t="n">
        <v>13.91</v>
      </c>
      <c r="K194" s="55" t="n">
        <v>1200</v>
      </c>
      <c r="L194" s="55" t="n">
        <v>345.17</v>
      </c>
      <c r="M194" s="55" t="n">
        <v>12.08</v>
      </c>
      <c r="N194" s="55" t="n">
        <v>1300</v>
      </c>
      <c r="O194" s="43" t="n">
        <v>221.7</v>
      </c>
      <c r="P194" s="55" t="n">
        <v>7.65</v>
      </c>
      <c r="Q194" s="58" t="n">
        <v>1300</v>
      </c>
      <c r="R194" s="58" t="n">
        <v>550</v>
      </c>
      <c r="S194" s="58" t="n">
        <v>18</v>
      </c>
      <c r="T194" s="39" t="s">
        <v>504</v>
      </c>
      <c r="U194" s="39" t="s">
        <v>505</v>
      </c>
      <c r="V194" s="68" t="s">
        <v>506</v>
      </c>
      <c r="W194" s="18" t="s">
        <v>1334</v>
      </c>
      <c r="X194" s="13" t="s">
        <v>75</v>
      </c>
      <c r="Y194" s="13" t="s">
        <v>1335</v>
      </c>
      <c r="Z194" s="13" t="s">
        <v>1336</v>
      </c>
      <c r="AA194" s="13" t="s">
        <v>1337</v>
      </c>
      <c r="AB194" s="14" t="s">
        <v>493</v>
      </c>
      <c r="AC194" s="76" t="s">
        <v>508</v>
      </c>
      <c r="AD194" s="76" t="s">
        <v>63</v>
      </c>
      <c r="AE194" s="55" t="n">
        <v>13592200687</v>
      </c>
      <c r="AF194" s="76" t="s">
        <v>508</v>
      </c>
      <c r="AG194" s="76" t="s">
        <v>63</v>
      </c>
      <c r="AH194" s="55" t="n">
        <v>13592200687</v>
      </c>
      <c r="AI194" s="23" t="s">
        <v>495</v>
      </c>
      <c r="AJ194" s="23" t="s">
        <v>496</v>
      </c>
      <c r="AK194" s="23" t="s">
        <v>497</v>
      </c>
      <c r="AL194" s="22" t="s">
        <v>498</v>
      </c>
      <c r="AM194" s="13"/>
      <c r="AN194" s="19" t="s">
        <v>72</v>
      </c>
    </row>
    <row r="195" s="19" customFormat="true" ht="60.95" hidden="false" customHeight="true" outlineLevel="0" collapsed="false">
      <c r="A195" s="112" t="n">
        <v>191</v>
      </c>
      <c r="B195" s="23" t="s">
        <v>38</v>
      </c>
      <c r="C195" s="23" t="s">
        <v>39</v>
      </c>
      <c r="D195" s="25" t="s">
        <v>512</v>
      </c>
      <c r="E195" s="58" t="s">
        <v>513</v>
      </c>
      <c r="F195" s="69" t="s">
        <v>514</v>
      </c>
      <c r="G195" s="58" t="n">
        <v>40</v>
      </c>
      <c r="H195" s="58" t="s">
        <v>515</v>
      </c>
      <c r="I195" s="58" t="s">
        <v>516</v>
      </c>
      <c r="J195" s="13" t="s">
        <v>81</v>
      </c>
      <c r="K195" s="58" t="s">
        <v>517</v>
      </c>
      <c r="L195" s="58" t="s">
        <v>518</v>
      </c>
      <c r="M195" s="13" t="s">
        <v>81</v>
      </c>
      <c r="N195" s="58" t="s">
        <v>519</v>
      </c>
      <c r="O195" s="58" t="s">
        <v>520</v>
      </c>
      <c r="P195" s="13" t="s">
        <v>81</v>
      </c>
      <c r="Q195" s="58" t="s">
        <v>521</v>
      </c>
      <c r="R195" s="58" t="s">
        <v>522</v>
      </c>
      <c r="S195" s="13" t="s">
        <v>81</v>
      </c>
      <c r="T195" s="14" t="s">
        <v>55</v>
      </c>
      <c r="U195" s="69" t="s">
        <v>523</v>
      </c>
      <c r="V195" s="69" t="s">
        <v>524</v>
      </c>
      <c r="W195" s="18" t="s">
        <v>1338</v>
      </c>
      <c r="X195" s="13" t="s">
        <v>75</v>
      </c>
      <c r="Y195" s="13" t="s">
        <v>1335</v>
      </c>
      <c r="Z195" s="13" t="s">
        <v>1339</v>
      </c>
      <c r="AA195" s="13" t="s">
        <v>1340</v>
      </c>
      <c r="AB195" s="14" t="s">
        <v>493</v>
      </c>
      <c r="AC195" s="14" t="s">
        <v>526</v>
      </c>
      <c r="AD195" s="14" t="s">
        <v>63</v>
      </c>
      <c r="AE195" s="13" t="s">
        <v>527</v>
      </c>
      <c r="AF195" s="14" t="s">
        <v>526</v>
      </c>
      <c r="AG195" s="14" t="s">
        <v>63</v>
      </c>
      <c r="AH195" s="13" t="s">
        <v>527</v>
      </c>
      <c r="AI195" s="14" t="s">
        <v>495</v>
      </c>
      <c r="AJ195" s="14" t="s">
        <v>496</v>
      </c>
      <c r="AK195" s="14" t="s">
        <v>497</v>
      </c>
      <c r="AL195" s="13" t="s">
        <v>498</v>
      </c>
      <c r="AM195" s="13"/>
      <c r="AN195" s="19" t="s">
        <v>72</v>
      </c>
    </row>
    <row r="196" s="19" customFormat="true" ht="60.95" hidden="false" customHeight="true" outlineLevel="0" collapsed="false">
      <c r="A196" s="112" t="n">
        <v>192</v>
      </c>
      <c r="B196" s="23" t="s">
        <v>38</v>
      </c>
      <c r="C196" s="23" t="s">
        <v>39</v>
      </c>
      <c r="D196" s="21" t="s">
        <v>533</v>
      </c>
      <c r="E196" s="22" t="s">
        <v>534</v>
      </c>
      <c r="F196" s="23" t="s">
        <v>535</v>
      </c>
      <c r="G196" s="22" t="s">
        <v>99</v>
      </c>
      <c r="H196" s="118" t="s">
        <v>81</v>
      </c>
      <c r="I196" s="22" t="s">
        <v>233</v>
      </c>
      <c r="J196" s="22" t="s">
        <v>216</v>
      </c>
      <c r="K196" s="118" t="s">
        <v>153</v>
      </c>
      <c r="L196" s="22" t="s">
        <v>233</v>
      </c>
      <c r="M196" s="22" t="s">
        <v>216</v>
      </c>
      <c r="N196" s="22" t="s">
        <v>81</v>
      </c>
      <c r="O196" s="22" t="s">
        <v>536</v>
      </c>
      <c r="P196" s="22" t="s">
        <v>146</v>
      </c>
      <c r="Q196" s="22" t="s">
        <v>232</v>
      </c>
      <c r="R196" s="22" t="s">
        <v>233</v>
      </c>
      <c r="S196" s="22" t="s">
        <v>216</v>
      </c>
      <c r="T196" s="23" t="s">
        <v>129</v>
      </c>
      <c r="U196" s="23" t="s">
        <v>129</v>
      </c>
      <c r="V196" s="23" t="s">
        <v>537</v>
      </c>
      <c r="W196" s="18" t="s">
        <v>546</v>
      </c>
      <c r="X196" s="13" t="s">
        <v>75</v>
      </c>
      <c r="Y196" s="13" t="s">
        <v>1335</v>
      </c>
      <c r="Z196" s="13" t="s">
        <v>1339</v>
      </c>
      <c r="AA196" s="13" t="s">
        <v>1340</v>
      </c>
      <c r="AB196" s="14" t="s">
        <v>493</v>
      </c>
      <c r="AC196" s="14" t="s">
        <v>541</v>
      </c>
      <c r="AD196" s="14" t="s">
        <v>475</v>
      </c>
      <c r="AE196" s="13" t="s">
        <v>542</v>
      </c>
      <c r="AF196" s="14" t="s">
        <v>541</v>
      </c>
      <c r="AG196" s="14" t="s">
        <v>475</v>
      </c>
      <c r="AH196" s="13" t="s">
        <v>542</v>
      </c>
      <c r="AI196" s="14" t="s">
        <v>543</v>
      </c>
      <c r="AJ196" s="14" t="s">
        <v>544</v>
      </c>
      <c r="AK196" s="14" t="s">
        <v>70</v>
      </c>
      <c r="AL196" s="13" t="s">
        <v>545</v>
      </c>
      <c r="AM196" s="13"/>
      <c r="AN196" s="19" t="s">
        <v>72</v>
      </c>
    </row>
    <row r="197" s="19" customFormat="true" ht="60.95" hidden="false" customHeight="true" outlineLevel="0" collapsed="false">
      <c r="A197" s="112" t="n">
        <v>193</v>
      </c>
      <c r="B197" s="23" t="s">
        <v>38</v>
      </c>
      <c r="C197" s="23" t="s">
        <v>39</v>
      </c>
      <c r="D197" s="21" t="s">
        <v>552</v>
      </c>
      <c r="E197" s="22" t="s">
        <v>272</v>
      </c>
      <c r="F197" s="23" t="s">
        <v>553</v>
      </c>
      <c r="G197" s="22" t="s">
        <v>216</v>
      </c>
      <c r="H197" s="22" t="s">
        <v>231</v>
      </c>
      <c r="I197" s="22" t="s">
        <v>52</v>
      </c>
      <c r="J197" s="22" t="s">
        <v>234</v>
      </c>
      <c r="K197" s="22" t="s">
        <v>258</v>
      </c>
      <c r="L197" s="22" t="s">
        <v>554</v>
      </c>
      <c r="M197" s="22" t="s">
        <v>425</v>
      </c>
      <c r="N197" s="22" t="s">
        <v>232</v>
      </c>
      <c r="O197" s="22" t="s">
        <v>233</v>
      </c>
      <c r="P197" s="22" t="s">
        <v>213</v>
      </c>
      <c r="Q197" s="22" t="s">
        <v>231</v>
      </c>
      <c r="R197" s="22" t="s">
        <v>52</v>
      </c>
      <c r="S197" s="22" t="s">
        <v>234</v>
      </c>
      <c r="T197" s="23" t="s">
        <v>55</v>
      </c>
      <c r="U197" s="23" t="s">
        <v>55</v>
      </c>
      <c r="V197" s="23" t="s">
        <v>55</v>
      </c>
      <c r="W197" s="18" t="s">
        <v>559</v>
      </c>
      <c r="X197" s="13" t="s">
        <v>75</v>
      </c>
      <c r="Y197" s="13" t="s">
        <v>1335</v>
      </c>
      <c r="Z197" s="13" t="s">
        <v>1339</v>
      </c>
      <c r="AA197" s="13" t="s">
        <v>1340</v>
      </c>
      <c r="AB197" s="14" t="s">
        <v>493</v>
      </c>
      <c r="AC197" s="14" t="s">
        <v>556</v>
      </c>
      <c r="AD197" s="14" t="s">
        <v>475</v>
      </c>
      <c r="AE197" s="13" t="s">
        <v>557</v>
      </c>
      <c r="AF197" s="14" t="s">
        <v>556</v>
      </c>
      <c r="AG197" s="14" t="s">
        <v>475</v>
      </c>
      <c r="AH197" s="13" t="s">
        <v>557</v>
      </c>
      <c r="AI197" s="14" t="s">
        <v>543</v>
      </c>
      <c r="AJ197" s="14" t="s">
        <v>544</v>
      </c>
      <c r="AK197" s="14" t="s">
        <v>70</v>
      </c>
      <c r="AL197" s="13" t="s">
        <v>545</v>
      </c>
      <c r="AM197" s="13"/>
      <c r="AN197" s="19" t="s">
        <v>72</v>
      </c>
    </row>
    <row r="198" s="19" customFormat="true" ht="60.95" hidden="false" customHeight="true" outlineLevel="0" collapsed="false">
      <c r="A198" s="112" t="n">
        <v>194</v>
      </c>
      <c r="B198" s="23" t="s">
        <v>38</v>
      </c>
      <c r="C198" s="23" t="s">
        <v>39</v>
      </c>
      <c r="D198" s="25" t="s">
        <v>562</v>
      </c>
      <c r="E198" s="13" t="s">
        <v>563</v>
      </c>
      <c r="F198" s="14" t="s">
        <v>564</v>
      </c>
      <c r="G198" s="58" t="n">
        <v>52</v>
      </c>
      <c r="H198" s="13" t="s">
        <v>565</v>
      </c>
      <c r="I198" s="13" t="s">
        <v>566</v>
      </c>
      <c r="J198" s="13" t="s">
        <v>81</v>
      </c>
      <c r="K198" s="13" t="s">
        <v>567</v>
      </c>
      <c r="L198" s="58" t="n">
        <v>13068</v>
      </c>
      <c r="M198" s="13" t="s">
        <v>81</v>
      </c>
      <c r="N198" s="13" t="s">
        <v>430</v>
      </c>
      <c r="O198" s="58" t="n">
        <v>7089</v>
      </c>
      <c r="P198" s="13" t="s">
        <v>81</v>
      </c>
      <c r="Q198" s="13" t="s">
        <v>277</v>
      </c>
      <c r="R198" s="58" t="n">
        <v>14178</v>
      </c>
      <c r="S198" s="13" t="s">
        <v>81</v>
      </c>
      <c r="T198" s="23" t="s">
        <v>129</v>
      </c>
      <c r="U198" s="23" t="s">
        <v>185</v>
      </c>
      <c r="V198" s="23" t="s">
        <v>568</v>
      </c>
      <c r="W198" s="39" t="s">
        <v>1341</v>
      </c>
      <c r="X198" s="13" t="s">
        <v>75</v>
      </c>
      <c r="Y198" s="13" t="s">
        <v>1336</v>
      </c>
      <c r="Z198" s="13" t="s">
        <v>1342</v>
      </c>
      <c r="AA198" s="13" t="s">
        <v>1343</v>
      </c>
      <c r="AB198" s="14" t="s">
        <v>76</v>
      </c>
      <c r="AC198" s="14" t="s">
        <v>572</v>
      </c>
      <c r="AD198" s="14" t="s">
        <v>573</v>
      </c>
      <c r="AE198" s="13" t="s">
        <v>574</v>
      </c>
      <c r="AF198" s="14" t="s">
        <v>572</v>
      </c>
      <c r="AG198" s="14" t="s">
        <v>573</v>
      </c>
      <c r="AH198" s="13" t="s">
        <v>574</v>
      </c>
      <c r="AI198" s="14" t="s">
        <v>575</v>
      </c>
      <c r="AJ198" s="14" t="s">
        <v>576</v>
      </c>
      <c r="AK198" s="14" t="s">
        <v>577</v>
      </c>
      <c r="AL198" s="13" t="s">
        <v>578</v>
      </c>
      <c r="AM198" s="13"/>
      <c r="AN198" s="19" t="s">
        <v>72</v>
      </c>
    </row>
    <row r="199" s="19" customFormat="true" ht="60.95" hidden="false" customHeight="true" outlineLevel="0" collapsed="false">
      <c r="A199" s="112" t="n">
        <v>195</v>
      </c>
      <c r="B199" s="23" t="s">
        <v>38</v>
      </c>
      <c r="C199" s="23" t="s">
        <v>39</v>
      </c>
      <c r="D199" s="21" t="s">
        <v>586</v>
      </c>
      <c r="E199" s="22" t="s">
        <v>587</v>
      </c>
      <c r="F199" s="23" t="s">
        <v>588</v>
      </c>
      <c r="G199" s="22" t="s">
        <v>589</v>
      </c>
      <c r="H199" s="22" t="s">
        <v>590</v>
      </c>
      <c r="I199" s="22" t="s">
        <v>591</v>
      </c>
      <c r="J199" s="22" t="s">
        <v>81</v>
      </c>
      <c r="K199" s="22" t="s">
        <v>259</v>
      </c>
      <c r="L199" s="22" t="s">
        <v>592</v>
      </c>
      <c r="M199" s="22" t="s">
        <v>81</v>
      </c>
      <c r="N199" s="22" t="s">
        <v>81</v>
      </c>
      <c r="O199" s="22" t="s">
        <v>81</v>
      </c>
      <c r="P199" s="22" t="s">
        <v>81</v>
      </c>
      <c r="Q199" s="22" t="s">
        <v>257</v>
      </c>
      <c r="R199" s="22" t="s">
        <v>593</v>
      </c>
      <c r="S199" s="22" t="s">
        <v>81</v>
      </c>
      <c r="T199" s="23" t="s">
        <v>55</v>
      </c>
      <c r="U199" s="23" t="s">
        <v>55</v>
      </c>
      <c r="V199" s="23" t="s">
        <v>55</v>
      </c>
      <c r="W199" s="14" t="s">
        <v>1344</v>
      </c>
      <c r="X199" s="13" t="s">
        <v>75</v>
      </c>
      <c r="Y199" s="13" t="s">
        <v>1336</v>
      </c>
      <c r="Z199" s="13" t="s">
        <v>1342</v>
      </c>
      <c r="AA199" s="13" t="s">
        <v>1343</v>
      </c>
      <c r="AB199" s="14" t="s">
        <v>76</v>
      </c>
      <c r="AC199" s="23" t="s">
        <v>598</v>
      </c>
      <c r="AD199" s="14" t="s">
        <v>63</v>
      </c>
      <c r="AE199" s="13" t="n">
        <v>13781250688</v>
      </c>
      <c r="AF199" s="23" t="s">
        <v>598</v>
      </c>
      <c r="AG199" s="14" t="s">
        <v>63</v>
      </c>
      <c r="AH199" s="13" t="n">
        <v>13781250688</v>
      </c>
      <c r="AI199" s="23" t="s">
        <v>599</v>
      </c>
      <c r="AJ199" s="23" t="s">
        <v>600</v>
      </c>
      <c r="AK199" s="23" t="s">
        <v>70</v>
      </c>
      <c r="AL199" s="22" t="s">
        <v>601</v>
      </c>
      <c r="AM199" s="13"/>
      <c r="AN199" s="19" t="s">
        <v>72</v>
      </c>
    </row>
    <row r="200" s="19" customFormat="true" ht="60.95" hidden="false" customHeight="true" outlineLevel="0" collapsed="false">
      <c r="A200" s="112" t="n">
        <v>196</v>
      </c>
      <c r="B200" s="23" t="s">
        <v>38</v>
      </c>
      <c r="C200" s="23" t="s">
        <v>39</v>
      </c>
      <c r="D200" s="21" t="s">
        <v>604</v>
      </c>
      <c r="E200" s="22" t="s">
        <v>513</v>
      </c>
      <c r="F200" s="23" t="s">
        <v>605</v>
      </c>
      <c r="G200" s="22" t="s">
        <v>234</v>
      </c>
      <c r="H200" s="22" t="s">
        <v>257</v>
      </c>
      <c r="I200" s="22" t="s">
        <v>425</v>
      </c>
      <c r="J200" s="22" t="s">
        <v>81</v>
      </c>
      <c r="K200" s="22" t="s">
        <v>275</v>
      </c>
      <c r="L200" s="22" t="s">
        <v>153</v>
      </c>
      <c r="M200" s="22" t="s">
        <v>81</v>
      </c>
      <c r="N200" s="22" t="s">
        <v>231</v>
      </c>
      <c r="O200" s="22" t="s">
        <v>234</v>
      </c>
      <c r="P200" s="22" t="s">
        <v>81</v>
      </c>
      <c r="Q200" s="22" t="s">
        <v>606</v>
      </c>
      <c r="R200" s="22" t="s">
        <v>607</v>
      </c>
      <c r="S200" s="22" t="s">
        <v>81</v>
      </c>
      <c r="T200" s="23" t="s">
        <v>55</v>
      </c>
      <c r="U200" s="23" t="s">
        <v>55</v>
      </c>
      <c r="V200" s="23" t="s">
        <v>55</v>
      </c>
      <c r="W200" s="14" t="s">
        <v>1345</v>
      </c>
      <c r="X200" s="13" t="s">
        <v>75</v>
      </c>
      <c r="Y200" s="13" t="s">
        <v>1336</v>
      </c>
      <c r="Z200" s="13" t="s">
        <v>1342</v>
      </c>
      <c r="AA200" s="13" t="s">
        <v>1343</v>
      </c>
      <c r="AB200" s="14" t="s">
        <v>76</v>
      </c>
      <c r="AC200" s="23" t="s">
        <v>526</v>
      </c>
      <c r="AD200" s="23" t="s">
        <v>63</v>
      </c>
      <c r="AE200" s="22" t="s">
        <v>527</v>
      </c>
      <c r="AF200" s="23" t="s">
        <v>526</v>
      </c>
      <c r="AG200" s="23" t="s">
        <v>63</v>
      </c>
      <c r="AH200" s="22" t="s">
        <v>527</v>
      </c>
      <c r="AI200" s="23" t="s">
        <v>599</v>
      </c>
      <c r="AJ200" s="23" t="s">
        <v>600</v>
      </c>
      <c r="AK200" s="23" t="s">
        <v>70</v>
      </c>
      <c r="AL200" s="22" t="s">
        <v>601</v>
      </c>
      <c r="AM200" s="13"/>
      <c r="AN200" s="19" t="s">
        <v>72</v>
      </c>
    </row>
    <row r="201" s="19" customFormat="true" ht="60.95" hidden="false" customHeight="true" outlineLevel="0" collapsed="false">
      <c r="A201" s="112" t="n">
        <v>197</v>
      </c>
      <c r="B201" s="23" t="s">
        <v>38</v>
      </c>
      <c r="C201" s="23" t="s">
        <v>39</v>
      </c>
      <c r="D201" s="21" t="s">
        <v>612</v>
      </c>
      <c r="E201" s="22" t="s">
        <v>513</v>
      </c>
      <c r="F201" s="23" t="s">
        <v>613</v>
      </c>
      <c r="G201" s="22" t="s">
        <v>511</v>
      </c>
      <c r="H201" s="22" t="s">
        <v>614</v>
      </c>
      <c r="I201" s="22" t="s">
        <v>615</v>
      </c>
      <c r="J201" s="22" t="s">
        <v>511</v>
      </c>
      <c r="K201" s="22" t="s">
        <v>614</v>
      </c>
      <c r="L201" s="22" t="s">
        <v>616</v>
      </c>
      <c r="M201" s="22" t="s">
        <v>530</v>
      </c>
      <c r="N201" s="22" t="s">
        <v>511</v>
      </c>
      <c r="O201" s="22" t="s">
        <v>617</v>
      </c>
      <c r="P201" s="22" t="s">
        <v>311</v>
      </c>
      <c r="Q201" s="22" t="s">
        <v>618</v>
      </c>
      <c r="R201" s="22" t="s">
        <v>619</v>
      </c>
      <c r="S201" s="22" t="s">
        <v>548</v>
      </c>
      <c r="T201" s="23" t="s">
        <v>55</v>
      </c>
      <c r="U201" s="22" t="s">
        <v>620</v>
      </c>
      <c r="V201" s="23" t="s">
        <v>621</v>
      </c>
      <c r="W201" s="14" t="s">
        <v>1346</v>
      </c>
      <c r="X201" s="13" t="s">
        <v>75</v>
      </c>
      <c r="Y201" s="13" t="s">
        <v>1336</v>
      </c>
      <c r="Z201" s="13" t="s">
        <v>1342</v>
      </c>
      <c r="AA201" s="13" t="s">
        <v>1343</v>
      </c>
      <c r="AB201" s="14" t="s">
        <v>76</v>
      </c>
      <c r="AC201" s="23" t="s">
        <v>623</v>
      </c>
      <c r="AD201" s="23" t="s">
        <v>63</v>
      </c>
      <c r="AE201" s="22" t="s">
        <v>624</v>
      </c>
      <c r="AF201" s="23" t="s">
        <v>623</v>
      </c>
      <c r="AG201" s="23" t="s">
        <v>63</v>
      </c>
      <c r="AH201" s="22" t="s">
        <v>624</v>
      </c>
      <c r="AI201" s="23" t="s">
        <v>599</v>
      </c>
      <c r="AJ201" s="23" t="s">
        <v>600</v>
      </c>
      <c r="AK201" s="23" t="s">
        <v>70</v>
      </c>
      <c r="AL201" s="22" t="s">
        <v>601</v>
      </c>
      <c r="AM201" s="13"/>
      <c r="AN201" s="19" t="s">
        <v>72</v>
      </c>
    </row>
    <row r="202" s="19" customFormat="true" ht="60.95" hidden="false" customHeight="true" outlineLevel="0" collapsed="false">
      <c r="A202" s="112" t="n">
        <v>198</v>
      </c>
      <c r="B202" s="23" t="s">
        <v>38</v>
      </c>
      <c r="C202" s="23" t="s">
        <v>39</v>
      </c>
      <c r="D202" s="21" t="s">
        <v>629</v>
      </c>
      <c r="E202" s="22" t="s">
        <v>513</v>
      </c>
      <c r="F202" s="23" t="s">
        <v>630</v>
      </c>
      <c r="G202" s="22" t="s">
        <v>631</v>
      </c>
      <c r="H202" s="22" t="s">
        <v>509</v>
      </c>
      <c r="I202" s="22" t="s">
        <v>632</v>
      </c>
      <c r="J202" s="22" t="s">
        <v>153</v>
      </c>
      <c r="K202" s="22" t="s">
        <v>81</v>
      </c>
      <c r="L202" s="22" t="s">
        <v>632</v>
      </c>
      <c r="M202" s="22" t="s">
        <v>607</v>
      </c>
      <c r="N202" s="22" t="s">
        <v>81</v>
      </c>
      <c r="O202" s="22" t="s">
        <v>259</v>
      </c>
      <c r="P202" s="22" t="s">
        <v>334</v>
      </c>
      <c r="Q202" s="22" t="s">
        <v>81</v>
      </c>
      <c r="R202" s="22" t="s">
        <v>53</v>
      </c>
      <c r="S202" s="22" t="s">
        <v>633</v>
      </c>
      <c r="T202" s="23" t="s">
        <v>185</v>
      </c>
      <c r="U202" s="23" t="s">
        <v>185</v>
      </c>
      <c r="V202" s="23" t="s">
        <v>55</v>
      </c>
      <c r="W202" s="18" t="s">
        <v>1347</v>
      </c>
      <c r="X202" s="13" t="s">
        <v>75</v>
      </c>
      <c r="Y202" s="13" t="s">
        <v>1335</v>
      </c>
      <c r="Z202" s="13" t="s">
        <v>1339</v>
      </c>
      <c r="AA202" s="13" t="s">
        <v>1348</v>
      </c>
      <c r="AB202" s="14" t="s">
        <v>76</v>
      </c>
      <c r="AC202" s="23" t="s">
        <v>639</v>
      </c>
      <c r="AD202" s="23" t="s">
        <v>640</v>
      </c>
      <c r="AE202" s="22" t="s">
        <v>641</v>
      </c>
      <c r="AF202" s="23" t="s">
        <v>639</v>
      </c>
      <c r="AG202" s="23" t="s">
        <v>640</v>
      </c>
      <c r="AH202" s="22" t="s">
        <v>641</v>
      </c>
      <c r="AI202" s="23" t="s">
        <v>642</v>
      </c>
      <c r="AJ202" s="43" t="s">
        <v>643</v>
      </c>
      <c r="AK202" s="23" t="s">
        <v>644</v>
      </c>
      <c r="AL202" s="43" t="n">
        <v>15893643228</v>
      </c>
      <c r="AM202" s="13"/>
      <c r="AN202" s="19" t="s">
        <v>72</v>
      </c>
    </row>
    <row r="203" s="19" customFormat="true" ht="60.95" hidden="false" customHeight="true" outlineLevel="0" collapsed="false">
      <c r="A203" s="112" t="n">
        <v>199</v>
      </c>
      <c r="B203" s="23" t="s">
        <v>38</v>
      </c>
      <c r="C203" s="23" t="s">
        <v>39</v>
      </c>
      <c r="D203" s="21" t="s">
        <v>649</v>
      </c>
      <c r="E203" s="22" t="s">
        <v>650</v>
      </c>
      <c r="F203" s="23" t="s">
        <v>651</v>
      </c>
      <c r="G203" s="22" t="s">
        <v>234</v>
      </c>
      <c r="H203" s="22" t="s">
        <v>81</v>
      </c>
      <c r="I203" s="22" t="s">
        <v>50</v>
      </c>
      <c r="J203" s="22" t="s">
        <v>536</v>
      </c>
      <c r="K203" s="22" t="s">
        <v>81</v>
      </c>
      <c r="L203" s="22" t="s">
        <v>50</v>
      </c>
      <c r="M203" s="22" t="s">
        <v>536</v>
      </c>
      <c r="N203" s="22" t="s">
        <v>81</v>
      </c>
      <c r="O203" s="22" t="s">
        <v>233</v>
      </c>
      <c r="P203" s="22" t="s">
        <v>216</v>
      </c>
      <c r="Q203" s="22" t="s">
        <v>81</v>
      </c>
      <c r="R203" s="22" t="s">
        <v>50</v>
      </c>
      <c r="S203" s="22" t="s">
        <v>536</v>
      </c>
      <c r="T203" s="23" t="s">
        <v>185</v>
      </c>
      <c r="U203" s="23" t="s">
        <v>185</v>
      </c>
      <c r="V203" s="23" t="s">
        <v>55</v>
      </c>
      <c r="W203" s="18" t="s">
        <v>1349</v>
      </c>
      <c r="X203" s="13" t="s">
        <v>75</v>
      </c>
      <c r="Y203" s="13" t="s">
        <v>1335</v>
      </c>
      <c r="Z203" s="13" t="s">
        <v>1339</v>
      </c>
      <c r="AA203" s="13" t="s">
        <v>1348</v>
      </c>
      <c r="AB203" s="14" t="s">
        <v>76</v>
      </c>
      <c r="AC203" s="23" t="s">
        <v>653</v>
      </c>
      <c r="AD203" s="23" t="s">
        <v>640</v>
      </c>
      <c r="AE203" s="22" t="s">
        <v>654</v>
      </c>
      <c r="AF203" s="23" t="s">
        <v>653</v>
      </c>
      <c r="AG203" s="23" t="s">
        <v>640</v>
      </c>
      <c r="AH203" s="22" t="s">
        <v>654</v>
      </c>
      <c r="AI203" s="23" t="s">
        <v>642</v>
      </c>
      <c r="AJ203" s="43" t="s">
        <v>643</v>
      </c>
      <c r="AK203" s="23" t="s">
        <v>644</v>
      </c>
      <c r="AL203" s="43" t="n">
        <v>15893643228</v>
      </c>
      <c r="AM203" s="13"/>
      <c r="AN203" s="19" t="s">
        <v>72</v>
      </c>
    </row>
  </sheetData>
  <autoFilter ref="A4:BP193"/>
  <mergeCells count="2006">
    <mergeCell ref="A1:AN1"/>
    <mergeCell ref="A2:AN2"/>
    <mergeCell ref="A3:A4"/>
    <mergeCell ref="B3:B4"/>
    <mergeCell ref="C3:C4"/>
    <mergeCell ref="D3:G3"/>
    <mergeCell ref="H3:J3"/>
    <mergeCell ref="K3:M3"/>
    <mergeCell ref="N3:P3"/>
    <mergeCell ref="Q3:S3"/>
    <mergeCell ref="T3:V3"/>
    <mergeCell ref="W3:W4"/>
    <mergeCell ref="X3:X4"/>
    <mergeCell ref="Y3:AA3"/>
    <mergeCell ref="AB3:AB4"/>
    <mergeCell ref="AC3:AE3"/>
    <mergeCell ref="AF3:AH3"/>
    <mergeCell ref="AI3:AL3"/>
    <mergeCell ref="AM3:AM4"/>
    <mergeCell ref="AN3:AN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C5:AC6"/>
    <mergeCell ref="AD5:AD6"/>
    <mergeCell ref="AE5:AE6"/>
    <mergeCell ref="AF5:AF6"/>
    <mergeCell ref="AG5:AG6"/>
    <mergeCell ref="AH5:AH6"/>
    <mergeCell ref="AI5:AI6"/>
    <mergeCell ref="AJ5:AJ6"/>
    <mergeCell ref="AK5:AK6"/>
    <mergeCell ref="AL5:AL6"/>
    <mergeCell ref="AM5:AM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C7:AC8"/>
    <mergeCell ref="AD7:AD8"/>
    <mergeCell ref="AE7:AE8"/>
    <mergeCell ref="AF7:AF8"/>
    <mergeCell ref="AG7:AG8"/>
    <mergeCell ref="AH7:AH8"/>
    <mergeCell ref="AI7:AI8"/>
    <mergeCell ref="AJ7:AJ8"/>
    <mergeCell ref="AK7:AK8"/>
    <mergeCell ref="AL7:AL8"/>
    <mergeCell ref="AM7:AM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C9:AC10"/>
    <mergeCell ref="AD9:AD10"/>
    <mergeCell ref="AE9:AE10"/>
    <mergeCell ref="AF9:AF10"/>
    <mergeCell ref="AG9:AG10"/>
    <mergeCell ref="AH9:AH10"/>
    <mergeCell ref="AI9:AI10"/>
    <mergeCell ref="AJ9:AJ10"/>
    <mergeCell ref="AK9:AK10"/>
    <mergeCell ref="AL9:AL10"/>
    <mergeCell ref="AM9:AM10"/>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 ref="AC11:AC14"/>
    <mergeCell ref="AD11:AD14"/>
    <mergeCell ref="AE11:AE14"/>
    <mergeCell ref="AF11:AF14"/>
    <mergeCell ref="AG11:AG14"/>
    <mergeCell ref="AH11:AH14"/>
    <mergeCell ref="AI11:AI14"/>
    <mergeCell ref="AJ11:AJ14"/>
    <mergeCell ref="AK11:AK14"/>
    <mergeCell ref="AL11:AL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AC15:AC17"/>
    <mergeCell ref="AD15:AD17"/>
    <mergeCell ref="AE15:AE17"/>
    <mergeCell ref="AF15:AF17"/>
    <mergeCell ref="AG15:AG17"/>
    <mergeCell ref="AH15:AH17"/>
    <mergeCell ref="AI15:AI17"/>
    <mergeCell ref="AJ15:AJ17"/>
    <mergeCell ref="AK15:AK17"/>
    <mergeCell ref="AL15:AL17"/>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AC19:AC21"/>
    <mergeCell ref="AD19:AD21"/>
    <mergeCell ref="AE19:AE21"/>
    <mergeCell ref="AF19:AF21"/>
    <mergeCell ref="AG19:AG21"/>
    <mergeCell ref="AH19:AH21"/>
    <mergeCell ref="AI19:AI21"/>
    <mergeCell ref="AJ19:AJ21"/>
    <mergeCell ref="AK19:AK21"/>
    <mergeCell ref="AL19:AL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AC22:AC23"/>
    <mergeCell ref="AD22:AD23"/>
    <mergeCell ref="AE22:AE23"/>
    <mergeCell ref="AF22:AF23"/>
    <mergeCell ref="AG22:AG23"/>
    <mergeCell ref="AH22:AH23"/>
    <mergeCell ref="AI22:AI23"/>
    <mergeCell ref="AJ22:AJ23"/>
    <mergeCell ref="AK22:AK23"/>
    <mergeCell ref="AL22:AL23"/>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AC28:AC29"/>
    <mergeCell ref="AD28:AD29"/>
    <mergeCell ref="AE28:AE29"/>
    <mergeCell ref="AF28:AF29"/>
    <mergeCell ref="AG28:AG29"/>
    <mergeCell ref="AH28:AH29"/>
    <mergeCell ref="AI28:AI29"/>
    <mergeCell ref="AJ28:AJ29"/>
    <mergeCell ref="AK28:AK29"/>
    <mergeCell ref="AL28:AL29"/>
    <mergeCell ref="AM28:AM29"/>
    <mergeCell ref="B30:B34"/>
    <mergeCell ref="C30:C34"/>
    <mergeCell ref="D30:D34"/>
    <mergeCell ref="E30:E34"/>
    <mergeCell ref="F30:F34"/>
    <mergeCell ref="G30:G34"/>
    <mergeCell ref="H30:H34"/>
    <mergeCell ref="I30:I34"/>
    <mergeCell ref="J30:J34"/>
    <mergeCell ref="K30:K34"/>
    <mergeCell ref="L30:L34"/>
    <mergeCell ref="M30:M34"/>
    <mergeCell ref="N30:N34"/>
    <mergeCell ref="O30:O34"/>
    <mergeCell ref="P30:P34"/>
    <mergeCell ref="Q30:Q34"/>
    <mergeCell ref="R30:R34"/>
    <mergeCell ref="S30:S34"/>
    <mergeCell ref="AC30:AC34"/>
    <mergeCell ref="AD30:AD34"/>
    <mergeCell ref="AE30:AE34"/>
    <mergeCell ref="AF30:AF34"/>
    <mergeCell ref="AG30:AG34"/>
    <mergeCell ref="AH30:AH34"/>
    <mergeCell ref="AI30:AI34"/>
    <mergeCell ref="AJ30:AJ34"/>
    <mergeCell ref="AK30:AK34"/>
    <mergeCell ref="AL30:AL34"/>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AC35:AC37"/>
    <mergeCell ref="AD35:AD37"/>
    <mergeCell ref="AE35:AE37"/>
    <mergeCell ref="AF35:AF37"/>
    <mergeCell ref="AG35:AG37"/>
    <mergeCell ref="AH35:AH37"/>
    <mergeCell ref="AI35:AI37"/>
    <mergeCell ref="AJ35:AJ37"/>
    <mergeCell ref="AK35:AK37"/>
    <mergeCell ref="AL35:AL37"/>
    <mergeCell ref="B38:B39"/>
    <mergeCell ref="C38:C39"/>
    <mergeCell ref="D38:D39"/>
    <mergeCell ref="E38:E39"/>
    <mergeCell ref="F38:F39"/>
    <mergeCell ref="G38:G39"/>
    <mergeCell ref="H38:H39"/>
    <mergeCell ref="I38:I39"/>
    <mergeCell ref="J38:J39"/>
    <mergeCell ref="K38:K39"/>
    <mergeCell ref="L38:L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AC41:AC43"/>
    <mergeCell ref="AD41:AD43"/>
    <mergeCell ref="AE41:AE43"/>
    <mergeCell ref="AF41:AF43"/>
    <mergeCell ref="AG41:AG43"/>
    <mergeCell ref="AH41:AH43"/>
    <mergeCell ref="AI41:AI43"/>
    <mergeCell ref="AJ41:AJ43"/>
    <mergeCell ref="AK41:AK43"/>
    <mergeCell ref="AL41:AL43"/>
    <mergeCell ref="B44:B47"/>
    <mergeCell ref="C44:C47"/>
    <mergeCell ref="D44:D47"/>
    <mergeCell ref="E44:E47"/>
    <mergeCell ref="F44:F47"/>
    <mergeCell ref="G44:G47"/>
    <mergeCell ref="H44:H47"/>
    <mergeCell ref="I44:I47"/>
    <mergeCell ref="J44:J47"/>
    <mergeCell ref="K44:K47"/>
    <mergeCell ref="L44:L47"/>
    <mergeCell ref="M44:M47"/>
    <mergeCell ref="N44:N47"/>
    <mergeCell ref="O44:O47"/>
    <mergeCell ref="P44:P47"/>
    <mergeCell ref="Q44:Q47"/>
    <mergeCell ref="R44:R47"/>
    <mergeCell ref="S44:S47"/>
    <mergeCell ref="T44:T47"/>
    <mergeCell ref="U44:U47"/>
    <mergeCell ref="V44:V47"/>
    <mergeCell ref="AC44:AC47"/>
    <mergeCell ref="AD44:AD47"/>
    <mergeCell ref="AE44:AE47"/>
    <mergeCell ref="AF44:AF47"/>
    <mergeCell ref="AG44:AG47"/>
    <mergeCell ref="AH44:AH47"/>
    <mergeCell ref="AI44:AI47"/>
    <mergeCell ref="AJ44:AJ47"/>
    <mergeCell ref="AK44:AK47"/>
    <mergeCell ref="AL44:AL47"/>
    <mergeCell ref="AM44:AM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AC48:AC49"/>
    <mergeCell ref="AD48:AD49"/>
    <mergeCell ref="AE48:AE49"/>
    <mergeCell ref="AF48:AF49"/>
    <mergeCell ref="AG48:AG49"/>
    <mergeCell ref="AH48:AH49"/>
    <mergeCell ref="AI48:AI49"/>
    <mergeCell ref="AJ48:AJ49"/>
    <mergeCell ref="AK48:AK49"/>
    <mergeCell ref="AL48:AL49"/>
    <mergeCell ref="AM48:AM49"/>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AC50:AC52"/>
    <mergeCell ref="AD50:AD52"/>
    <mergeCell ref="AE50:AE52"/>
    <mergeCell ref="AF50:AF52"/>
    <mergeCell ref="AG50:AG52"/>
    <mergeCell ref="AH50:AH52"/>
    <mergeCell ref="AI50:AI52"/>
    <mergeCell ref="AJ50:AJ52"/>
    <mergeCell ref="AK50:AK52"/>
    <mergeCell ref="AL50:AL52"/>
    <mergeCell ref="AM50:AM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AC53:AC54"/>
    <mergeCell ref="AD53:AD54"/>
    <mergeCell ref="AE53:AE54"/>
    <mergeCell ref="AF53:AF54"/>
    <mergeCell ref="AG53:AG54"/>
    <mergeCell ref="AH53:AH54"/>
    <mergeCell ref="AI53:AI54"/>
    <mergeCell ref="AJ53:AJ54"/>
    <mergeCell ref="AK53:AK54"/>
    <mergeCell ref="AL53:AL54"/>
    <mergeCell ref="AM53:AM54"/>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U55:U57"/>
    <mergeCell ref="V55:V57"/>
    <mergeCell ref="AC55:AC57"/>
    <mergeCell ref="AD55:AD57"/>
    <mergeCell ref="AE55:AE57"/>
    <mergeCell ref="AF55:AF57"/>
    <mergeCell ref="AG55:AG57"/>
    <mergeCell ref="AH55:AH57"/>
    <mergeCell ref="AI55:AI57"/>
    <mergeCell ref="AJ55:AJ57"/>
    <mergeCell ref="AK55:AK57"/>
    <mergeCell ref="AL55:AL57"/>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P58:P60"/>
    <mergeCell ref="Q58:Q60"/>
    <mergeCell ref="R58:R60"/>
    <mergeCell ref="S58:S60"/>
    <mergeCell ref="T58:T60"/>
    <mergeCell ref="U58:U60"/>
    <mergeCell ref="V58:V60"/>
    <mergeCell ref="AC58:AC60"/>
    <mergeCell ref="AD58:AD60"/>
    <mergeCell ref="AE58:AE60"/>
    <mergeCell ref="AF58:AF60"/>
    <mergeCell ref="AG58:AG60"/>
    <mergeCell ref="AH58:AH60"/>
    <mergeCell ref="AI58:AI60"/>
    <mergeCell ref="AJ58:AJ60"/>
    <mergeCell ref="AK58:AK60"/>
    <mergeCell ref="AL58:AL60"/>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AC61:AC62"/>
    <mergeCell ref="AD61:AD62"/>
    <mergeCell ref="AE61:AE62"/>
    <mergeCell ref="AF61:AF62"/>
    <mergeCell ref="AG61:AG62"/>
    <mergeCell ref="AH61:AH62"/>
    <mergeCell ref="AI61:AI62"/>
    <mergeCell ref="AJ61:AJ62"/>
    <mergeCell ref="AK61:AK62"/>
    <mergeCell ref="AL61:AL62"/>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AC63:AC64"/>
    <mergeCell ref="AD63:AD64"/>
    <mergeCell ref="AE63:AE64"/>
    <mergeCell ref="AF63:AF64"/>
    <mergeCell ref="AG63:AG64"/>
    <mergeCell ref="AH63:AH64"/>
    <mergeCell ref="AI63:AI64"/>
    <mergeCell ref="AJ63:AJ64"/>
    <mergeCell ref="AK63:AK64"/>
    <mergeCell ref="AL63:AL64"/>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R65:R67"/>
    <mergeCell ref="S65:S67"/>
    <mergeCell ref="T65:T67"/>
    <mergeCell ref="U65:U67"/>
    <mergeCell ref="V65:V67"/>
    <mergeCell ref="AC65:AC67"/>
    <mergeCell ref="AD65:AD67"/>
    <mergeCell ref="AE65:AE67"/>
    <mergeCell ref="AF65:AF67"/>
    <mergeCell ref="AG65:AG67"/>
    <mergeCell ref="AH65:AH67"/>
    <mergeCell ref="AI65:AI67"/>
    <mergeCell ref="AJ65:AJ67"/>
    <mergeCell ref="AK65:AK67"/>
    <mergeCell ref="AL65:AL67"/>
    <mergeCell ref="AM65:AM67"/>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P71:P73"/>
    <mergeCell ref="Q71:Q73"/>
    <mergeCell ref="R71:R73"/>
    <mergeCell ref="S71:S73"/>
    <mergeCell ref="T71:T73"/>
    <mergeCell ref="U71:U73"/>
    <mergeCell ref="V71:V73"/>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P74:P76"/>
    <mergeCell ref="Q74:Q76"/>
    <mergeCell ref="R74:R76"/>
    <mergeCell ref="S74:S76"/>
    <mergeCell ref="T74:T76"/>
    <mergeCell ref="U74:U76"/>
    <mergeCell ref="V74:V76"/>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AC77:AC78"/>
    <mergeCell ref="AD77:AD78"/>
    <mergeCell ref="AE77:AE78"/>
    <mergeCell ref="AF77:AF78"/>
    <mergeCell ref="AG77:AG78"/>
    <mergeCell ref="AH77:AH78"/>
    <mergeCell ref="AI77:AI78"/>
    <mergeCell ref="AJ77:AJ78"/>
    <mergeCell ref="AK77:AK78"/>
    <mergeCell ref="AL77:AL78"/>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AC79:AC80"/>
    <mergeCell ref="AD79:AD80"/>
    <mergeCell ref="AE79:AE80"/>
    <mergeCell ref="AF79:AF80"/>
    <mergeCell ref="AG79:AG80"/>
    <mergeCell ref="AH79:AH80"/>
    <mergeCell ref="AI79:AI80"/>
    <mergeCell ref="AJ79:AJ80"/>
    <mergeCell ref="AK79:AK80"/>
    <mergeCell ref="AL79:AL80"/>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P81:P83"/>
    <mergeCell ref="Q81:Q83"/>
    <mergeCell ref="R81:R83"/>
    <mergeCell ref="S81:S83"/>
    <mergeCell ref="T81:T83"/>
    <mergeCell ref="U81:U83"/>
    <mergeCell ref="V81:V83"/>
    <mergeCell ref="AC81:AC83"/>
    <mergeCell ref="AD81:AD83"/>
    <mergeCell ref="AE81:AE83"/>
    <mergeCell ref="AF81:AF83"/>
    <mergeCell ref="AG81:AG83"/>
    <mergeCell ref="AH81:AH83"/>
    <mergeCell ref="AI81:AI83"/>
    <mergeCell ref="AJ81:AJ83"/>
    <mergeCell ref="AK81:AK83"/>
    <mergeCell ref="AL81:AL83"/>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AC84:AC85"/>
    <mergeCell ref="AD84:AD85"/>
    <mergeCell ref="AE84:AE85"/>
    <mergeCell ref="AF84:AF85"/>
    <mergeCell ref="AG84:AG85"/>
    <mergeCell ref="AH84:AH85"/>
    <mergeCell ref="AI84:AI85"/>
    <mergeCell ref="AJ84:AJ85"/>
    <mergeCell ref="AK84:AK85"/>
    <mergeCell ref="AL84:AL85"/>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AC86:AC88"/>
    <mergeCell ref="AD86:AD88"/>
    <mergeCell ref="AE86:AE88"/>
    <mergeCell ref="AF86:AF88"/>
    <mergeCell ref="AG86:AG88"/>
    <mergeCell ref="AH86:AH88"/>
    <mergeCell ref="AI86:AI88"/>
    <mergeCell ref="AJ86:AJ88"/>
    <mergeCell ref="AK86:AK88"/>
    <mergeCell ref="AL86:AL88"/>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Z93:Z94"/>
    <mergeCell ref="AA93:AA94"/>
    <mergeCell ref="AC93:AC94"/>
    <mergeCell ref="AD93:AD94"/>
    <mergeCell ref="AE93:AE94"/>
    <mergeCell ref="AF93:AF94"/>
    <mergeCell ref="AG93:AG94"/>
    <mergeCell ref="AH93:AH94"/>
    <mergeCell ref="AI93:AI94"/>
    <mergeCell ref="AJ93:AJ94"/>
    <mergeCell ref="AK93:AK94"/>
    <mergeCell ref="AL93:AL94"/>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V95:V96"/>
    <mergeCell ref="Z95:Z96"/>
    <mergeCell ref="AA95:AA96"/>
    <mergeCell ref="AC95:AC96"/>
    <mergeCell ref="AD95:AD96"/>
    <mergeCell ref="AE95:AE96"/>
    <mergeCell ref="AF95:AF96"/>
    <mergeCell ref="AG95:AG96"/>
    <mergeCell ref="AH95:AH96"/>
    <mergeCell ref="AI95:AI96"/>
    <mergeCell ref="AJ95:AJ96"/>
    <mergeCell ref="AK95:AK96"/>
    <mergeCell ref="AL95:AL96"/>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Z97:Z98"/>
    <mergeCell ref="AA97:AA98"/>
    <mergeCell ref="AC97:AC98"/>
    <mergeCell ref="AD97:AD98"/>
    <mergeCell ref="AE97:AE98"/>
    <mergeCell ref="AF97:AF98"/>
    <mergeCell ref="AG97:AG98"/>
    <mergeCell ref="AH97:AH98"/>
    <mergeCell ref="AI97:AI98"/>
    <mergeCell ref="AJ97:AJ98"/>
    <mergeCell ref="AK97:AK98"/>
    <mergeCell ref="AL97:AL98"/>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Z99:Z100"/>
    <mergeCell ref="AA99:AA100"/>
    <mergeCell ref="AC99:AC100"/>
    <mergeCell ref="AD99:AD100"/>
    <mergeCell ref="AE99:AE100"/>
    <mergeCell ref="AF99:AF100"/>
    <mergeCell ref="AG99:AG100"/>
    <mergeCell ref="AH99:AH100"/>
    <mergeCell ref="AI99:AI100"/>
    <mergeCell ref="AJ99:AJ100"/>
    <mergeCell ref="AK99:AK100"/>
    <mergeCell ref="AL99:AL100"/>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AC101:AC102"/>
    <mergeCell ref="AD101:AD102"/>
    <mergeCell ref="AE101:AE102"/>
    <mergeCell ref="AF101:AF102"/>
    <mergeCell ref="AG101:AG102"/>
    <mergeCell ref="AH101:AH102"/>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AC103:AC104"/>
    <mergeCell ref="AD103:AD104"/>
    <mergeCell ref="AE103:AE104"/>
    <mergeCell ref="AF103:AF104"/>
    <mergeCell ref="AG103:AG104"/>
    <mergeCell ref="AH103:AH104"/>
    <mergeCell ref="AI103:AI104"/>
    <mergeCell ref="AJ103:AJ104"/>
    <mergeCell ref="AK103:AK104"/>
    <mergeCell ref="AL103:AL104"/>
    <mergeCell ref="B105:B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O105:O107"/>
    <mergeCell ref="P105:P107"/>
    <mergeCell ref="Q105:Q107"/>
    <mergeCell ref="R105:R107"/>
    <mergeCell ref="S105:S107"/>
    <mergeCell ref="T105:T107"/>
    <mergeCell ref="U105:U107"/>
    <mergeCell ref="V105:V107"/>
    <mergeCell ref="AC105:AC107"/>
    <mergeCell ref="AD105:AD107"/>
    <mergeCell ref="AE105:AE107"/>
    <mergeCell ref="AF105:AF107"/>
    <mergeCell ref="AG105:AG107"/>
    <mergeCell ref="AH105:AH107"/>
    <mergeCell ref="AI105:AI107"/>
    <mergeCell ref="AJ105:AJ107"/>
    <mergeCell ref="AK105:AK107"/>
    <mergeCell ref="AL105:AL107"/>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AC108:AC109"/>
    <mergeCell ref="AD108:AD109"/>
    <mergeCell ref="AE108:AE109"/>
    <mergeCell ref="AF108:AF109"/>
    <mergeCell ref="AG108:AG109"/>
    <mergeCell ref="AH108:AH109"/>
    <mergeCell ref="AI108:AI109"/>
    <mergeCell ref="AJ108:AJ109"/>
    <mergeCell ref="AK108:AK109"/>
    <mergeCell ref="AL108:AL109"/>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AC110:AC111"/>
    <mergeCell ref="AD110:AD111"/>
    <mergeCell ref="AE110:AE111"/>
    <mergeCell ref="AF110:AF111"/>
    <mergeCell ref="AG110:AG111"/>
    <mergeCell ref="AH110:AH111"/>
    <mergeCell ref="AI110:AI111"/>
    <mergeCell ref="AJ110:AJ111"/>
    <mergeCell ref="AK110:AK111"/>
    <mergeCell ref="AL110:AL111"/>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AC113:AC114"/>
    <mergeCell ref="AD113:AD114"/>
    <mergeCell ref="AE113:AE114"/>
    <mergeCell ref="AF113:AF114"/>
    <mergeCell ref="AG113:AG114"/>
    <mergeCell ref="AH113:AH114"/>
    <mergeCell ref="AI113:AI114"/>
    <mergeCell ref="AJ113:AJ114"/>
    <mergeCell ref="AK113:AK114"/>
    <mergeCell ref="AL113:AL114"/>
    <mergeCell ref="B115:B117"/>
    <mergeCell ref="C115:C117"/>
    <mergeCell ref="D115:D117"/>
    <mergeCell ref="E115:E117"/>
    <mergeCell ref="F115:F117"/>
    <mergeCell ref="G115:G117"/>
    <mergeCell ref="H115:H117"/>
    <mergeCell ref="I115:I117"/>
    <mergeCell ref="J115:J117"/>
    <mergeCell ref="K115:K117"/>
    <mergeCell ref="L115:L117"/>
    <mergeCell ref="M115:M117"/>
    <mergeCell ref="N115:N117"/>
    <mergeCell ref="O115:O117"/>
    <mergeCell ref="P115:P117"/>
    <mergeCell ref="Q115:Q117"/>
    <mergeCell ref="R115:R117"/>
    <mergeCell ref="S115:S117"/>
    <mergeCell ref="T115:T117"/>
    <mergeCell ref="U115:U117"/>
    <mergeCell ref="V115:V117"/>
    <mergeCell ref="AC115:AC117"/>
    <mergeCell ref="AD115:AD117"/>
    <mergeCell ref="AE115:AE117"/>
    <mergeCell ref="AF115:AF117"/>
    <mergeCell ref="AG115:AG117"/>
    <mergeCell ref="AH115:AH117"/>
    <mergeCell ref="AI115:AI117"/>
    <mergeCell ref="AJ115:AJ117"/>
    <mergeCell ref="AK115:AK117"/>
    <mergeCell ref="AL115:AL117"/>
    <mergeCell ref="B119:B121"/>
    <mergeCell ref="C119:C121"/>
    <mergeCell ref="D119:D121"/>
    <mergeCell ref="E119:E121"/>
    <mergeCell ref="F119:F121"/>
    <mergeCell ref="G119:G121"/>
    <mergeCell ref="H119:H121"/>
    <mergeCell ref="I119:I121"/>
    <mergeCell ref="J119:J121"/>
    <mergeCell ref="K119:K121"/>
    <mergeCell ref="L119:L121"/>
    <mergeCell ref="M119:M121"/>
    <mergeCell ref="N119:N121"/>
    <mergeCell ref="O119:O121"/>
    <mergeCell ref="P119:P121"/>
    <mergeCell ref="Q119:Q121"/>
    <mergeCell ref="R119:R121"/>
    <mergeCell ref="S119:S121"/>
    <mergeCell ref="T119:T121"/>
    <mergeCell ref="U119:U121"/>
    <mergeCell ref="V119:V121"/>
    <mergeCell ref="AC119:AC121"/>
    <mergeCell ref="AD119:AD121"/>
    <mergeCell ref="AE119:AE121"/>
    <mergeCell ref="AF119:AF121"/>
    <mergeCell ref="AG119:AG121"/>
    <mergeCell ref="AH119:AH121"/>
    <mergeCell ref="AI119:AI121"/>
    <mergeCell ref="AJ119:AJ121"/>
    <mergeCell ref="AK119:AK121"/>
    <mergeCell ref="AL119:AL121"/>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AC125:AC126"/>
    <mergeCell ref="AD125:AD126"/>
    <mergeCell ref="AE125:AE126"/>
    <mergeCell ref="AF125:AF126"/>
    <mergeCell ref="AG125:AG126"/>
    <mergeCell ref="AH125:AH126"/>
    <mergeCell ref="AI125:AI126"/>
    <mergeCell ref="AJ125:AJ126"/>
    <mergeCell ref="AK125:AK126"/>
    <mergeCell ref="AL125:AL126"/>
    <mergeCell ref="AM125:AM126"/>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AC128:AC129"/>
    <mergeCell ref="AD128:AD129"/>
    <mergeCell ref="AE128:AE129"/>
    <mergeCell ref="AF128:AF129"/>
    <mergeCell ref="AG128:AG129"/>
    <mergeCell ref="AH128:AH129"/>
    <mergeCell ref="AI128:AI129"/>
    <mergeCell ref="AJ128:AJ129"/>
    <mergeCell ref="AK128:AK129"/>
    <mergeCell ref="AL128:AL129"/>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V132:V133"/>
    <mergeCell ref="AC132:AC133"/>
    <mergeCell ref="AD132:AD133"/>
    <mergeCell ref="AE132:AE133"/>
    <mergeCell ref="AF132:AF133"/>
    <mergeCell ref="AG132:AG133"/>
    <mergeCell ref="AH132:AH133"/>
    <mergeCell ref="AI132:AI133"/>
    <mergeCell ref="AJ132:AJ133"/>
    <mergeCell ref="AK132:AK133"/>
    <mergeCell ref="AL132:AL133"/>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Y134:Y135"/>
    <mergeCell ref="Z134:Z135"/>
    <mergeCell ref="AA134:AA135"/>
    <mergeCell ref="AC134:AC135"/>
    <mergeCell ref="AD134:AD135"/>
    <mergeCell ref="AE134:AE135"/>
    <mergeCell ref="AF134:AF135"/>
    <mergeCell ref="AG134:AG135"/>
    <mergeCell ref="AH134:AH135"/>
    <mergeCell ref="AI134:AI135"/>
    <mergeCell ref="AJ134:AJ135"/>
    <mergeCell ref="AK134:AK135"/>
    <mergeCell ref="AL134:AL135"/>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Y136:Y137"/>
    <mergeCell ref="Z136:Z137"/>
    <mergeCell ref="AA136:AA137"/>
    <mergeCell ref="AC136:AC137"/>
    <mergeCell ref="AD136:AD137"/>
    <mergeCell ref="AE136:AE137"/>
    <mergeCell ref="AF136:AF137"/>
    <mergeCell ref="AG136:AG137"/>
    <mergeCell ref="AH136:AH137"/>
    <mergeCell ref="AI136:AI137"/>
    <mergeCell ref="AJ136:AJ137"/>
    <mergeCell ref="AK136:AK137"/>
    <mergeCell ref="AL136:AL137"/>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P138:P140"/>
    <mergeCell ref="Q138:Q140"/>
    <mergeCell ref="R138:R140"/>
    <mergeCell ref="S138:S140"/>
    <mergeCell ref="T138:T140"/>
    <mergeCell ref="U138:U140"/>
    <mergeCell ref="V138:V140"/>
    <mergeCell ref="AC138:AC140"/>
    <mergeCell ref="AD138:AD140"/>
    <mergeCell ref="AE138:AE140"/>
    <mergeCell ref="AF138:AF140"/>
    <mergeCell ref="AG138:AG140"/>
    <mergeCell ref="AH138:AH140"/>
    <mergeCell ref="AI138:AI140"/>
    <mergeCell ref="AJ138:AJ140"/>
    <mergeCell ref="AK138:AK140"/>
    <mergeCell ref="AL138:AL140"/>
    <mergeCell ref="B141:B142"/>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 ref="AC141:AC142"/>
    <mergeCell ref="AD141:AD142"/>
    <mergeCell ref="AE141:AE142"/>
    <mergeCell ref="AF141:AF142"/>
    <mergeCell ref="AG141:AG142"/>
    <mergeCell ref="AH141:AH142"/>
    <mergeCell ref="AI141:AI142"/>
    <mergeCell ref="AJ141:AJ142"/>
    <mergeCell ref="AK141:AK142"/>
    <mergeCell ref="AL141:AL142"/>
    <mergeCell ref="AM141:AM142"/>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P144:P146"/>
    <mergeCell ref="Q144:Q146"/>
    <mergeCell ref="R144:R146"/>
    <mergeCell ref="S144:S146"/>
    <mergeCell ref="T144:T146"/>
    <mergeCell ref="U144:U146"/>
    <mergeCell ref="V144:V146"/>
    <mergeCell ref="AC144:AC146"/>
    <mergeCell ref="AD144:AD146"/>
    <mergeCell ref="AE144:AE146"/>
    <mergeCell ref="AF144:AF146"/>
    <mergeCell ref="AG144:AG146"/>
    <mergeCell ref="AH144:AH146"/>
    <mergeCell ref="AI144:AI146"/>
    <mergeCell ref="AJ144:AJ146"/>
    <mergeCell ref="AK144:AK146"/>
    <mergeCell ref="AL144:AL146"/>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AC148:AC149"/>
    <mergeCell ref="AD148:AD149"/>
    <mergeCell ref="AE148:AE149"/>
    <mergeCell ref="AF148:AF149"/>
    <mergeCell ref="AG148:AG149"/>
    <mergeCell ref="AH148:AH149"/>
    <mergeCell ref="AI148:AI149"/>
    <mergeCell ref="AJ148:AJ149"/>
    <mergeCell ref="AK148:AK149"/>
    <mergeCell ref="AL148:AL149"/>
    <mergeCell ref="B150:B152"/>
    <mergeCell ref="C150:C152"/>
    <mergeCell ref="D150:D152"/>
    <mergeCell ref="E150:E152"/>
    <mergeCell ref="F150:F152"/>
    <mergeCell ref="G150:G152"/>
    <mergeCell ref="H150:H152"/>
    <mergeCell ref="I150:I152"/>
    <mergeCell ref="J150:J152"/>
    <mergeCell ref="K150:K152"/>
    <mergeCell ref="L150:L152"/>
    <mergeCell ref="M150:M152"/>
    <mergeCell ref="N150:N152"/>
    <mergeCell ref="O150:O152"/>
    <mergeCell ref="P150:P152"/>
    <mergeCell ref="Q150:Q152"/>
    <mergeCell ref="R150:R152"/>
    <mergeCell ref="S150:S152"/>
    <mergeCell ref="T150:T152"/>
    <mergeCell ref="U150:U152"/>
    <mergeCell ref="V150:V152"/>
    <mergeCell ref="B153:B154"/>
    <mergeCell ref="C153:C154"/>
    <mergeCell ref="D153:D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U153:U154"/>
    <mergeCell ref="V153:V154"/>
    <mergeCell ref="AC153:AC154"/>
    <mergeCell ref="AD153:AD154"/>
    <mergeCell ref="AE153:AE154"/>
    <mergeCell ref="AF153:AF154"/>
    <mergeCell ref="AG153:AG154"/>
    <mergeCell ref="AH153:AH154"/>
    <mergeCell ref="AI153:AI154"/>
    <mergeCell ref="B155:B156"/>
    <mergeCell ref="C155:C156"/>
    <mergeCell ref="D155:D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S155:S156"/>
    <mergeCell ref="T155:T156"/>
    <mergeCell ref="U155:U156"/>
    <mergeCell ref="V155:V156"/>
    <mergeCell ref="AC155:AC156"/>
    <mergeCell ref="AD155:AD156"/>
    <mergeCell ref="AE155:AE156"/>
    <mergeCell ref="AF155:AF156"/>
    <mergeCell ref="AG155:AG156"/>
    <mergeCell ref="AH155:AH156"/>
    <mergeCell ref="AI155:AI156"/>
    <mergeCell ref="B169:B170"/>
    <mergeCell ref="C169:C170"/>
    <mergeCell ref="D169:D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S169:S170"/>
    <mergeCell ref="T169:T170"/>
    <mergeCell ref="U169:U170"/>
    <mergeCell ref="V169:V170"/>
    <mergeCell ref="AC169:AC170"/>
    <mergeCell ref="AD169:AD170"/>
    <mergeCell ref="AE169:AE170"/>
    <mergeCell ref="AF169:AF170"/>
    <mergeCell ref="AG169:AG170"/>
    <mergeCell ref="AH169:AH170"/>
    <mergeCell ref="AI169:AI170"/>
    <mergeCell ref="AJ169:AJ170"/>
    <mergeCell ref="AK169:AK170"/>
    <mergeCell ref="AL169:AL170"/>
    <mergeCell ref="AM169:AM170"/>
    <mergeCell ref="B171:B172"/>
    <mergeCell ref="C171:C172"/>
    <mergeCell ref="D171:D172"/>
    <mergeCell ref="E171:E172"/>
    <mergeCell ref="F171:F172"/>
    <mergeCell ref="AC171:AC172"/>
    <mergeCell ref="AD171:AD172"/>
    <mergeCell ref="AE171:AE172"/>
    <mergeCell ref="AF171:AF172"/>
    <mergeCell ref="AG171:AG172"/>
    <mergeCell ref="AH171:AH172"/>
    <mergeCell ref="AI171:AI172"/>
    <mergeCell ref="AJ171:AJ172"/>
    <mergeCell ref="AK171:AK172"/>
    <mergeCell ref="AL171:AL172"/>
    <mergeCell ref="B175:B176"/>
    <mergeCell ref="C175:C176"/>
    <mergeCell ref="D175:D176"/>
    <mergeCell ref="E175:E176"/>
    <mergeCell ref="F175:F176"/>
    <mergeCell ref="G175:G176"/>
    <mergeCell ref="H175:H176"/>
    <mergeCell ref="I175:I176"/>
    <mergeCell ref="J175:J176"/>
    <mergeCell ref="K175:K176"/>
    <mergeCell ref="L175:L176"/>
    <mergeCell ref="M175:M176"/>
    <mergeCell ref="N175:N176"/>
    <mergeCell ref="O175:O176"/>
    <mergeCell ref="P175:P176"/>
    <mergeCell ref="Q175:Q176"/>
    <mergeCell ref="R175:R176"/>
    <mergeCell ref="S175:S176"/>
    <mergeCell ref="AC175:AC176"/>
    <mergeCell ref="AD175:AD176"/>
    <mergeCell ref="AE175:AE176"/>
    <mergeCell ref="AF175:AF176"/>
    <mergeCell ref="AG175:AG176"/>
    <mergeCell ref="AH175:AH176"/>
    <mergeCell ref="AI175:AI176"/>
    <mergeCell ref="AJ175:AJ176"/>
    <mergeCell ref="AK175:AK176"/>
    <mergeCell ref="AL175:AL176"/>
    <mergeCell ref="B177:B178"/>
    <mergeCell ref="C177:C178"/>
    <mergeCell ref="D177:D178"/>
    <mergeCell ref="E177:E178"/>
    <mergeCell ref="F177:F178"/>
    <mergeCell ref="G177:G178"/>
    <mergeCell ref="H177:H178"/>
    <mergeCell ref="I177:I178"/>
    <mergeCell ref="J177:J178"/>
    <mergeCell ref="K177:K178"/>
    <mergeCell ref="L177:L178"/>
    <mergeCell ref="AC177:AC178"/>
    <mergeCell ref="AD177:AD178"/>
    <mergeCell ref="AE177:AE178"/>
    <mergeCell ref="AF177:AF178"/>
    <mergeCell ref="AG177:AG178"/>
    <mergeCell ref="AH177:AH178"/>
    <mergeCell ref="AI177:AI178"/>
    <mergeCell ref="AJ177:AJ178"/>
    <mergeCell ref="AK177:AK178"/>
    <mergeCell ref="AL177:AL178"/>
    <mergeCell ref="AM177:AM178"/>
    <mergeCell ref="AN177:AN178"/>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AC179:AC180"/>
    <mergeCell ref="AD179:AD180"/>
    <mergeCell ref="AE179:AE180"/>
    <mergeCell ref="AF179:AF180"/>
    <mergeCell ref="AG179:AG180"/>
    <mergeCell ref="AH179:AH180"/>
    <mergeCell ref="AI179:AI180"/>
    <mergeCell ref="AJ179:AJ180"/>
    <mergeCell ref="AK179:AK180"/>
    <mergeCell ref="AL179:AL180"/>
    <mergeCell ref="B181:B183"/>
    <mergeCell ref="C181:C183"/>
    <mergeCell ref="D181:D183"/>
    <mergeCell ref="E181:E183"/>
    <mergeCell ref="F181:F183"/>
    <mergeCell ref="G181:G183"/>
    <mergeCell ref="H181:H183"/>
    <mergeCell ref="I181:I183"/>
    <mergeCell ref="J181:J183"/>
    <mergeCell ref="K181:K183"/>
    <mergeCell ref="L181:L183"/>
    <mergeCell ref="M181:M183"/>
    <mergeCell ref="N181:N183"/>
    <mergeCell ref="O181:O183"/>
    <mergeCell ref="P181:P183"/>
    <mergeCell ref="Q181:Q183"/>
    <mergeCell ref="R181:R183"/>
    <mergeCell ref="S181:S183"/>
    <mergeCell ref="T181:T183"/>
    <mergeCell ref="U181:U183"/>
    <mergeCell ref="V181:V183"/>
    <mergeCell ref="AC181:AC183"/>
    <mergeCell ref="AD181:AD183"/>
    <mergeCell ref="AE181:AE183"/>
    <mergeCell ref="AF181:AF183"/>
    <mergeCell ref="AG181:AG183"/>
    <mergeCell ref="AH181:AH183"/>
    <mergeCell ref="AI181:AI183"/>
    <mergeCell ref="AJ181:AJ183"/>
    <mergeCell ref="AK181:AK183"/>
    <mergeCell ref="AL181:AL183"/>
    <mergeCell ref="AM181:AM183"/>
    <mergeCell ref="B184:B185"/>
    <mergeCell ref="C184:C185"/>
    <mergeCell ref="D184:D185"/>
    <mergeCell ref="E184:E185"/>
    <mergeCell ref="F184:F185"/>
    <mergeCell ref="G184:G185"/>
    <mergeCell ref="H184:H185"/>
    <mergeCell ref="I184:I185"/>
    <mergeCell ref="J184:J185"/>
    <mergeCell ref="K184:K185"/>
    <mergeCell ref="L184:L185"/>
    <mergeCell ref="M184:M185"/>
    <mergeCell ref="N184:N185"/>
    <mergeCell ref="O184:O185"/>
    <mergeCell ref="P184:P185"/>
    <mergeCell ref="Q184:Q185"/>
    <mergeCell ref="R184:R185"/>
    <mergeCell ref="S184:S185"/>
    <mergeCell ref="T184:T185"/>
    <mergeCell ref="U184:U185"/>
    <mergeCell ref="V184:V185"/>
    <mergeCell ref="AC184:AC185"/>
    <mergeCell ref="AD184:AD185"/>
    <mergeCell ref="AE184:AE185"/>
    <mergeCell ref="AF184:AF185"/>
    <mergeCell ref="AG184:AG185"/>
    <mergeCell ref="AH184:AH185"/>
    <mergeCell ref="AI184:AI185"/>
    <mergeCell ref="AJ184:AJ185"/>
    <mergeCell ref="AK184:AK185"/>
    <mergeCell ref="AL184:AL185"/>
    <mergeCell ref="AM184:AM185"/>
    <mergeCell ref="B186:B187"/>
    <mergeCell ref="C186:C187"/>
    <mergeCell ref="D186:D187"/>
    <mergeCell ref="E186:E187"/>
    <mergeCell ref="F186:F187"/>
    <mergeCell ref="G186:G187"/>
    <mergeCell ref="H186:H187"/>
    <mergeCell ref="I186:I187"/>
    <mergeCell ref="J186:J187"/>
    <mergeCell ref="K186:K187"/>
    <mergeCell ref="L186:L187"/>
    <mergeCell ref="M186:M187"/>
    <mergeCell ref="N186:N187"/>
    <mergeCell ref="O186:O187"/>
    <mergeCell ref="P186:P187"/>
    <mergeCell ref="Q186:Q187"/>
    <mergeCell ref="R186:R187"/>
    <mergeCell ref="S186:S187"/>
    <mergeCell ref="T186:T187"/>
    <mergeCell ref="U186:U187"/>
    <mergeCell ref="V186:V187"/>
    <mergeCell ref="AC186:AC187"/>
    <mergeCell ref="AD186:AD187"/>
    <mergeCell ref="AE186:AE187"/>
    <mergeCell ref="AF186:AF187"/>
    <mergeCell ref="AG186:AG187"/>
    <mergeCell ref="AH186:AH187"/>
    <mergeCell ref="AI186:AI187"/>
    <mergeCell ref="AJ186:AJ187"/>
    <mergeCell ref="AK186:AK187"/>
    <mergeCell ref="AL186:AL187"/>
    <mergeCell ref="AM186:AM187"/>
    <mergeCell ref="B188:B189"/>
    <mergeCell ref="C188:C189"/>
    <mergeCell ref="D188:D189"/>
    <mergeCell ref="E188:E189"/>
    <mergeCell ref="F188:F189"/>
    <mergeCell ref="G188:G189"/>
    <mergeCell ref="H188:H189"/>
    <mergeCell ref="I188:I189"/>
    <mergeCell ref="J188:J189"/>
    <mergeCell ref="K188:K189"/>
    <mergeCell ref="L188:L189"/>
    <mergeCell ref="M188:M189"/>
    <mergeCell ref="N188:N189"/>
    <mergeCell ref="O188:O189"/>
    <mergeCell ref="P188:P189"/>
    <mergeCell ref="Q188:Q189"/>
    <mergeCell ref="R188:R189"/>
    <mergeCell ref="S188:S189"/>
    <mergeCell ref="T188:T189"/>
    <mergeCell ref="U188:U189"/>
    <mergeCell ref="V188:V189"/>
    <mergeCell ref="AC188:AC189"/>
    <mergeCell ref="AD188:AD189"/>
    <mergeCell ref="AE188:AE189"/>
    <mergeCell ref="AF188:AF189"/>
    <mergeCell ref="AG188:AG189"/>
    <mergeCell ref="AH188:AH189"/>
    <mergeCell ref="AI188:AI189"/>
    <mergeCell ref="AJ188:AJ189"/>
    <mergeCell ref="AK188:AK189"/>
    <mergeCell ref="AL188:AL189"/>
    <mergeCell ref="AM188:AM189"/>
    <mergeCell ref="B190:B191"/>
    <mergeCell ref="C190:C191"/>
    <mergeCell ref="D190:D191"/>
    <mergeCell ref="E190:E191"/>
    <mergeCell ref="F190:F191"/>
    <mergeCell ref="G190:G191"/>
    <mergeCell ref="H190:H191"/>
    <mergeCell ref="I190:I191"/>
    <mergeCell ref="J190:J191"/>
    <mergeCell ref="K190:K191"/>
    <mergeCell ref="L190:L191"/>
    <mergeCell ref="M190:M191"/>
    <mergeCell ref="N190:N191"/>
    <mergeCell ref="O190:O191"/>
    <mergeCell ref="P190:P191"/>
    <mergeCell ref="Q190:Q191"/>
    <mergeCell ref="R190:R191"/>
    <mergeCell ref="S190:S191"/>
    <mergeCell ref="T190:T191"/>
    <mergeCell ref="U190:U191"/>
    <mergeCell ref="V190:V191"/>
    <mergeCell ref="AC190:AC191"/>
    <mergeCell ref="AD190:AD191"/>
    <mergeCell ref="AE190:AE191"/>
    <mergeCell ref="AF190:AF191"/>
    <mergeCell ref="AG190:AG191"/>
    <mergeCell ref="AH190:AH191"/>
    <mergeCell ref="AI190:AI191"/>
    <mergeCell ref="AJ190:AJ191"/>
    <mergeCell ref="AK190:AK191"/>
    <mergeCell ref="AL190:AL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0:19:02Z</dcterms:created>
  <dc:creator>Administrator</dc:creator>
  <dc:description/>
  <dc:language>en-US</dc:language>
  <cp:lastModifiedBy>dell</cp:lastModifiedBy>
  <dcterms:modified xsi:type="dcterms:W3CDTF">2022-02-16T01: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7FD005D6164E7A85C172D70EA01578</vt:lpwstr>
  </property>
  <property fmtid="{D5CDD505-2E9C-101B-9397-08002B2CF9AE}" pid="3" name="KSOProductBuildVer">
    <vt:lpwstr>2052-11.1.0.11294</vt:lpwstr>
  </property>
</Properties>
</file>