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.部门收支总表" sheetId="1" state="visible" r:id="rId2"/>
    <sheet name="02.部门收入总表" sheetId="2" state="visible" r:id="rId3"/>
    <sheet name="03.部门支出总表" sheetId="3" state="visible" r:id="rId4"/>
    <sheet name="04.财政拨款收支总表" sheetId="4" state="visible" r:id="rId5"/>
    <sheet name="05.一般公共预算支出表" sheetId="5" state="visible" r:id="rId6"/>
    <sheet name="06.一般公共预算基本支出明细表" sheetId="6" state="visible" r:id="rId7"/>
    <sheet name="07.一般公共预算“三公”经费支出表" sheetId="7" state="visible" r:id="rId8"/>
    <sheet name="08.政府性基金预算支出表" sheetId="8" state="visible" r:id="rId9"/>
  </sheets>
  <definedNames>
    <definedName function="false" hidden="false" localSheetId="1" name="Print_Area" vbProcedure="false">'02.部门收入总表'!$A$1:$V$18</definedName>
    <definedName function="false" hidden="false" localSheetId="1" name="Print_Titles" vbProcedure="false">'02.部门收入总表'!$1:$6</definedName>
    <definedName function="false" hidden="false" localSheetId="2" name="Print_Area" vbProcedure="false">'03.部门支出总表'!$A$1:$V$18</definedName>
    <definedName function="false" hidden="false" localSheetId="2" name="Print_Titles" vbProcedure="false">'03.部门支出总表'!$1:$6</definedName>
    <definedName function="false" hidden="false" localSheetId="4" name="Print_Area" vbProcedure="false">'05.一般公共预算支出表'!$A$1:$M$11</definedName>
    <definedName function="false" hidden="false" localSheetId="4" name="Print_Titles" vbProcedure="false">'05.一般公共预算支出表'!$1:$7</definedName>
    <definedName function="false" hidden="false" localSheetId="5" name="Print_Area" vbProcedure="false">'06.一般公共预算基本支出明细表'!$A$1:$E$25</definedName>
    <definedName function="false" hidden="false" localSheetId="5" name="Print_Titles" vbProcedure="false">'06.一般公共预算基本支出明细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名称：沈丘县林业局</t>
  </si>
  <si>
    <t xml:space="preserve">单位：百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农业股</t>
  </si>
  <si>
    <t xml:space="preserve">202</t>
  </si>
  <si>
    <t xml:space="preserve">  沈丘县林业局</t>
  </si>
  <si>
    <t xml:space="preserve">  202001</t>
  </si>
  <si>
    <t xml:space="preserve">    沈丘县林业局机关</t>
  </si>
  <si>
    <t xml:space="preserve">      农林水支出</t>
  </si>
  <si>
    <t xml:space="preserve">02</t>
  </si>
  <si>
    <t xml:space="preserve">        林业和草原</t>
  </si>
  <si>
    <t xml:space="preserve">  02</t>
  </si>
  <si>
    <t xml:space="preserve">01</t>
  </si>
  <si>
    <t xml:space="preserve">    202001</t>
  </si>
  <si>
    <t xml:space="preserve">          行政运行</t>
  </si>
  <si>
    <t xml:space="preserve">04</t>
  </si>
  <si>
    <t xml:space="preserve">          事业机构</t>
  </si>
  <si>
    <t xml:space="preserve">  202002</t>
  </si>
  <si>
    <t xml:space="preserve">    沈丘县林业局事业</t>
  </si>
  <si>
    <t xml:space="preserve">    202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沈丘县林业局</t>
  </si>
  <si>
    <t xml:space="preserve">  </t>
  </si>
  <si>
    <t xml:space="preserve">  行政运行</t>
  </si>
  <si>
    <t xml:space="preserve">  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明细表</t>
  </si>
  <si>
    <t xml:space="preserve">经济科目编码</t>
  </si>
  <si>
    <t xml:space="preserve">经济科目</t>
  </si>
  <si>
    <t xml:space="preserve">单位名称</t>
  </si>
  <si>
    <t xml:space="preserve">其中：财政拨款</t>
  </si>
  <si>
    <t xml:space="preserve">301</t>
  </si>
  <si>
    <t xml:space="preserve">  30101</t>
  </si>
  <si>
    <t xml:space="preserve">  基本工资</t>
  </si>
  <si>
    <t xml:space="preserve">  202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9</t>
  </si>
  <si>
    <t xml:space="preserve">  福利费</t>
  </si>
  <si>
    <t xml:space="preserve">303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政府性基金收入，也没有使用政府性基金安排的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);[RED]\(#,##0\)"/>
    <numFmt numFmtId="169" formatCode="#,##0"/>
    <numFmt numFmtId="170" formatCode="0"/>
    <numFmt numFmtId="171" formatCode="#,##0.00"/>
    <numFmt numFmtId="172" formatCode="00"/>
    <numFmt numFmtId="173" formatCode="0000"/>
    <numFmt numFmtId="174" formatCode="#,##0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2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29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2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2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5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2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2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2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2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2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1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_01.部门收支总表" xfId="23"/>
    <cellStyle name="20% - 强调文字颜色 2 2" xfId="24"/>
    <cellStyle name="20% - 强调文字颜色 2 3" xfId="25"/>
    <cellStyle name="20% - 强调文字颜色 2 4" xfId="26"/>
    <cellStyle name="20% - 强调文字颜色 2_01.部门收支总表" xfId="27"/>
    <cellStyle name="20% - 强调文字颜色 3 2" xfId="28"/>
    <cellStyle name="20% - 强调文字颜色 3 3" xfId="29"/>
    <cellStyle name="20% - 强调文字颜色 3 4" xfId="30"/>
    <cellStyle name="20% - 强调文字颜色 3_01.部门收支总表" xfId="31"/>
    <cellStyle name="20% - 强调文字颜色 4 2" xfId="32"/>
    <cellStyle name="20% - 强调文字颜色 4 3" xfId="33"/>
    <cellStyle name="20% - 强调文字颜色 4 4" xfId="34"/>
    <cellStyle name="20% - 强调文字颜色 4_01.部门收支总表" xfId="35"/>
    <cellStyle name="20% - 强调文字颜色 5 2" xfId="36"/>
    <cellStyle name="20% - 强调文字颜色 5 3" xfId="37"/>
    <cellStyle name="20% - 强调文字颜色 5 4" xfId="38"/>
    <cellStyle name="20% - 强调文字颜色 5_01.部门收支总表" xfId="39"/>
    <cellStyle name="20% - 强调文字颜色 6 2" xfId="40"/>
    <cellStyle name="20% - 强调文字颜色 6 3" xfId="41"/>
    <cellStyle name="20% - 强调文字颜色 6 4" xfId="42"/>
    <cellStyle name="20% - 强调文字颜色 6_01.部门收支总表" xfId="43"/>
    <cellStyle name="40% - 强调文字颜色 1 2" xfId="44"/>
    <cellStyle name="40% - 强调文字颜色 1 3" xfId="45"/>
    <cellStyle name="40% - 强调文字颜色 1 4" xfId="46"/>
    <cellStyle name="40% - 强调文字颜色 1_01.部门收支总表" xfId="47"/>
    <cellStyle name="40% - 强调文字颜色 2 2" xfId="48"/>
    <cellStyle name="40% - 强调文字颜色 2 3" xfId="49"/>
    <cellStyle name="40% - 强调文字颜色 2 4" xfId="50"/>
    <cellStyle name="40% - 强调文字颜色 2_01.部门收支总表" xfId="51"/>
    <cellStyle name="40% - 强调文字颜色 3 2" xfId="52"/>
    <cellStyle name="40% - 强调文字颜色 3 3" xfId="53"/>
    <cellStyle name="40% - 强调文字颜色 3 4" xfId="54"/>
    <cellStyle name="40% - 强调文字颜色 3_01.部门收支总表" xfId="55"/>
    <cellStyle name="40% - 强调文字颜色 4 2" xfId="56"/>
    <cellStyle name="40% - 强调文字颜色 4 3" xfId="57"/>
    <cellStyle name="40% - 强调文字颜色 4 4" xfId="58"/>
    <cellStyle name="40% - 强调文字颜色 4_01.部门收支总表" xfId="59"/>
    <cellStyle name="40% - 强调文字颜色 5 2" xfId="60"/>
    <cellStyle name="40% - 强调文字颜色 5 3" xfId="61"/>
    <cellStyle name="40% - 强调文字颜色 5 4" xfId="62"/>
    <cellStyle name="40% - 强调文字颜色 5_01.部门收支总表" xfId="63"/>
    <cellStyle name="40% - 强调文字颜色 6 2" xfId="64"/>
    <cellStyle name="40% - 强调文字颜色 6 3" xfId="65"/>
    <cellStyle name="40% - 强调文字颜色 6 4" xfId="66"/>
    <cellStyle name="40% - 强调文字颜色 6_01.部门收支总表" xfId="67"/>
    <cellStyle name="60% - 强调文字颜色 1 2" xfId="68"/>
    <cellStyle name="60% - 强调文字颜色 1 3" xfId="69"/>
    <cellStyle name="60% - 强调文字颜色 1 4" xfId="70"/>
    <cellStyle name="60% - 强调文字颜色 1_01.部门收支总表" xfId="71"/>
    <cellStyle name="60% - 强调文字颜色 2 2" xfId="72"/>
    <cellStyle name="60% - 强调文字颜色 2 3" xfId="73"/>
    <cellStyle name="60% - 强调文字颜色 2 4" xfId="74"/>
    <cellStyle name="60% - 强调文字颜色 2_01.部门收支总表" xfId="75"/>
    <cellStyle name="60% - 强调文字颜色 3 2" xfId="76"/>
    <cellStyle name="60% - 强调文字颜色 3 3" xfId="77"/>
    <cellStyle name="60% - 强调文字颜色 3 4" xfId="78"/>
    <cellStyle name="60% - 强调文字颜色 3_01.部门收支总表" xfId="79"/>
    <cellStyle name="60% - 强调文字颜色 4 2" xfId="80"/>
    <cellStyle name="60% - 强调文字颜色 4 3" xfId="81"/>
    <cellStyle name="60% - 强调文字颜色 4 4" xfId="82"/>
    <cellStyle name="60% - 强调文字颜色 4_01.部门收支总表" xfId="83"/>
    <cellStyle name="60% - 强调文字颜色 5 2" xfId="84"/>
    <cellStyle name="60% - 强调文字颜色 5 3" xfId="85"/>
    <cellStyle name="60% - 强调文字颜色 5 4" xfId="86"/>
    <cellStyle name="60% - 强调文字颜色 5_01.部门收支总表" xfId="87"/>
    <cellStyle name="60% - 强调文字颜色 6 2" xfId="88"/>
    <cellStyle name="60% - 强调文字颜色 6 3" xfId="89"/>
    <cellStyle name="60% - 强调文字颜色 6 4" xfId="90"/>
    <cellStyle name="60% - 强调文字颜色 6_01.部门收支总表" xfId="91"/>
    <cellStyle name="好 2" xfId="92"/>
    <cellStyle name="好 3" xfId="93"/>
    <cellStyle name="好 4" xfId="94"/>
    <cellStyle name="好_01.部门收支总表" xfId="95"/>
    <cellStyle name="好_02.部门收入总表" xfId="96"/>
    <cellStyle name="好_03.部门支出总表" xfId="97"/>
    <cellStyle name="好_04.财政拨款收支总表" xfId="98"/>
    <cellStyle name="好_05.一般公共预算支出表" xfId="99"/>
    <cellStyle name="好_06.一般公共预算基本支出明细表" xfId="100"/>
    <cellStyle name="好_063392767D9F4B998E6C40CC49AF059C" xfId="101"/>
    <cellStyle name="好_07.一般公共预算“三公”经费支出表" xfId="102"/>
    <cellStyle name="好_08.政府性基金预算支出表" xfId="103"/>
    <cellStyle name="好_0FFC7BE4DEA94857A07F0F78961A4002" xfId="104"/>
    <cellStyle name="好_16297B70FC2549949922FEF2D9350B35" xfId="105"/>
    <cellStyle name="好_32D6E9D888D74F1786AFFDF3479F61B2" xfId="106"/>
    <cellStyle name="好_389F76619625489EAC9C81DF50C1CD85" xfId="107"/>
    <cellStyle name="好_392E2850D1384442BD4D07C8DD154106" xfId="108"/>
    <cellStyle name="好_494B294BF78E41288CD143BFD2A90389" xfId="109"/>
    <cellStyle name="好_4B84C19AFF504C589122E18F58848695" xfId="110"/>
    <cellStyle name="好_4E673C66AA514ECB95F11205DCB4A94E" xfId="111"/>
    <cellStyle name="好_5183CBCD310AF1D4E0530A08E107F1D4" xfId="112"/>
    <cellStyle name="好_5183CBCD310AF1D4E0530A08E107F1D4_01.部门收支总表" xfId="113"/>
    <cellStyle name="好_5183CBCD310AF1D4E0530A08E107F1D4_02.部门收入总表" xfId="114"/>
    <cellStyle name="好_5183CBCD310AF1D4E0530A08E107F1D4_03.部门支出总表" xfId="115"/>
    <cellStyle name="好_5183CBCD310AF1D4E0530A08E107F1D4_04.财政拨款收支总表" xfId="116"/>
    <cellStyle name="好_5183CBCD310AF1D4E0530A08E107F1D4_05.一般公共预算支出表" xfId="117"/>
    <cellStyle name="好_5183CBCD310AF1D4E0530A08E107F1D4_06.一般公共预算基本支出明细表" xfId="118"/>
    <cellStyle name="好_5183CBCD310AF1D4E0530A08E107F1D4_07.一般公共预算“三公”经费支出表" xfId="119"/>
    <cellStyle name="好_5183CBCD310AF1D4E0530A08E107F1D4_08.政府性基金预算支出表" xfId="120"/>
    <cellStyle name="好_5183CBCD310AF1D4E0530A08E107F1D4_65F092836E5D81F4E0530A08E10781F4" xfId="121"/>
    <cellStyle name="好_5183CBCD310AF1D4E0530A08E107F1D4_65F092836E6081F4E0530A08E10781F4" xfId="122"/>
    <cellStyle name="好_5183CBCD310AF1D4E0530A08E107F1D4_65F092836E6481F4E0530A08E10781F4_c" xfId="123"/>
    <cellStyle name="好_5183CBCD310AF1D4E0530A08E107F1D4_65F12FC75A2E7142E0530A08E1077142" xfId="124"/>
    <cellStyle name="好_5183CBCD310AF1D4E0530A08E107F1D4_65F12FC75A2F7142E0530A08E1077142" xfId="125"/>
    <cellStyle name="好_5183CBCD310AF1D4E0530A08E107F1D4_65F12FC75A307142E0530A08E1077142" xfId="126"/>
    <cellStyle name="好_5183CBCD310AF1D4E0530A08E107F1D4_7F8A82D4CCC200D2E0530A08E13600D2_c" xfId="127"/>
    <cellStyle name="好_5183CBCD310AF1D4E0530A08E107F1D4_7F8A82D4CCC500D2E0530A08E13600D2_c" xfId="128"/>
    <cellStyle name="好_5183CBCD310AF1D4E0530A08E107F1D4_7F8A82D4CCC600D2E0530A08E13600D2_c" xfId="129"/>
    <cellStyle name="好_5183CBCD310AF1D4E0530A08E107F1D4_80076056937B001EE0530A08E136001E_c" xfId="130"/>
    <cellStyle name="好_5183CBCD310AF1D4E0530A08E107F1D4_80076056937F001EE0530A08E136001E_c" xfId="131"/>
    <cellStyle name="好_5183CBCD310AF1D4E0530A08E107F1D4_88EBED38A2154BB6B8E32869DD666F0E_c" xfId="132"/>
    <cellStyle name="好_5183CBCD310AF1D4E0530A08E107F1D4_D1C63F116250423DAF5FD8DD675D5ED8_c" xfId="133"/>
    <cellStyle name="好_5183CBCD310AF1D4E0530A08E107F1D4_DE6C3E166932420FB229EEAFE112992B_c" xfId="134"/>
    <cellStyle name="好_538FBCFB277C80FCE0530A08E10780FC" xfId="135"/>
    <cellStyle name="好_538FBCFB277C80FCE0530A08E10780FC_01.部门收支总表" xfId="136"/>
    <cellStyle name="好_538FBCFB277C80FCE0530A08E10780FC_02.部门收入总表" xfId="137"/>
    <cellStyle name="好_538FBCFB277C80FCE0530A08E10780FC_03.部门支出总表" xfId="138"/>
    <cellStyle name="好_538FBCFB277C80FCE0530A08E10780FC_04.财政拨款收支总表" xfId="139"/>
    <cellStyle name="好_538FBCFB277C80FCE0530A08E10780FC_05.一般公共预算支出表" xfId="140"/>
    <cellStyle name="好_538FBCFB277C80FCE0530A08E10780FC_06.一般公共预算基本支出明细表" xfId="141"/>
    <cellStyle name="好_538FBCFB277C80FCE0530A08E10780FC_07.一般公共预算“三公”经费支出表" xfId="142"/>
    <cellStyle name="好_538FBCFB277C80FCE0530A08E10780FC_08.政府性基金预算支出表" xfId="143"/>
    <cellStyle name="好_538FBCFB277C80FCE0530A08E10780FC_65F092836E5D81F4E0530A08E10781F4" xfId="144"/>
    <cellStyle name="好_538FBCFB277C80FCE0530A08E10780FC_65F092836E6081F4E0530A08E10781F4" xfId="145"/>
    <cellStyle name="好_538FBCFB277C80FCE0530A08E10780FC_65F092836E6481F4E0530A08E10781F4_c" xfId="146"/>
    <cellStyle name="好_538FBCFB277C80FCE0530A08E10780FC_65F12FC75A2E7142E0530A08E1077142" xfId="147"/>
    <cellStyle name="好_538FBCFB277C80FCE0530A08E10780FC_65F12FC75A2F7142E0530A08E1077142" xfId="148"/>
    <cellStyle name="好_538FBCFB277C80FCE0530A08E10780FC_65F12FC75A307142E0530A08E1077142" xfId="149"/>
    <cellStyle name="好_538FBCFB277C80FCE0530A08E10780FC_7F8A82D4CCC200D2E0530A08E13600D2_c" xfId="150"/>
    <cellStyle name="好_538FBCFB277C80FCE0530A08E10780FC_7F8A82D4CCC500D2E0530A08E13600D2_c" xfId="151"/>
    <cellStyle name="好_538FBCFB277C80FCE0530A08E10780FC_7F8A82D4CCC600D2E0530A08E13600D2_c" xfId="152"/>
    <cellStyle name="好_538FBCFB277C80FCE0530A08E10780FC_80076056937B001EE0530A08E136001E_c" xfId="153"/>
    <cellStyle name="好_538FBCFB277C80FCE0530A08E10780FC_80076056937F001EE0530A08E136001E_c" xfId="154"/>
    <cellStyle name="好_538FBCFB277C80FCE0530A08E10780FC_88EBED38A2154BB6B8E32869DD666F0E_c" xfId="155"/>
    <cellStyle name="好_538FBCFB277C80FCE0530A08E10780FC_D1C63F116250423DAF5FD8DD675D5ED8_c" xfId="156"/>
    <cellStyle name="好_538FBCFB277C80FCE0530A08E10780FC_DE6C3E166932420FB229EEAFE112992B_c" xfId="157"/>
    <cellStyle name="好_5BE66CE6D3A9462DA3B8297F38E4E0E7" xfId="158"/>
    <cellStyle name="好_5F9F24A9D0FC4826A6F539036669D507" xfId="159"/>
    <cellStyle name="好_6323F37A4FF64BA9BC1C8194450E7270" xfId="160"/>
    <cellStyle name="好_646DB1182ED4208AE0530A08E107208A" xfId="161"/>
    <cellStyle name="好_64AFA25844606096E0530A08E1076096" xfId="162"/>
    <cellStyle name="好_65F092836E5D81F4E0530A08E10781F4" xfId="163"/>
    <cellStyle name="好_65F092836E6081F4E0530A08E10781F4" xfId="164"/>
    <cellStyle name="好_65F092836E6481F4E0530A08E10781F4_c" xfId="165"/>
    <cellStyle name="好_65F12FC75A087142E0530A08E1077142" xfId="166"/>
    <cellStyle name="好_65F12FC75A2E7142E0530A08E1077142" xfId="167"/>
    <cellStyle name="好_65F12FC75A2F7142E0530A08E1077142" xfId="168"/>
    <cellStyle name="好_65F12FC75A307142E0530A08E1077142" xfId="169"/>
    <cellStyle name="好_679AE96B7A3341EF8676D7081B56F15C" xfId="170"/>
    <cellStyle name="好_6A4A9EAE76444730984C352643711ABF" xfId="171"/>
    <cellStyle name="好_6D2B39616B8D447897017F52FD156CB3" xfId="172"/>
    <cellStyle name="好_6D4199959438464E8087516857D3C61C" xfId="173"/>
    <cellStyle name="好_77BBE7FD15FA4B6DB07E29B6B4B78767" xfId="174"/>
    <cellStyle name="好_788228F3CB184DB7BD7AA6B8A640EA6E" xfId="175"/>
    <cellStyle name="好_7F8A82D4CCC200D2E0530A08E13600D2_c" xfId="176"/>
    <cellStyle name="好_7F8A82D4CCC500D2E0530A08E13600D2_c" xfId="177"/>
    <cellStyle name="好_7F8A82D4CCC600D2E0530A08E13600D2_c" xfId="178"/>
    <cellStyle name="好_80076056937B001EE0530A08E136001E_c" xfId="179"/>
    <cellStyle name="好_80076056937F001EE0530A08E136001E_c" xfId="180"/>
    <cellStyle name="好_927E695031ED4B84BF88D1EF90E2369B" xfId="181"/>
    <cellStyle name="好_A758C1CB1B044A6E9F1A2007DBB994AD" xfId="182"/>
    <cellStyle name="好_A91B3BA9EDEC4021B2BC18544C1215BC" xfId="183"/>
    <cellStyle name="好_A9361EAE5E764B92ACFE331F9E6F51A7" xfId="184"/>
    <cellStyle name="好_AEAB84662353474BAA71E4DA5190E2D3" xfId="185"/>
    <cellStyle name="好_C22CB66CE0F44A6C9E52A72261D5A252" xfId="186"/>
    <cellStyle name="好_E6143CC4B9B04308BCDC1AC9EFBA408D" xfId="187"/>
    <cellStyle name="好_E6D9B08BDCFF46D2A36598FAB20643F3" xfId="188"/>
    <cellStyle name="好_EB40494CEA4949A7BD6EABC56CBEBB7A" xfId="189"/>
    <cellStyle name="差 2" xfId="190"/>
    <cellStyle name="差 3" xfId="191"/>
    <cellStyle name="差 4" xfId="192"/>
    <cellStyle name="差_01.部门收支总表" xfId="193"/>
    <cellStyle name="差_02.部门收入总表" xfId="194"/>
    <cellStyle name="差_03.部门支出总表" xfId="195"/>
    <cellStyle name="差_04.财政拨款收支总表" xfId="196"/>
    <cellStyle name="差_05.一般公共预算支出表" xfId="197"/>
    <cellStyle name="差_06.一般公共预算基本支出明细表" xfId="198"/>
    <cellStyle name="差_063392767D9F4B998E6C40CC49AF059C" xfId="199"/>
    <cellStyle name="差_07.一般公共预算“三公”经费支出表" xfId="200"/>
    <cellStyle name="差_08.政府性基金预算支出表" xfId="201"/>
    <cellStyle name="差_0FFC7BE4DEA94857A07F0F78961A4002" xfId="202"/>
    <cellStyle name="差_16297B70FC2549949922FEF2D9350B35" xfId="203"/>
    <cellStyle name="差_32D6E9D888D74F1786AFFDF3479F61B2" xfId="204"/>
    <cellStyle name="差_389F76619625489EAC9C81DF50C1CD85" xfId="205"/>
    <cellStyle name="差_392E2850D1384442BD4D07C8DD154106" xfId="206"/>
    <cellStyle name="差_494B294BF78E41288CD143BFD2A90389" xfId="207"/>
    <cellStyle name="差_4B84C19AFF504C589122E18F58848695" xfId="208"/>
    <cellStyle name="差_4E673C66AA514ECB95F11205DCB4A94E" xfId="209"/>
    <cellStyle name="差_5183CBCD310AF1D4E0530A08E107F1D4" xfId="210"/>
    <cellStyle name="差_5183CBCD310AF1D4E0530A08E107F1D4_01.部门收支总表" xfId="211"/>
    <cellStyle name="差_5183CBCD310AF1D4E0530A08E107F1D4_02.部门收入总表" xfId="212"/>
    <cellStyle name="差_5183CBCD310AF1D4E0530A08E107F1D4_03.部门支出总表" xfId="213"/>
    <cellStyle name="差_5183CBCD310AF1D4E0530A08E107F1D4_04.财政拨款收支总表" xfId="214"/>
    <cellStyle name="差_5183CBCD310AF1D4E0530A08E107F1D4_05.一般公共预算支出表" xfId="215"/>
    <cellStyle name="差_5183CBCD310AF1D4E0530A08E107F1D4_06.一般公共预算基本支出明细表" xfId="216"/>
    <cellStyle name="差_5183CBCD310AF1D4E0530A08E107F1D4_07.一般公共预算“三公”经费支出表" xfId="217"/>
    <cellStyle name="差_5183CBCD310AF1D4E0530A08E107F1D4_08.政府性基金预算支出表" xfId="218"/>
    <cellStyle name="差_5183CBCD310AF1D4E0530A08E107F1D4_65F092836E5D81F4E0530A08E10781F4" xfId="219"/>
    <cellStyle name="差_5183CBCD310AF1D4E0530A08E107F1D4_65F092836E6081F4E0530A08E10781F4" xfId="220"/>
    <cellStyle name="差_5183CBCD310AF1D4E0530A08E107F1D4_65F092836E6481F4E0530A08E10781F4_c" xfId="221"/>
    <cellStyle name="差_5183CBCD310AF1D4E0530A08E107F1D4_65F12FC75A2E7142E0530A08E1077142" xfId="222"/>
    <cellStyle name="差_5183CBCD310AF1D4E0530A08E107F1D4_65F12FC75A2F7142E0530A08E1077142" xfId="223"/>
    <cellStyle name="差_5183CBCD310AF1D4E0530A08E107F1D4_65F12FC75A307142E0530A08E1077142" xfId="224"/>
    <cellStyle name="差_5183CBCD310AF1D4E0530A08E107F1D4_7F8A82D4CCC200D2E0530A08E13600D2_c" xfId="225"/>
    <cellStyle name="差_5183CBCD310AF1D4E0530A08E107F1D4_7F8A82D4CCC500D2E0530A08E13600D2_c" xfId="226"/>
    <cellStyle name="差_5183CBCD310AF1D4E0530A08E107F1D4_7F8A82D4CCC600D2E0530A08E13600D2_c" xfId="227"/>
    <cellStyle name="差_5183CBCD310AF1D4E0530A08E107F1D4_80076056937B001EE0530A08E136001E_c" xfId="228"/>
    <cellStyle name="差_5183CBCD310AF1D4E0530A08E107F1D4_80076056937F001EE0530A08E136001E_c" xfId="229"/>
    <cellStyle name="差_5183CBCD310AF1D4E0530A08E107F1D4_88EBED38A2154BB6B8E32869DD666F0E_c" xfId="230"/>
    <cellStyle name="差_5183CBCD310AF1D4E0530A08E107F1D4_D1C63F116250423DAF5FD8DD675D5ED8_c" xfId="231"/>
    <cellStyle name="差_5183CBCD310AF1D4E0530A08E107F1D4_DE6C3E166932420FB229EEAFE112992B_c" xfId="232"/>
    <cellStyle name="差_538FBCFB277C80FCE0530A08E10780FC" xfId="233"/>
    <cellStyle name="差_538FBCFB277C80FCE0530A08E10780FC_01.部门收支总表" xfId="234"/>
    <cellStyle name="差_538FBCFB277C80FCE0530A08E10780FC_02.部门收入总表" xfId="235"/>
    <cellStyle name="差_538FBCFB277C80FCE0530A08E10780FC_03.部门支出总表" xfId="236"/>
    <cellStyle name="差_538FBCFB277C80FCE0530A08E10780FC_04.财政拨款收支总表" xfId="237"/>
    <cellStyle name="差_538FBCFB277C80FCE0530A08E10780FC_05.一般公共预算支出表" xfId="238"/>
    <cellStyle name="差_538FBCFB277C80FCE0530A08E10780FC_06.一般公共预算基本支出明细表" xfId="239"/>
    <cellStyle name="差_538FBCFB277C80FCE0530A08E10780FC_07.一般公共预算“三公”经费支出表" xfId="240"/>
    <cellStyle name="差_538FBCFB277C80FCE0530A08E10780FC_08.政府性基金预算支出表" xfId="241"/>
    <cellStyle name="差_538FBCFB277C80FCE0530A08E10780FC_65F092836E5D81F4E0530A08E10781F4" xfId="242"/>
    <cellStyle name="差_538FBCFB277C80FCE0530A08E10780FC_65F092836E6081F4E0530A08E10781F4" xfId="243"/>
    <cellStyle name="差_538FBCFB277C80FCE0530A08E10780FC_65F092836E6481F4E0530A08E10781F4_c" xfId="244"/>
    <cellStyle name="差_538FBCFB277C80FCE0530A08E10780FC_65F12FC75A2E7142E0530A08E1077142" xfId="245"/>
    <cellStyle name="差_538FBCFB277C80FCE0530A08E10780FC_65F12FC75A2F7142E0530A08E1077142" xfId="246"/>
    <cellStyle name="差_538FBCFB277C80FCE0530A08E10780FC_65F12FC75A307142E0530A08E1077142" xfId="247"/>
    <cellStyle name="差_538FBCFB277C80FCE0530A08E10780FC_7F8A82D4CCC200D2E0530A08E13600D2_c" xfId="248"/>
    <cellStyle name="差_538FBCFB277C80FCE0530A08E10780FC_7F8A82D4CCC500D2E0530A08E13600D2_c" xfId="249"/>
    <cellStyle name="差_538FBCFB277C80FCE0530A08E10780FC_7F8A82D4CCC600D2E0530A08E13600D2_c" xfId="250"/>
    <cellStyle name="差_538FBCFB277C80FCE0530A08E10780FC_80076056937B001EE0530A08E136001E_c" xfId="251"/>
    <cellStyle name="差_538FBCFB277C80FCE0530A08E10780FC_80076056937F001EE0530A08E136001E_c" xfId="252"/>
    <cellStyle name="差_538FBCFB277C80FCE0530A08E10780FC_88EBED38A2154BB6B8E32869DD666F0E_c" xfId="253"/>
    <cellStyle name="差_538FBCFB277C80FCE0530A08E10780FC_D1C63F116250423DAF5FD8DD675D5ED8_c" xfId="254"/>
    <cellStyle name="差_538FBCFB277C80FCE0530A08E10780FC_DE6C3E166932420FB229EEAFE112992B_c" xfId="255"/>
    <cellStyle name="差_5BE66CE6D3A9462DA3B8297F38E4E0E7" xfId="256"/>
    <cellStyle name="差_5F9F24A9D0FC4826A6F539036669D507" xfId="257"/>
    <cellStyle name="差_6323F37A4FF64BA9BC1C8194450E7270" xfId="258"/>
    <cellStyle name="差_646DB1182ED4208AE0530A08E107208A" xfId="259"/>
    <cellStyle name="差_64AFA25844606096E0530A08E1076096" xfId="260"/>
    <cellStyle name="差_65F092836E5D81F4E0530A08E10781F4" xfId="261"/>
    <cellStyle name="差_65F092836E6081F4E0530A08E10781F4" xfId="262"/>
    <cellStyle name="差_65F092836E6481F4E0530A08E10781F4_c" xfId="263"/>
    <cellStyle name="差_65F12FC75A087142E0530A08E1077142" xfId="264"/>
    <cellStyle name="差_65F12FC75A2E7142E0530A08E1077142" xfId="265"/>
    <cellStyle name="差_65F12FC75A2F7142E0530A08E1077142" xfId="266"/>
    <cellStyle name="差_65F12FC75A307142E0530A08E1077142" xfId="267"/>
    <cellStyle name="差_679AE96B7A3341EF8676D7081B56F15C" xfId="268"/>
    <cellStyle name="差_6A4A9EAE76444730984C352643711ABF" xfId="269"/>
    <cellStyle name="差_6D2B39616B8D447897017F52FD156CB3" xfId="270"/>
    <cellStyle name="差_6D4199959438464E8087516857D3C61C" xfId="271"/>
    <cellStyle name="差_77BBE7FD15FA4B6DB07E29B6B4B78767" xfId="272"/>
    <cellStyle name="差_788228F3CB184DB7BD7AA6B8A640EA6E" xfId="273"/>
    <cellStyle name="差_7F8A82D4CCC200D2E0530A08E13600D2_c" xfId="274"/>
    <cellStyle name="差_7F8A82D4CCC500D2E0530A08E13600D2_c" xfId="275"/>
    <cellStyle name="差_7F8A82D4CCC600D2E0530A08E13600D2_c" xfId="276"/>
    <cellStyle name="差_80076056937B001EE0530A08E136001E_c" xfId="277"/>
    <cellStyle name="差_80076056937F001EE0530A08E136001E_c" xfId="278"/>
    <cellStyle name="差_927E695031ED4B84BF88D1EF90E2369B" xfId="279"/>
    <cellStyle name="差_A758C1CB1B044A6E9F1A2007DBB994AD" xfId="280"/>
    <cellStyle name="差_A91B3BA9EDEC4021B2BC18544C1215BC" xfId="281"/>
    <cellStyle name="差_A9361EAE5E764B92ACFE331F9E6F51A7" xfId="282"/>
    <cellStyle name="差_AEAB84662353474BAA71E4DA5190E2D3" xfId="283"/>
    <cellStyle name="差_C22CB66CE0F44A6C9E52A72261D5A252" xfId="284"/>
    <cellStyle name="差_E6143CC4B9B04308BCDC1AC9EFBA408D" xfId="285"/>
    <cellStyle name="差_E6D9B08BDCFF46D2A36598FAB20643F3" xfId="286"/>
    <cellStyle name="差_EB40494CEA4949A7BD6EABC56CBEBB7A" xfId="287"/>
    <cellStyle name="常规 2" xfId="288"/>
    <cellStyle name="常规 2_05.一般公共预算支出表" xfId="289"/>
    <cellStyle name="常规 2_06.一般公共预算基本支出明细表" xfId="290"/>
    <cellStyle name="常规 2_7F8A82D4CCC200D2E0530A08E13600D2_c" xfId="291"/>
    <cellStyle name="常规 3" xfId="292"/>
    <cellStyle name="常规 3_7F8A82D4CCC500D2E0530A08E13600D2_c" xfId="293"/>
    <cellStyle name="常规 4" xfId="294"/>
    <cellStyle name="常规 5" xfId="295"/>
    <cellStyle name="常规_01.预算收支总表" xfId="296"/>
    <cellStyle name="常规_02.收支预算总表" xfId="297"/>
    <cellStyle name="常规_6D2B39616B8D447897017F52FD156CB3" xfId="298"/>
    <cellStyle name="常规_AEAB84662353474BAA71E4DA5190E2D3" xfId="299"/>
    <cellStyle name="常规_E6D9B08BDCFF46D2A36598FAB20643F3" xfId="300"/>
    <cellStyle name="强调文字颜色 1 2" xfId="301"/>
    <cellStyle name="强调文字颜色 1 3" xfId="302"/>
    <cellStyle name="强调文字颜色 1 4" xfId="303"/>
    <cellStyle name="强调文字颜色 1_01.部门收支总表" xfId="304"/>
    <cellStyle name="强调文字颜色 2 2" xfId="305"/>
    <cellStyle name="强调文字颜色 2 3" xfId="306"/>
    <cellStyle name="强调文字颜色 2 4" xfId="307"/>
    <cellStyle name="强调文字颜色 2_01.部门收支总表" xfId="308"/>
    <cellStyle name="强调文字颜色 3 2" xfId="309"/>
    <cellStyle name="强调文字颜色 3 3" xfId="310"/>
    <cellStyle name="强调文字颜色 3 4" xfId="311"/>
    <cellStyle name="强调文字颜色 3_01.部门收支总表" xfId="312"/>
    <cellStyle name="强调文字颜色 4 2" xfId="313"/>
    <cellStyle name="强调文字颜色 4 3" xfId="314"/>
    <cellStyle name="强调文字颜色 4 4" xfId="315"/>
    <cellStyle name="强调文字颜色 4_01.部门收支总表" xfId="316"/>
    <cellStyle name="强调文字颜色 5 2" xfId="317"/>
    <cellStyle name="强调文字颜色 5 3" xfId="318"/>
    <cellStyle name="强调文字颜色 5 4" xfId="319"/>
    <cellStyle name="强调文字颜色 5_01.部门收支总表" xfId="320"/>
    <cellStyle name="强调文字颜色 6 2" xfId="321"/>
    <cellStyle name="强调文字颜色 6 3" xfId="322"/>
    <cellStyle name="强调文字颜色 6 4" xfId="323"/>
    <cellStyle name="强调文字颜色 6_01.部门收支总表" xfId="324"/>
    <cellStyle name="标题 1 2" xfId="325"/>
    <cellStyle name="标题 1 3" xfId="326"/>
    <cellStyle name="标题 1 4" xfId="327"/>
    <cellStyle name="标题 1_01.部门收支总表" xfId="328"/>
    <cellStyle name="标题 2 2" xfId="329"/>
    <cellStyle name="标题 2 3" xfId="330"/>
    <cellStyle name="标题 2 4" xfId="331"/>
    <cellStyle name="标题 2_01.部门收支总表" xfId="332"/>
    <cellStyle name="标题 3 2" xfId="333"/>
    <cellStyle name="标题 3 3" xfId="334"/>
    <cellStyle name="标题 3 4" xfId="335"/>
    <cellStyle name="标题 3_01.部门收支总表" xfId="336"/>
    <cellStyle name="标题 4 2" xfId="337"/>
    <cellStyle name="标题 4 3" xfId="338"/>
    <cellStyle name="标题 4 4" xfId="339"/>
    <cellStyle name="标题 4_01.部门收支总表" xfId="340"/>
    <cellStyle name="标题 5" xfId="341"/>
    <cellStyle name="标题 6" xfId="342"/>
    <cellStyle name="标题 7" xfId="343"/>
    <cellStyle name="标题_01.部门收支总表" xfId="344"/>
    <cellStyle name="检查单元格 2" xfId="345"/>
    <cellStyle name="检查单元格 3" xfId="346"/>
    <cellStyle name="检查单元格 4" xfId="347"/>
    <cellStyle name="检查单元格_01.部门收支总表" xfId="348"/>
    <cellStyle name="汇总 2" xfId="349"/>
    <cellStyle name="汇总 3" xfId="350"/>
    <cellStyle name="汇总 4" xfId="351"/>
    <cellStyle name="汇总_01.部门收支总表" xfId="352"/>
    <cellStyle name="注释 2" xfId="353"/>
    <cellStyle name="注释 3" xfId="354"/>
    <cellStyle name="注释 4" xfId="355"/>
    <cellStyle name="解释性文本 2" xfId="356"/>
    <cellStyle name="解释性文本 3" xfId="357"/>
    <cellStyle name="解释性文本 4" xfId="358"/>
    <cellStyle name="解释性文本_01.部门收支总表" xfId="359"/>
    <cellStyle name="警告文本 2" xfId="360"/>
    <cellStyle name="警告文本 3" xfId="361"/>
    <cellStyle name="警告文本 4" xfId="362"/>
    <cellStyle name="警告文本_01.部门收支总表" xfId="363"/>
    <cellStyle name="计算 2" xfId="364"/>
    <cellStyle name="计算 3" xfId="365"/>
    <cellStyle name="计算 4" xfId="366"/>
    <cellStyle name="计算_01.部门收支总表" xfId="367"/>
    <cellStyle name="输入 2" xfId="368"/>
    <cellStyle name="输入 3" xfId="369"/>
    <cellStyle name="输入 4" xfId="370"/>
    <cellStyle name="输入_01.部门收支总表" xfId="371"/>
    <cellStyle name="输出 2" xfId="372"/>
    <cellStyle name="输出 3" xfId="373"/>
    <cellStyle name="输出 4" xfId="374"/>
    <cellStyle name="输出_01.部门收支总表" xfId="375"/>
    <cellStyle name="适中 2" xfId="376"/>
    <cellStyle name="适中 3" xfId="377"/>
    <cellStyle name="适中 4" xfId="378"/>
    <cellStyle name="适中_01.部门收支总表" xfId="379"/>
    <cellStyle name="链接单元格 2" xfId="380"/>
    <cellStyle name="链接单元格 3" xfId="381"/>
    <cellStyle name="链接单元格 4" xfId="382"/>
    <cellStyle name="链接单元格_01.部门收支总表" xfId="3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39.7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5" customFormat="true" ht="25.5" hidden="false" customHeight="true" outlineLevel="0" collapsed="false">
      <c r="A8" s="20" t="s">
        <v>28</v>
      </c>
      <c r="B8" s="21" t="n">
        <v>107275.34</v>
      </c>
      <c r="C8" s="20" t="s">
        <v>29</v>
      </c>
      <c r="D8" s="22" t="n">
        <v>97475.34</v>
      </c>
      <c r="E8" s="22" t="n">
        <v>97475.34</v>
      </c>
      <c r="F8" s="23" t="n">
        <v>97475.3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19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5.5" hidden="false" customHeight="true" outlineLevel="0" collapsed="false">
      <c r="A9" s="20" t="s">
        <v>30</v>
      </c>
      <c r="B9" s="21" t="n">
        <v>107275.34</v>
      </c>
      <c r="C9" s="20" t="s">
        <v>31</v>
      </c>
      <c r="D9" s="22" t="n">
        <v>90884.09</v>
      </c>
      <c r="E9" s="22" t="n">
        <v>90884.09</v>
      </c>
      <c r="F9" s="22" t="n">
        <v>90884.0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4253.21</v>
      </c>
      <c r="E10" s="22" t="n">
        <v>4253.21</v>
      </c>
      <c r="F10" s="22" t="n">
        <v>4253.2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2338.04</v>
      </c>
      <c r="E11" s="22" t="n">
        <v>2338.04</v>
      </c>
      <c r="F11" s="22" t="n">
        <v>2338.0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9800</v>
      </c>
      <c r="E12" s="22" t="n">
        <v>9800</v>
      </c>
      <c r="F12" s="22" t="n">
        <v>98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9800</v>
      </c>
      <c r="E13" s="22" t="n">
        <v>9800</v>
      </c>
      <c r="F13" s="22" t="n">
        <v>98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5.5" hidden="false" customHeight="true" outlineLevel="0" collapsed="false">
      <c r="A15" s="20" t="s">
        <v>42</v>
      </c>
      <c r="B15" s="21" t="n">
        <v>0</v>
      </c>
      <c r="C15" s="26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5.5" hidden="false" customHeight="true" outlineLevel="0" collapsed="false">
      <c r="A16" s="20" t="s">
        <v>44</v>
      </c>
      <c r="B16" s="21" t="n">
        <v>0</v>
      </c>
      <c r="C16" s="26" t="s">
        <v>4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5.5" hidden="false" customHeight="true" outlineLevel="0" collapsed="false">
      <c r="A17" s="20" t="s">
        <v>46</v>
      </c>
      <c r="B17" s="21" t="n">
        <v>0</v>
      </c>
      <c r="C17" s="26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5" customFormat="true" ht="25.5" hidden="false" customHeight="true" outlineLevel="0" collapsed="false">
      <c r="A18" s="20" t="s">
        <v>48</v>
      </c>
      <c r="B18" s="21" t="n">
        <v>0</v>
      </c>
      <c r="C18" s="26" t="s">
        <v>4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5" customFormat="true" ht="25.5" hidden="false" customHeight="true" outlineLevel="0" collapsed="false">
      <c r="A19" s="20" t="s">
        <v>50</v>
      </c>
      <c r="B19" s="21" t="n">
        <v>0</v>
      </c>
      <c r="C19" s="26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5" customFormat="true" ht="25.5" hidden="false" customHeight="true" outlineLevel="0" collapsed="false">
      <c r="A20" s="20" t="s">
        <v>52</v>
      </c>
      <c r="B20" s="21" t="n">
        <v>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1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5" customFormat="true" ht="25.5" hidden="false" customHeight="true" outlineLevel="0" collapsed="false">
      <c r="A23" s="31" t="s">
        <v>53</v>
      </c>
      <c r="B23" s="21" t="n">
        <v>107275.34</v>
      </c>
      <c r="C23" s="31" t="s">
        <v>54</v>
      </c>
      <c r="D23" s="32" t="n">
        <v>107275.34</v>
      </c>
      <c r="E23" s="32" t="n">
        <v>107275.34</v>
      </c>
      <c r="F23" s="32" t="n">
        <v>107275.34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29"/>
      <c r="B24" s="21"/>
      <c r="C24" s="29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s="25" customFormat="true" ht="25.5" hidden="false" customHeight="true" outlineLevel="0" collapsed="false">
      <c r="A25" s="20" t="s">
        <v>55</v>
      </c>
      <c r="B25" s="21" t="n">
        <v>0</v>
      </c>
      <c r="C25" s="29"/>
      <c r="D25" s="38"/>
      <c r="E25" s="38"/>
      <c r="F25" s="38"/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25" customFormat="true" ht="25.5" hidden="false" customHeight="true" outlineLevel="0" collapsed="false">
      <c r="A26" s="20" t="s">
        <v>56</v>
      </c>
      <c r="B26" s="21" t="n">
        <v>0</v>
      </c>
      <c r="C26" s="20" t="s">
        <v>57</v>
      </c>
      <c r="D26" s="38"/>
      <c r="E26" s="38"/>
      <c r="F26" s="38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25" customFormat="true" ht="25.5" hidden="false" customHeight="true" outlineLevel="0" collapsed="false">
      <c r="A27" s="31" t="s">
        <v>58</v>
      </c>
      <c r="B27" s="21" t="n">
        <v>107275.34</v>
      </c>
      <c r="C27" s="31" t="s">
        <v>59</v>
      </c>
      <c r="D27" s="32" t="n">
        <v>107275.34</v>
      </c>
      <c r="E27" s="32" t="n">
        <v>107275.34</v>
      </c>
      <c r="F27" s="32" t="n">
        <v>107275.34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7.12"/>
    <col collapsed="false" customWidth="true" hidden="false" outlineLevel="0" max="4" min="4" style="41" width="12.87"/>
    <col collapsed="false" customWidth="true" hidden="false" outlineLevel="0" max="5" min="5" style="41" width="46.99"/>
    <col collapsed="false" customWidth="true" hidden="false" outlineLevel="0" max="6" min="6" style="41" width="13.87"/>
    <col collapsed="false" customWidth="true" hidden="false" outlineLevel="0" max="7" min="7" style="41" width="13.74"/>
    <col collapsed="false" customWidth="true" hidden="false" outlineLevel="0" max="8" min="8" style="41" width="13.87"/>
    <col collapsed="false" customWidth="true" hidden="false" outlineLevel="0" max="9" min="9" style="41" width="13.74"/>
    <col collapsed="false" customWidth="true" hidden="false" outlineLevel="0" max="10" min="10" style="41" width="13.37"/>
    <col collapsed="false" customWidth="true" hidden="false" outlineLevel="0" max="11" min="11" style="41" width="13.99"/>
    <col collapsed="false" customWidth="true" hidden="false" outlineLevel="0" max="12" min="12" style="41" width="13.37"/>
    <col collapsed="false" customWidth="true" hidden="false" outlineLevel="0" max="14" min="13" style="41" width="13.99"/>
    <col collapsed="false" customWidth="true" hidden="false" outlineLevel="0" max="15" min="15" style="41" width="9.36"/>
    <col collapsed="false" customWidth="true" hidden="false" outlineLevel="0" max="16" min="16" style="41" width="8.74"/>
    <col collapsed="false" customWidth="true" hidden="false" outlineLevel="0" max="17" min="17" style="41" width="8.62"/>
    <col collapsed="false" customWidth="true" hidden="false" outlineLevel="0" max="19" min="18" style="41" width="9.5"/>
    <col collapsed="false" customWidth="true" hidden="false" outlineLevel="0" max="20" min="20" style="41" width="9.62"/>
    <col collapsed="false" customWidth="true" hidden="false" outlineLevel="0" max="21" min="21" style="41" width="8.62"/>
    <col collapsed="false" customWidth="false" hidden="false" outlineLevel="0" max="257" min="22" style="41" width="8.99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46"/>
      <c r="S1" s="46"/>
      <c r="T1" s="46"/>
      <c r="U1" s="47" t="s">
        <v>60</v>
      </c>
      <c r="V1" s="47"/>
    </row>
    <row r="2" customFormat="false" ht="25.5" hidden="false" customHeight="true" outlineLevel="0" collapsed="false">
      <c r="A2" s="48" t="s">
        <v>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5.5" hidden="false" customHeight="true" outlineLevel="0" collapsed="false">
      <c r="A3" s="49" t="s">
        <v>2</v>
      </c>
      <c r="B3" s="50"/>
      <c r="C3" s="50"/>
      <c r="D3" s="50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6"/>
      <c r="S3" s="46"/>
      <c r="T3" s="46"/>
      <c r="U3" s="51" t="s">
        <v>3</v>
      </c>
      <c r="V3" s="51"/>
    </row>
    <row r="4" customFormat="false" ht="36.75" hidden="false" customHeight="true" outlineLevel="0" collapsed="false">
      <c r="A4" s="52" t="s">
        <v>62</v>
      </c>
      <c r="B4" s="52"/>
      <c r="C4" s="52"/>
      <c r="D4" s="52" t="s">
        <v>63</v>
      </c>
      <c r="E4" s="53" t="s">
        <v>64</v>
      </c>
      <c r="F4" s="53" t="s">
        <v>65</v>
      </c>
      <c r="G4" s="54" t="s">
        <v>11</v>
      </c>
      <c r="H4" s="54"/>
      <c r="I4" s="54"/>
      <c r="J4" s="54"/>
      <c r="K4" s="54"/>
      <c r="L4" s="54"/>
      <c r="M4" s="55" t="s">
        <v>12</v>
      </c>
      <c r="N4" s="55" t="s">
        <v>13</v>
      </c>
      <c r="O4" s="55" t="s">
        <v>14</v>
      </c>
      <c r="P4" s="55" t="s">
        <v>15</v>
      </c>
      <c r="Q4" s="55"/>
      <c r="R4" s="55"/>
      <c r="S4" s="55" t="s">
        <v>16</v>
      </c>
      <c r="T4" s="55" t="s">
        <v>17</v>
      </c>
      <c r="U4" s="54" t="s">
        <v>18</v>
      </c>
      <c r="V4" s="55" t="s">
        <v>19</v>
      </c>
    </row>
    <row r="5" customFormat="false" ht="65.25" hidden="false" customHeight="true" outlineLevel="0" collapsed="false">
      <c r="A5" s="56" t="s">
        <v>66</v>
      </c>
      <c r="B5" s="57" t="s">
        <v>67</v>
      </c>
      <c r="C5" s="57" t="s">
        <v>68</v>
      </c>
      <c r="D5" s="52"/>
      <c r="E5" s="53"/>
      <c r="F5" s="53"/>
      <c r="G5" s="54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/>
      <c r="N5" s="55"/>
      <c r="O5" s="55"/>
      <c r="P5" s="55" t="s">
        <v>20</v>
      </c>
      <c r="Q5" s="55" t="s">
        <v>26</v>
      </c>
      <c r="R5" s="55" t="s">
        <v>27</v>
      </c>
      <c r="S5" s="55"/>
      <c r="T5" s="55"/>
      <c r="U5" s="54"/>
      <c r="V5" s="55"/>
    </row>
    <row r="6" customFormat="false" ht="25.5" hidden="false" customHeight="true" outlineLevel="0" collapsed="false">
      <c r="A6" s="58" t="s">
        <v>69</v>
      </c>
      <c r="B6" s="58" t="s">
        <v>69</v>
      </c>
      <c r="C6" s="58" t="s">
        <v>69</v>
      </c>
      <c r="D6" s="58" t="s">
        <v>69</v>
      </c>
      <c r="E6" s="58" t="s">
        <v>69</v>
      </c>
      <c r="F6" s="59" t="n">
        <v>1</v>
      </c>
      <c r="G6" s="59" t="n">
        <v>2</v>
      </c>
      <c r="H6" s="59" t="n">
        <v>3</v>
      </c>
      <c r="I6" s="59" t="n">
        <v>4</v>
      </c>
      <c r="J6" s="59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59" t="n">
        <v>10</v>
      </c>
      <c r="P6" s="59" t="n">
        <v>11</v>
      </c>
      <c r="Q6" s="59" t="n">
        <v>12</v>
      </c>
      <c r="R6" s="59" t="n">
        <v>13</v>
      </c>
      <c r="S6" s="59" t="n">
        <v>14</v>
      </c>
      <c r="T6" s="59" t="n">
        <v>15</v>
      </c>
      <c r="U6" s="59" t="n">
        <v>16</v>
      </c>
      <c r="V6" s="59" t="n">
        <v>17</v>
      </c>
    </row>
    <row r="7" s="64" customFormat="true" ht="24.75" hidden="false" customHeight="true" outlineLevel="0" collapsed="false">
      <c r="A7" s="60"/>
      <c r="B7" s="61"/>
      <c r="C7" s="61"/>
      <c r="D7" s="61"/>
      <c r="E7" s="62" t="s">
        <v>10</v>
      </c>
      <c r="F7" s="63" t="n">
        <v>107275.34</v>
      </c>
      <c r="G7" s="63" t="n">
        <v>107275.34</v>
      </c>
      <c r="H7" s="63" t="n">
        <v>107275.34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24.75" hidden="false" customHeight="true" outlineLevel="0" collapsed="false">
      <c r="A8" s="60"/>
      <c r="B8" s="61"/>
      <c r="C8" s="61"/>
      <c r="D8" s="61"/>
      <c r="E8" s="65" t="s">
        <v>70</v>
      </c>
      <c r="F8" s="63" t="n">
        <v>107275.34</v>
      </c>
      <c r="G8" s="63" t="n">
        <v>107275.34</v>
      </c>
      <c r="H8" s="63" t="n">
        <v>107275.34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</row>
    <row r="9" customFormat="false" ht="24.75" hidden="false" customHeight="true" outlineLevel="0" collapsed="false">
      <c r="A9" s="60"/>
      <c r="B9" s="61"/>
      <c r="C9" s="61"/>
      <c r="D9" s="61" t="s">
        <v>71</v>
      </c>
      <c r="E9" s="65" t="s">
        <v>72</v>
      </c>
      <c r="F9" s="63" t="n">
        <v>107275.34</v>
      </c>
      <c r="G9" s="63" t="n">
        <v>107275.34</v>
      </c>
      <c r="H9" s="63" t="n">
        <v>107275.34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</row>
    <row r="10" customFormat="false" ht="24.75" hidden="false" customHeight="true" outlineLevel="0" collapsed="false">
      <c r="A10" s="60"/>
      <c r="B10" s="61"/>
      <c r="C10" s="61"/>
      <c r="D10" s="61" t="s">
        <v>73</v>
      </c>
      <c r="E10" s="65" t="s">
        <v>74</v>
      </c>
      <c r="F10" s="63" t="n">
        <v>46166.69</v>
      </c>
      <c r="G10" s="63" t="n">
        <v>46166.69</v>
      </c>
      <c r="H10" s="63" t="n">
        <v>46166.69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</row>
    <row r="11" customFormat="false" ht="24.75" hidden="false" customHeight="true" outlineLevel="0" collapsed="false">
      <c r="A11" s="60" t="n">
        <v>213</v>
      </c>
      <c r="B11" s="61"/>
      <c r="C11" s="61"/>
      <c r="D11" s="61"/>
      <c r="E11" s="65" t="s">
        <v>75</v>
      </c>
      <c r="F11" s="63" t="n">
        <v>46166.69</v>
      </c>
      <c r="G11" s="63" t="n">
        <v>46166.69</v>
      </c>
      <c r="H11" s="63" t="n">
        <v>46166.69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</row>
    <row r="12" customFormat="false" ht="24.75" hidden="false" customHeight="true" outlineLevel="0" collapsed="false">
      <c r="A12" s="60"/>
      <c r="B12" s="61" t="s">
        <v>76</v>
      </c>
      <c r="C12" s="61"/>
      <c r="D12" s="61"/>
      <c r="E12" s="65" t="s">
        <v>77</v>
      </c>
      <c r="F12" s="63" t="n">
        <v>46166.69</v>
      </c>
      <c r="G12" s="63" t="n">
        <v>46166.69</v>
      </c>
      <c r="H12" s="63" t="n">
        <v>46166.69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</row>
    <row r="13" customFormat="false" ht="24.75" hidden="false" customHeight="true" outlineLevel="0" collapsed="false">
      <c r="A13" s="60" t="n">
        <v>213</v>
      </c>
      <c r="B13" s="61" t="s">
        <v>78</v>
      </c>
      <c r="C13" s="61" t="s">
        <v>79</v>
      </c>
      <c r="D13" s="61" t="s">
        <v>80</v>
      </c>
      <c r="E13" s="65" t="s">
        <v>81</v>
      </c>
      <c r="F13" s="63" t="n">
        <v>36366.69</v>
      </c>
      <c r="G13" s="63" t="n">
        <v>36366.69</v>
      </c>
      <c r="H13" s="63" t="n">
        <v>36366.69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</row>
    <row r="14" customFormat="false" ht="24.75" hidden="false" customHeight="true" outlineLevel="0" collapsed="false">
      <c r="A14" s="60" t="n">
        <v>213</v>
      </c>
      <c r="B14" s="61" t="s">
        <v>78</v>
      </c>
      <c r="C14" s="61" t="s">
        <v>82</v>
      </c>
      <c r="D14" s="61" t="s">
        <v>80</v>
      </c>
      <c r="E14" s="65" t="s">
        <v>83</v>
      </c>
      <c r="F14" s="63" t="n">
        <v>9800</v>
      </c>
      <c r="G14" s="63" t="n">
        <v>9800</v>
      </c>
      <c r="H14" s="63" t="n">
        <v>980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</row>
    <row r="15" customFormat="false" ht="24.75" hidden="false" customHeight="true" outlineLevel="0" collapsed="false">
      <c r="A15" s="60"/>
      <c r="B15" s="61"/>
      <c r="C15" s="61"/>
      <c r="D15" s="61" t="s">
        <v>84</v>
      </c>
      <c r="E15" s="65" t="s">
        <v>85</v>
      </c>
      <c r="F15" s="63" t="n">
        <v>61108.65</v>
      </c>
      <c r="G15" s="63" t="n">
        <v>61108.65</v>
      </c>
      <c r="H15" s="63" t="n">
        <v>61108.65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</row>
    <row r="16" customFormat="false" ht="24.75" hidden="false" customHeight="true" outlineLevel="0" collapsed="false">
      <c r="A16" s="60" t="n">
        <v>213</v>
      </c>
      <c r="B16" s="61"/>
      <c r="C16" s="61"/>
      <c r="D16" s="61"/>
      <c r="E16" s="65" t="s">
        <v>75</v>
      </c>
      <c r="F16" s="63" t="n">
        <v>61108.65</v>
      </c>
      <c r="G16" s="63" t="n">
        <v>61108.65</v>
      </c>
      <c r="H16" s="63" t="n">
        <v>61108.65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</row>
    <row r="17" customFormat="false" ht="24.75" hidden="false" customHeight="true" outlineLevel="0" collapsed="false">
      <c r="A17" s="60"/>
      <c r="B17" s="61" t="s">
        <v>76</v>
      </c>
      <c r="C17" s="61"/>
      <c r="D17" s="61"/>
      <c r="E17" s="65" t="s">
        <v>77</v>
      </c>
      <c r="F17" s="63" t="n">
        <v>61108.65</v>
      </c>
      <c r="G17" s="63" t="n">
        <v>61108.65</v>
      </c>
      <c r="H17" s="63" t="n">
        <v>61108.65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</row>
    <row r="18" customFormat="false" ht="24.75" hidden="false" customHeight="true" outlineLevel="0" collapsed="false">
      <c r="A18" s="60" t="n">
        <v>213</v>
      </c>
      <c r="B18" s="61" t="s">
        <v>78</v>
      </c>
      <c r="C18" s="61" t="s">
        <v>82</v>
      </c>
      <c r="D18" s="61" t="s">
        <v>86</v>
      </c>
      <c r="E18" s="65" t="s">
        <v>83</v>
      </c>
      <c r="F18" s="63" t="n">
        <v>61108.65</v>
      </c>
      <c r="G18" s="63" t="n">
        <v>61108.65</v>
      </c>
      <c r="H18" s="63" t="n">
        <v>61108.65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6" width="7.12"/>
    <col collapsed="false" customWidth="true" hidden="false" outlineLevel="0" max="4" min="4" style="66" width="12.87"/>
    <col collapsed="false" customWidth="true" hidden="false" outlineLevel="0" max="5" min="5" style="66" width="46.99"/>
    <col collapsed="false" customWidth="true" hidden="false" outlineLevel="0" max="6" min="6" style="66" width="13.87"/>
    <col collapsed="false" customWidth="true" hidden="false" outlineLevel="0" max="7" min="7" style="66" width="13.74"/>
    <col collapsed="false" customWidth="true" hidden="false" outlineLevel="0" max="8" min="8" style="66" width="13.87"/>
    <col collapsed="false" customWidth="true" hidden="false" outlineLevel="0" max="9" min="9" style="66" width="13.74"/>
    <col collapsed="false" customWidth="true" hidden="false" outlineLevel="0" max="10" min="10" style="66" width="13.37"/>
    <col collapsed="false" customWidth="true" hidden="false" outlineLevel="0" max="11" min="11" style="66" width="12.5"/>
    <col collapsed="false" customWidth="true" hidden="false" outlineLevel="0" max="12" min="12" style="66" width="11.36"/>
    <col collapsed="false" customWidth="true" hidden="false" outlineLevel="0" max="13" min="13" style="66" width="11.12"/>
    <col collapsed="false" customWidth="true" hidden="false" outlineLevel="0" max="14" min="14" style="66" width="11.87"/>
    <col collapsed="false" customWidth="true" hidden="false" outlineLevel="0" max="15" min="15" style="66" width="11.74"/>
    <col collapsed="false" customWidth="true" hidden="false" outlineLevel="0" max="16" min="16" style="66" width="10.12"/>
    <col collapsed="false" customWidth="true" hidden="false" outlineLevel="0" max="17" min="17" style="66" width="8.62"/>
    <col collapsed="false" customWidth="true" hidden="false" outlineLevel="0" max="18" min="18" style="66" width="9.5"/>
    <col collapsed="false" customWidth="false" hidden="false" outlineLevel="0" max="257" min="19" style="66" width="8.99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67" t="s">
        <v>87</v>
      </c>
    </row>
    <row r="2" customFormat="false" ht="25.5" hidden="false" customHeight="true" outlineLevel="0" collapsed="false">
      <c r="A2" s="48" t="s">
        <v>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5.5" hidden="false" customHeight="true" outlineLevel="0" collapsed="false">
      <c r="A3" s="68" t="s">
        <v>2</v>
      </c>
      <c r="B3" s="69"/>
      <c r="C3" s="69"/>
      <c r="D3" s="69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67" t="s">
        <v>3</v>
      </c>
    </row>
    <row r="4" customFormat="false" ht="36.75" hidden="false" customHeight="true" outlineLevel="0" collapsed="false">
      <c r="A4" s="52" t="s">
        <v>62</v>
      </c>
      <c r="B4" s="52"/>
      <c r="C4" s="52"/>
      <c r="D4" s="52" t="s">
        <v>63</v>
      </c>
      <c r="E4" s="53" t="s">
        <v>64</v>
      </c>
      <c r="F4" s="53" t="s">
        <v>65</v>
      </c>
      <c r="G4" s="54" t="s">
        <v>89</v>
      </c>
      <c r="H4" s="54"/>
      <c r="I4" s="54"/>
      <c r="J4" s="54"/>
      <c r="K4" s="55" t="s">
        <v>90</v>
      </c>
      <c r="L4" s="55"/>
      <c r="M4" s="55"/>
      <c r="N4" s="55"/>
      <c r="O4" s="55"/>
      <c r="P4" s="55"/>
      <c r="Q4" s="55"/>
      <c r="R4" s="55"/>
    </row>
    <row r="5" customFormat="false" ht="36.75" hidden="false" customHeight="true" outlineLevel="0" collapsed="false">
      <c r="A5" s="70"/>
      <c r="B5" s="70"/>
      <c r="C5" s="70"/>
      <c r="D5" s="52"/>
      <c r="E5" s="53"/>
      <c r="F5" s="53"/>
      <c r="G5" s="54" t="s">
        <v>10</v>
      </c>
      <c r="H5" s="54" t="s">
        <v>91</v>
      </c>
      <c r="I5" s="54" t="s">
        <v>92</v>
      </c>
      <c r="J5" s="54" t="s">
        <v>93</v>
      </c>
      <c r="K5" s="55" t="s">
        <v>10</v>
      </c>
      <c r="L5" s="55" t="s">
        <v>94</v>
      </c>
      <c r="M5" s="55" t="s">
        <v>95</v>
      </c>
      <c r="N5" s="55"/>
      <c r="O5" s="55"/>
      <c r="P5" s="55"/>
      <c r="Q5" s="55"/>
      <c r="R5" s="55"/>
    </row>
    <row r="6" customFormat="false" ht="65.25" hidden="false" customHeight="true" outlineLevel="0" collapsed="false">
      <c r="A6" s="56" t="s">
        <v>66</v>
      </c>
      <c r="B6" s="57" t="s">
        <v>67</v>
      </c>
      <c r="C6" s="57" t="s">
        <v>68</v>
      </c>
      <c r="D6" s="52"/>
      <c r="E6" s="53"/>
      <c r="F6" s="53"/>
      <c r="G6" s="54"/>
      <c r="H6" s="54"/>
      <c r="I6" s="54"/>
      <c r="J6" s="54"/>
      <c r="K6" s="55"/>
      <c r="L6" s="55"/>
      <c r="M6" s="55" t="s">
        <v>20</v>
      </c>
      <c r="N6" s="55" t="s">
        <v>96</v>
      </c>
      <c r="O6" s="55" t="s">
        <v>97</v>
      </c>
      <c r="P6" s="55" t="s">
        <v>98</v>
      </c>
      <c r="Q6" s="55" t="s">
        <v>99</v>
      </c>
      <c r="R6" s="55" t="s">
        <v>100</v>
      </c>
    </row>
    <row r="7" customFormat="false" ht="25.5" hidden="false" customHeight="true" outlineLevel="0" collapsed="false">
      <c r="A7" s="58" t="s">
        <v>69</v>
      </c>
      <c r="B7" s="58" t="s">
        <v>69</v>
      </c>
      <c r="C7" s="58" t="s">
        <v>69</v>
      </c>
      <c r="D7" s="58" t="s">
        <v>69</v>
      </c>
      <c r="E7" s="58" t="s">
        <v>69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</row>
    <row r="8" s="71" customFormat="true" ht="24.75" hidden="false" customHeight="true" outlineLevel="0" collapsed="false">
      <c r="A8" s="60"/>
      <c r="B8" s="61"/>
      <c r="C8" s="61"/>
      <c r="D8" s="61"/>
      <c r="E8" s="62" t="s">
        <v>10</v>
      </c>
      <c r="F8" s="63" t="n">
        <v>107275.34</v>
      </c>
      <c r="G8" s="63" t="n">
        <v>97475.34</v>
      </c>
      <c r="H8" s="63" t="n">
        <v>90884.09</v>
      </c>
      <c r="I8" s="63" t="n">
        <v>4253.21</v>
      </c>
      <c r="J8" s="63" t="n">
        <v>2338.04</v>
      </c>
      <c r="K8" s="63" t="n">
        <v>9800</v>
      </c>
      <c r="L8" s="63" t="n">
        <v>980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</row>
    <row r="9" customFormat="false" ht="24.75" hidden="false" customHeight="true" outlineLevel="0" collapsed="false">
      <c r="A9" s="60"/>
      <c r="B9" s="61"/>
      <c r="C9" s="61"/>
      <c r="D9" s="61"/>
      <c r="E9" s="65" t="s">
        <v>70</v>
      </c>
      <c r="F9" s="63" t="n">
        <v>107275.34</v>
      </c>
      <c r="G9" s="63" t="n">
        <v>97475.34</v>
      </c>
      <c r="H9" s="63" t="n">
        <v>90884.09</v>
      </c>
      <c r="I9" s="63" t="n">
        <v>4253.21</v>
      </c>
      <c r="J9" s="63" t="n">
        <v>2338.04</v>
      </c>
      <c r="K9" s="63" t="n">
        <v>9800</v>
      </c>
      <c r="L9" s="63" t="n">
        <v>980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</row>
    <row r="10" customFormat="false" ht="24.75" hidden="false" customHeight="true" outlineLevel="0" collapsed="false">
      <c r="A10" s="60"/>
      <c r="B10" s="61"/>
      <c r="C10" s="61"/>
      <c r="D10" s="61" t="s">
        <v>71</v>
      </c>
      <c r="E10" s="65" t="s">
        <v>72</v>
      </c>
      <c r="F10" s="63" t="n">
        <v>107275.34</v>
      </c>
      <c r="G10" s="63" t="n">
        <v>97475.34</v>
      </c>
      <c r="H10" s="63" t="n">
        <v>90884.09</v>
      </c>
      <c r="I10" s="63" t="n">
        <v>4253.21</v>
      </c>
      <c r="J10" s="63" t="n">
        <v>2338.04</v>
      </c>
      <c r="K10" s="63" t="n">
        <v>9800</v>
      </c>
      <c r="L10" s="63" t="n">
        <v>980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</row>
    <row r="11" customFormat="false" ht="24.75" hidden="false" customHeight="true" outlineLevel="0" collapsed="false">
      <c r="A11" s="60"/>
      <c r="B11" s="61"/>
      <c r="C11" s="61"/>
      <c r="D11" s="61" t="s">
        <v>73</v>
      </c>
      <c r="E11" s="65" t="s">
        <v>74</v>
      </c>
      <c r="F11" s="63" t="n">
        <v>46166.69</v>
      </c>
      <c r="G11" s="63" t="n">
        <v>36366.69</v>
      </c>
      <c r="H11" s="63" t="n">
        <v>29775.44</v>
      </c>
      <c r="I11" s="63" t="n">
        <v>4253.21</v>
      </c>
      <c r="J11" s="63" t="n">
        <v>2338.04</v>
      </c>
      <c r="K11" s="63" t="n">
        <v>9800</v>
      </c>
      <c r="L11" s="63" t="n">
        <v>980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</row>
    <row r="12" customFormat="false" ht="24.75" hidden="false" customHeight="true" outlineLevel="0" collapsed="false">
      <c r="A12" s="60" t="n">
        <v>213</v>
      </c>
      <c r="B12" s="61"/>
      <c r="C12" s="61"/>
      <c r="D12" s="61"/>
      <c r="E12" s="65" t="s">
        <v>75</v>
      </c>
      <c r="F12" s="63" t="n">
        <v>46166.69</v>
      </c>
      <c r="G12" s="63" t="n">
        <v>36366.69</v>
      </c>
      <c r="H12" s="63" t="n">
        <v>29775.44</v>
      </c>
      <c r="I12" s="63" t="n">
        <v>4253.21</v>
      </c>
      <c r="J12" s="63" t="n">
        <v>2338.04</v>
      </c>
      <c r="K12" s="63" t="n">
        <v>9800</v>
      </c>
      <c r="L12" s="63" t="n">
        <v>980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</row>
    <row r="13" customFormat="false" ht="24.75" hidden="false" customHeight="true" outlineLevel="0" collapsed="false">
      <c r="A13" s="60"/>
      <c r="B13" s="61" t="s">
        <v>76</v>
      </c>
      <c r="C13" s="61"/>
      <c r="D13" s="61"/>
      <c r="E13" s="65" t="s">
        <v>77</v>
      </c>
      <c r="F13" s="63" t="n">
        <v>46166.69</v>
      </c>
      <c r="G13" s="63" t="n">
        <v>36366.69</v>
      </c>
      <c r="H13" s="63" t="n">
        <v>29775.44</v>
      </c>
      <c r="I13" s="63" t="n">
        <v>4253.21</v>
      </c>
      <c r="J13" s="63" t="n">
        <v>2338.04</v>
      </c>
      <c r="K13" s="63" t="n">
        <v>9800</v>
      </c>
      <c r="L13" s="63" t="n">
        <v>980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</row>
    <row r="14" customFormat="false" ht="24.75" hidden="false" customHeight="true" outlineLevel="0" collapsed="false">
      <c r="A14" s="60" t="n">
        <v>213</v>
      </c>
      <c r="B14" s="61" t="s">
        <v>78</v>
      </c>
      <c r="C14" s="61" t="s">
        <v>79</v>
      </c>
      <c r="D14" s="61" t="s">
        <v>80</v>
      </c>
      <c r="E14" s="65" t="s">
        <v>81</v>
      </c>
      <c r="F14" s="63" t="n">
        <v>36366.69</v>
      </c>
      <c r="G14" s="63" t="n">
        <v>36366.69</v>
      </c>
      <c r="H14" s="63" t="n">
        <v>29775.44</v>
      </c>
      <c r="I14" s="63" t="n">
        <v>4253.21</v>
      </c>
      <c r="J14" s="63" t="n">
        <v>2338.04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</row>
    <row r="15" customFormat="false" ht="24.75" hidden="false" customHeight="true" outlineLevel="0" collapsed="false">
      <c r="A15" s="60" t="n">
        <v>213</v>
      </c>
      <c r="B15" s="61" t="s">
        <v>78</v>
      </c>
      <c r="C15" s="61" t="s">
        <v>82</v>
      </c>
      <c r="D15" s="61" t="s">
        <v>80</v>
      </c>
      <c r="E15" s="65" t="s">
        <v>83</v>
      </c>
      <c r="F15" s="63" t="n">
        <v>980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9800</v>
      </c>
      <c r="L15" s="63" t="n">
        <v>980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</row>
    <row r="16" customFormat="false" ht="24.75" hidden="false" customHeight="true" outlineLevel="0" collapsed="false">
      <c r="A16" s="60"/>
      <c r="B16" s="61"/>
      <c r="C16" s="61"/>
      <c r="D16" s="61" t="s">
        <v>84</v>
      </c>
      <c r="E16" s="65" t="s">
        <v>85</v>
      </c>
      <c r="F16" s="63" t="n">
        <v>61108.65</v>
      </c>
      <c r="G16" s="63" t="n">
        <v>61108.65</v>
      </c>
      <c r="H16" s="63" t="n">
        <v>61108.65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</row>
    <row r="17" customFormat="false" ht="24.75" hidden="false" customHeight="true" outlineLevel="0" collapsed="false">
      <c r="A17" s="60" t="n">
        <v>213</v>
      </c>
      <c r="B17" s="61"/>
      <c r="C17" s="61"/>
      <c r="D17" s="61"/>
      <c r="E17" s="65" t="s">
        <v>75</v>
      </c>
      <c r="F17" s="63" t="n">
        <v>61108.65</v>
      </c>
      <c r="G17" s="63" t="n">
        <v>61108.65</v>
      </c>
      <c r="H17" s="63" t="n">
        <v>61108.65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</row>
    <row r="18" customFormat="false" ht="24.75" hidden="false" customHeight="true" outlineLevel="0" collapsed="false">
      <c r="A18" s="60"/>
      <c r="B18" s="61" t="s">
        <v>76</v>
      </c>
      <c r="C18" s="61"/>
      <c r="D18" s="61"/>
      <c r="E18" s="65" t="s">
        <v>77</v>
      </c>
      <c r="F18" s="63" t="n">
        <v>61108.65</v>
      </c>
      <c r="G18" s="63" t="n">
        <v>61108.65</v>
      </c>
      <c r="H18" s="63" t="n">
        <v>61108.65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</row>
    <row r="19" customFormat="false" ht="24.75" hidden="false" customHeight="true" outlineLevel="0" collapsed="false">
      <c r="A19" s="60" t="n">
        <v>213</v>
      </c>
      <c r="B19" s="61" t="s">
        <v>78</v>
      </c>
      <c r="C19" s="61" t="s">
        <v>82</v>
      </c>
      <c r="D19" s="61" t="s">
        <v>86</v>
      </c>
      <c r="E19" s="65" t="s">
        <v>83</v>
      </c>
      <c r="F19" s="63" t="n">
        <v>61108.65</v>
      </c>
      <c r="G19" s="63" t="n">
        <v>61108.65</v>
      </c>
      <c r="H19" s="63" t="n">
        <v>61108.65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</row>
    <row r="22" customFormat="false" ht="14.25" hidden="false" customHeight="false" outlineLevel="0" collapsed="false">
      <c r="H22" s="66" t="n">
        <f aca="false">H8/F8</f>
        <v>0.847203933355047</v>
      </c>
      <c r="I22" s="66" t="n">
        <f aca="false">I8/F8</f>
        <v>0.0396476021423004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4.87"/>
    <col collapsed="false" customWidth="true" hidden="false" outlineLevel="0" max="3" min="3" style="1" width="24.37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01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1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5" customFormat="true" ht="25.5" hidden="false" customHeight="true" outlineLevel="0" collapsed="false">
      <c r="A8" s="20" t="s">
        <v>28</v>
      </c>
      <c r="B8" s="21" t="n">
        <v>107275.34</v>
      </c>
      <c r="C8" s="20" t="s">
        <v>29</v>
      </c>
      <c r="D8" s="22" t="n">
        <v>97475.34</v>
      </c>
      <c r="E8" s="22" t="n">
        <v>97475.34</v>
      </c>
      <c r="F8" s="23" t="n">
        <v>97475.3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9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5.5" hidden="false" customHeight="true" outlineLevel="0" collapsed="false">
      <c r="A9" s="20" t="s">
        <v>30</v>
      </c>
      <c r="B9" s="21" t="n">
        <v>107275.34</v>
      </c>
      <c r="C9" s="20" t="s">
        <v>31</v>
      </c>
      <c r="D9" s="22" t="n">
        <v>90884.09</v>
      </c>
      <c r="E9" s="22" t="n">
        <v>90884.09</v>
      </c>
      <c r="F9" s="22" t="n">
        <v>90884.09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9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5.5" hidden="false" customHeight="true" outlineLevel="0" collapsed="false">
      <c r="A10" s="20" t="s">
        <v>32</v>
      </c>
      <c r="B10" s="23"/>
      <c r="C10" s="20" t="s">
        <v>33</v>
      </c>
      <c r="D10" s="22" t="n">
        <v>4253.21</v>
      </c>
      <c r="E10" s="22" t="n">
        <v>4253.21</v>
      </c>
      <c r="F10" s="22" t="n">
        <v>4253.2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9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5.5" hidden="false" customHeight="true" outlineLevel="0" collapsed="false">
      <c r="A11" s="20" t="s">
        <v>34</v>
      </c>
      <c r="B11" s="23"/>
      <c r="C11" s="20" t="s">
        <v>35</v>
      </c>
      <c r="D11" s="22" t="n">
        <v>2338.04</v>
      </c>
      <c r="E11" s="22" t="n">
        <v>2338.04</v>
      </c>
      <c r="F11" s="22" t="n">
        <v>2338.04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9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5.5" hidden="false" customHeight="true" outlineLevel="0" collapsed="false">
      <c r="A12" s="20" t="s">
        <v>36</v>
      </c>
      <c r="B12" s="23"/>
      <c r="C12" s="20" t="s">
        <v>37</v>
      </c>
      <c r="D12" s="22" t="n">
        <v>9800</v>
      </c>
      <c r="E12" s="22" t="n">
        <v>9800</v>
      </c>
      <c r="F12" s="22" t="n">
        <v>980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9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5.5" hidden="false" customHeight="true" outlineLevel="0" collapsed="false">
      <c r="A13" s="20" t="s">
        <v>38</v>
      </c>
      <c r="B13" s="23"/>
      <c r="C13" s="20" t="s">
        <v>39</v>
      </c>
      <c r="D13" s="22" t="n">
        <v>9800</v>
      </c>
      <c r="E13" s="22" t="n">
        <v>9800</v>
      </c>
      <c r="F13" s="22" t="n">
        <v>980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9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5.5" hidden="false" customHeight="true" outlineLevel="0" collapsed="false">
      <c r="A14" s="20" t="s">
        <v>40</v>
      </c>
      <c r="B14" s="23"/>
      <c r="C14" s="20" t="s">
        <v>41</v>
      </c>
      <c r="D14" s="22" t="n">
        <v>0</v>
      </c>
      <c r="E14" s="22" t="n">
        <v>0</v>
      </c>
      <c r="F14" s="22" t="n"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9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5.5" hidden="false" customHeight="true" outlineLevel="0" collapsed="false">
      <c r="A15" s="20" t="s">
        <v>42</v>
      </c>
      <c r="B15" s="23"/>
      <c r="C15" s="26" t="s">
        <v>43</v>
      </c>
      <c r="D15" s="22" t="n">
        <v>0</v>
      </c>
      <c r="E15" s="22" t="n">
        <v>0</v>
      </c>
      <c r="F15" s="22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5.5" hidden="false" customHeight="true" outlineLevel="0" collapsed="false">
      <c r="A16" s="20" t="s">
        <v>44</v>
      </c>
      <c r="B16" s="23"/>
      <c r="C16" s="26" t="s">
        <v>45</v>
      </c>
      <c r="D16" s="22" t="n">
        <v>0</v>
      </c>
      <c r="E16" s="22" t="n">
        <v>0</v>
      </c>
      <c r="F16" s="22" t="n"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9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5.5" hidden="false" customHeight="true" outlineLevel="0" collapsed="false">
      <c r="A17" s="20" t="s">
        <v>46</v>
      </c>
      <c r="B17" s="23"/>
      <c r="C17" s="26" t="s">
        <v>47</v>
      </c>
      <c r="D17" s="22" t="n">
        <v>0</v>
      </c>
      <c r="E17" s="22" t="n">
        <v>0</v>
      </c>
      <c r="F17" s="22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5" customFormat="true" ht="25.5" hidden="false" customHeight="true" outlineLevel="0" collapsed="false">
      <c r="A18" s="20" t="s">
        <v>48</v>
      </c>
      <c r="B18" s="23"/>
      <c r="C18" s="26" t="s">
        <v>49</v>
      </c>
      <c r="D18" s="22" t="n">
        <v>0</v>
      </c>
      <c r="E18" s="22" t="n">
        <v>0</v>
      </c>
      <c r="F18" s="22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5" customFormat="true" ht="25.5" hidden="false" customHeight="true" outlineLevel="0" collapsed="false">
      <c r="A19" s="20" t="s">
        <v>50</v>
      </c>
      <c r="B19" s="23"/>
      <c r="C19" s="26" t="s">
        <v>51</v>
      </c>
      <c r="D19" s="22" t="n">
        <v>0</v>
      </c>
      <c r="E19" s="22" t="n">
        <v>0</v>
      </c>
      <c r="F19" s="22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2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5" customFormat="true" ht="25.5" hidden="false" customHeight="true" outlineLevel="0" collapsed="false">
      <c r="A23" s="31" t="s">
        <v>53</v>
      </c>
      <c r="B23" s="23" t="n">
        <v>107275.34</v>
      </c>
      <c r="C23" s="31" t="s">
        <v>54</v>
      </c>
      <c r="D23" s="72" t="n">
        <v>107275.34</v>
      </c>
      <c r="E23" s="72" t="n">
        <v>107275.34</v>
      </c>
      <c r="F23" s="72" t="n">
        <v>107275.3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5.5" hidden="false" customHeight="true" outlineLevel="0" collapsed="false">
      <c r="A24" s="29"/>
      <c r="B24" s="29"/>
      <c r="C24" s="29"/>
      <c r="D24" s="73"/>
      <c r="E24" s="73"/>
      <c r="F24" s="73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customFormat="false" ht="25.5" hidden="false" customHeight="true" outlineLevel="0" collapsed="false">
      <c r="A25" s="20" t="s">
        <v>55</v>
      </c>
      <c r="B25" s="23"/>
      <c r="C25" s="29"/>
      <c r="D25" s="73"/>
      <c r="E25" s="73"/>
      <c r="F25" s="73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</row>
    <row r="26" customFormat="false" ht="25.5" hidden="false" customHeight="true" outlineLevel="0" collapsed="false">
      <c r="A26" s="20" t="s">
        <v>56</v>
      </c>
      <c r="B26" s="23"/>
      <c r="C26" s="20" t="s">
        <v>57</v>
      </c>
      <c r="D26" s="73"/>
      <c r="E26" s="73"/>
      <c r="F26" s="73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</row>
    <row r="27" s="25" customFormat="true" ht="25.5" hidden="false" customHeight="true" outlineLevel="0" collapsed="false">
      <c r="A27" s="31" t="s">
        <v>58</v>
      </c>
      <c r="B27" s="23" t="n">
        <v>107275.34</v>
      </c>
      <c r="C27" s="31" t="s">
        <v>59</v>
      </c>
      <c r="D27" s="72" t="n">
        <v>107275.34</v>
      </c>
      <c r="E27" s="72" t="n">
        <v>107275.34</v>
      </c>
      <c r="F27" s="72" t="n">
        <v>107275.34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5" t="s">
        <v>103</v>
      </c>
      <c r="M1" s="75"/>
    </row>
    <row r="2" customFormat="false" ht="25.5" hidden="false" customHeight="tru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5.5" hidden="false" customHeight="true" outlineLevel="0" collapsed="false">
      <c r="A3" s="77" t="s">
        <v>2</v>
      </c>
      <c r="B3" s="78"/>
      <c r="C3" s="78"/>
      <c r="D3" s="78"/>
      <c r="L3" s="75" t="s">
        <v>3</v>
      </c>
      <c r="M3" s="75"/>
    </row>
    <row r="4" customFormat="false" ht="38.25" hidden="false" customHeight="true" outlineLevel="0" collapsed="false">
      <c r="A4" s="79" t="s">
        <v>62</v>
      </c>
      <c r="B4" s="79"/>
      <c r="C4" s="79"/>
      <c r="D4" s="79" t="s">
        <v>63</v>
      </c>
      <c r="E4" s="79" t="s">
        <v>64</v>
      </c>
      <c r="F4" s="79" t="s">
        <v>65</v>
      </c>
      <c r="G4" s="79" t="s">
        <v>89</v>
      </c>
      <c r="H4" s="79"/>
      <c r="I4" s="79"/>
      <c r="J4" s="79"/>
      <c r="K4" s="80" t="s">
        <v>90</v>
      </c>
      <c r="L4" s="80"/>
      <c r="M4" s="80"/>
    </row>
    <row r="5" customFormat="false" ht="25.5" hidden="false" customHeight="true" outlineLevel="0" collapsed="false">
      <c r="A5" s="81" t="s">
        <v>66</v>
      </c>
      <c r="B5" s="82" t="s">
        <v>67</v>
      </c>
      <c r="C5" s="82" t="s">
        <v>68</v>
      </c>
      <c r="D5" s="79"/>
      <c r="E5" s="79"/>
      <c r="F5" s="79"/>
      <c r="G5" s="79" t="s">
        <v>10</v>
      </c>
      <c r="H5" s="79" t="s">
        <v>91</v>
      </c>
      <c r="I5" s="79" t="s">
        <v>92</v>
      </c>
      <c r="J5" s="79" t="s">
        <v>93</v>
      </c>
      <c r="K5" s="79" t="s">
        <v>10</v>
      </c>
      <c r="L5" s="80" t="s">
        <v>94</v>
      </c>
      <c r="M5" s="80" t="s">
        <v>95</v>
      </c>
    </row>
    <row r="6" customFormat="false" ht="38.25" hidden="false" customHeight="true" outlineLevel="0" collapsed="false">
      <c r="A6" s="81"/>
      <c r="B6" s="82"/>
      <c r="C6" s="82"/>
      <c r="D6" s="79"/>
      <c r="E6" s="79"/>
      <c r="F6" s="79"/>
      <c r="G6" s="79"/>
      <c r="H6" s="79"/>
      <c r="I6" s="79"/>
      <c r="J6" s="79"/>
      <c r="K6" s="79"/>
      <c r="L6" s="80"/>
      <c r="M6" s="80"/>
    </row>
    <row r="7" customFormat="false" ht="20.25" hidden="false" customHeight="true" outlineLevel="0" collapsed="false">
      <c r="A7" s="83" t="s">
        <v>69</v>
      </c>
      <c r="B7" s="83" t="s">
        <v>69</v>
      </c>
      <c r="C7" s="83" t="s">
        <v>69</v>
      </c>
      <c r="D7" s="83" t="s">
        <v>69</v>
      </c>
      <c r="E7" s="83" t="s">
        <v>69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5" t="n">
        <v>8</v>
      </c>
    </row>
    <row r="8" s="89" customFormat="true" ht="18.75" hidden="false" customHeight="true" outlineLevel="0" collapsed="false">
      <c r="A8" s="86"/>
      <c r="B8" s="87"/>
      <c r="C8" s="87"/>
      <c r="D8" s="87"/>
      <c r="E8" s="79" t="s">
        <v>10</v>
      </c>
      <c r="F8" s="88" t="n">
        <v>107275.34</v>
      </c>
      <c r="G8" s="88" t="n">
        <v>97475.34</v>
      </c>
      <c r="H8" s="88" t="n">
        <v>90884.09</v>
      </c>
      <c r="I8" s="88" t="n">
        <v>4253.21</v>
      </c>
      <c r="J8" s="88" t="n">
        <v>2338.04</v>
      </c>
      <c r="K8" s="88" t="n">
        <v>9800</v>
      </c>
      <c r="L8" s="88" t="n">
        <v>9800</v>
      </c>
      <c r="M8" s="88" t="n">
        <v>0</v>
      </c>
    </row>
    <row r="9" customFormat="false" ht="18.75" hidden="false" customHeight="true" outlineLevel="0" collapsed="false">
      <c r="A9" s="86"/>
      <c r="B9" s="87"/>
      <c r="C9" s="87"/>
      <c r="D9" s="87" t="s">
        <v>71</v>
      </c>
      <c r="E9" s="90" t="s">
        <v>105</v>
      </c>
      <c r="F9" s="88" t="n">
        <v>107275.34</v>
      </c>
      <c r="G9" s="88" t="n">
        <v>97475.34</v>
      </c>
      <c r="H9" s="88" t="n">
        <v>90884.09</v>
      </c>
      <c r="I9" s="88" t="n">
        <v>4253.21</v>
      </c>
      <c r="J9" s="88" t="n">
        <v>2338.04</v>
      </c>
      <c r="K9" s="88" t="n">
        <v>9800</v>
      </c>
      <c r="L9" s="88" t="n">
        <v>9800</v>
      </c>
      <c r="M9" s="88" t="n">
        <v>0</v>
      </c>
    </row>
    <row r="10" customFormat="false" ht="18.75" hidden="false" customHeight="true" outlineLevel="0" collapsed="false">
      <c r="A10" s="86" t="n">
        <v>213</v>
      </c>
      <c r="B10" s="87" t="s">
        <v>76</v>
      </c>
      <c r="C10" s="87" t="s">
        <v>79</v>
      </c>
      <c r="D10" s="87" t="s">
        <v>106</v>
      </c>
      <c r="E10" s="90" t="s">
        <v>107</v>
      </c>
      <c r="F10" s="88" t="n">
        <v>36366.69</v>
      </c>
      <c r="G10" s="88" t="n">
        <v>36366.69</v>
      </c>
      <c r="H10" s="88" t="n">
        <v>29775.44</v>
      </c>
      <c r="I10" s="88" t="n">
        <v>4253.21</v>
      </c>
      <c r="J10" s="88" t="n">
        <v>2338.04</v>
      </c>
      <c r="K10" s="88" t="n">
        <v>0</v>
      </c>
      <c r="L10" s="88" t="n">
        <v>0</v>
      </c>
      <c r="M10" s="88" t="n">
        <v>0</v>
      </c>
    </row>
    <row r="11" customFormat="false" ht="18.75" hidden="false" customHeight="true" outlineLevel="0" collapsed="false">
      <c r="A11" s="86" t="n">
        <v>213</v>
      </c>
      <c r="B11" s="87" t="s">
        <v>76</v>
      </c>
      <c r="C11" s="87" t="s">
        <v>82</v>
      </c>
      <c r="D11" s="87" t="s">
        <v>106</v>
      </c>
      <c r="E11" s="90" t="s">
        <v>108</v>
      </c>
      <c r="F11" s="88" t="n">
        <v>70908.65</v>
      </c>
      <c r="G11" s="88" t="n">
        <v>61108.65</v>
      </c>
      <c r="H11" s="88" t="n">
        <v>61108.65</v>
      </c>
      <c r="I11" s="88" t="n">
        <v>0</v>
      </c>
      <c r="J11" s="88" t="n">
        <v>0</v>
      </c>
      <c r="K11" s="88" t="n">
        <v>9800</v>
      </c>
      <c r="L11" s="88" t="n">
        <v>9800</v>
      </c>
      <c r="M11" s="88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4" min="4" style="0" width="26.36"/>
    <col collapsed="false" customWidth="true" hidden="false" outlineLevel="0" max="5" min="5" style="0" width="22.87"/>
    <col collapsed="false" customWidth="true" hidden="false" outlineLevel="0" max="6" min="6" style="0" width="21.5"/>
  </cols>
  <sheetData>
    <row r="1" customFormat="false" ht="25.5" hidden="false" customHeight="true" outlineLevel="0" collapsed="false">
      <c r="F1" s="91" t="s">
        <v>109</v>
      </c>
    </row>
    <row r="2" customFormat="false" ht="25.5" hidden="false" customHeight="true" outlineLevel="0" collapsed="false">
      <c r="B2" s="76" t="s">
        <v>110</v>
      </c>
      <c r="C2" s="76"/>
      <c r="D2" s="76"/>
      <c r="E2" s="76"/>
      <c r="F2" s="76"/>
    </row>
    <row r="3" customFormat="false" ht="25.5" hidden="false" customHeight="true" outlineLevel="0" collapsed="false">
      <c r="A3" s="77" t="s">
        <v>2</v>
      </c>
      <c r="B3" s="92"/>
      <c r="F3" s="91" t="s">
        <v>3</v>
      </c>
    </row>
    <row r="4" customFormat="false" ht="38.25" hidden="false" customHeight="true" outlineLevel="0" collapsed="false">
      <c r="A4" s="93" t="s">
        <v>111</v>
      </c>
      <c r="B4" s="93" t="s">
        <v>112</v>
      </c>
      <c r="C4" s="94" t="s">
        <v>63</v>
      </c>
      <c r="D4" s="94" t="s">
        <v>113</v>
      </c>
      <c r="E4" s="94" t="s">
        <v>11</v>
      </c>
      <c r="F4" s="94"/>
    </row>
    <row r="5" customFormat="false" ht="25.5" hidden="false" customHeight="true" outlineLevel="0" collapsed="false">
      <c r="A5" s="93"/>
      <c r="B5" s="93"/>
      <c r="C5" s="94"/>
      <c r="D5" s="94"/>
      <c r="E5" s="94" t="s">
        <v>20</v>
      </c>
      <c r="F5" s="94" t="s">
        <v>114</v>
      </c>
    </row>
    <row r="6" customFormat="false" ht="38.25" hidden="false" customHeight="true" outlineLevel="0" collapsed="false">
      <c r="A6" s="93"/>
      <c r="B6" s="93"/>
      <c r="C6" s="94"/>
      <c r="D6" s="94"/>
      <c r="E6" s="94"/>
      <c r="F6" s="94"/>
    </row>
    <row r="7" customFormat="false" ht="20.25" hidden="false" customHeight="true" outlineLevel="0" collapsed="false">
      <c r="A7" s="95" t="s">
        <v>69</v>
      </c>
      <c r="B7" s="95" t="s">
        <v>69</v>
      </c>
      <c r="C7" s="95" t="s">
        <v>69</v>
      </c>
      <c r="D7" s="95" t="s">
        <v>69</v>
      </c>
      <c r="E7" s="96" t="n">
        <v>1</v>
      </c>
      <c r="F7" s="97" t="n">
        <v>2</v>
      </c>
    </row>
    <row r="8" s="89" customFormat="true" ht="25.5" hidden="false" customHeight="true" outlineLevel="0" collapsed="false">
      <c r="A8" s="98"/>
      <c r="B8" s="99"/>
      <c r="C8" s="100"/>
      <c r="D8" s="94" t="s">
        <v>10</v>
      </c>
      <c r="E8" s="101" t="n">
        <v>97475.34</v>
      </c>
      <c r="F8" s="101" t="n">
        <v>97475.34</v>
      </c>
    </row>
    <row r="9" customFormat="false" ht="25.5" hidden="false" customHeight="true" outlineLevel="0" collapsed="false">
      <c r="A9" s="98"/>
      <c r="B9" s="99"/>
      <c r="C9" s="100" t="s">
        <v>71</v>
      </c>
      <c r="D9" s="102"/>
      <c r="E9" s="101" t="n">
        <v>97475.34</v>
      </c>
      <c r="F9" s="101" t="n">
        <v>97475.34</v>
      </c>
    </row>
    <row r="10" customFormat="false" ht="25.5" hidden="false" customHeight="true" outlineLevel="0" collapsed="false">
      <c r="A10" s="98" t="s">
        <v>115</v>
      </c>
      <c r="B10" s="103" t="s">
        <v>91</v>
      </c>
      <c r="C10" s="100"/>
      <c r="D10" s="102"/>
      <c r="E10" s="101" t="n">
        <v>90884.09</v>
      </c>
      <c r="F10" s="101" t="n">
        <v>90884.09</v>
      </c>
    </row>
    <row r="11" customFormat="false" ht="25.5" hidden="false" customHeight="true" outlineLevel="0" collapsed="false">
      <c r="A11" s="98" t="s">
        <v>116</v>
      </c>
      <c r="B11" s="103" t="s">
        <v>117</v>
      </c>
      <c r="C11" s="100" t="s">
        <v>118</v>
      </c>
      <c r="D11" s="104" t="s">
        <v>105</v>
      </c>
      <c r="E11" s="101" t="n">
        <v>41736.36</v>
      </c>
      <c r="F11" s="101" t="n">
        <v>41736.36</v>
      </c>
    </row>
    <row r="12" customFormat="false" ht="25.5" hidden="false" customHeight="true" outlineLevel="0" collapsed="false">
      <c r="A12" s="98" t="s">
        <v>119</v>
      </c>
      <c r="B12" s="103" t="s">
        <v>120</v>
      </c>
      <c r="C12" s="100" t="s">
        <v>118</v>
      </c>
      <c r="D12" s="104" t="s">
        <v>105</v>
      </c>
      <c r="E12" s="101" t="n">
        <v>7076.52</v>
      </c>
      <c r="F12" s="101" t="n">
        <v>7076.52</v>
      </c>
    </row>
    <row r="13" customFormat="false" ht="25.5" hidden="false" customHeight="true" outlineLevel="0" collapsed="false">
      <c r="A13" s="98" t="s">
        <v>121</v>
      </c>
      <c r="B13" s="103" t="s">
        <v>122</v>
      </c>
      <c r="C13" s="100" t="s">
        <v>118</v>
      </c>
      <c r="D13" s="104" t="s">
        <v>105</v>
      </c>
      <c r="E13" s="101" t="n">
        <v>721.72</v>
      </c>
      <c r="F13" s="101" t="n">
        <v>721.72</v>
      </c>
    </row>
    <row r="14" customFormat="false" ht="25.5" hidden="false" customHeight="true" outlineLevel="0" collapsed="false">
      <c r="A14" s="98" t="s">
        <v>123</v>
      </c>
      <c r="B14" s="103" t="s">
        <v>124</v>
      </c>
      <c r="C14" s="100" t="s">
        <v>118</v>
      </c>
      <c r="D14" s="104" t="s">
        <v>105</v>
      </c>
      <c r="E14" s="101" t="n">
        <v>11136.24</v>
      </c>
      <c r="F14" s="101" t="n">
        <v>11136.24</v>
      </c>
    </row>
    <row r="15" customFormat="false" ht="25.5" hidden="false" customHeight="true" outlineLevel="0" collapsed="false">
      <c r="A15" s="98" t="s">
        <v>125</v>
      </c>
      <c r="B15" s="103" t="s">
        <v>126</v>
      </c>
      <c r="C15" s="100" t="s">
        <v>118</v>
      </c>
      <c r="D15" s="104" t="s">
        <v>105</v>
      </c>
      <c r="E15" s="101" t="n">
        <v>11831.77</v>
      </c>
      <c r="F15" s="101" t="n">
        <v>11831.77</v>
      </c>
    </row>
    <row r="16" customFormat="false" ht="25.5" hidden="false" customHeight="true" outlineLevel="0" collapsed="false">
      <c r="A16" s="98" t="s">
        <v>127</v>
      </c>
      <c r="B16" s="103" t="s">
        <v>128</v>
      </c>
      <c r="C16" s="100" t="s">
        <v>118</v>
      </c>
      <c r="D16" s="104" t="s">
        <v>105</v>
      </c>
      <c r="E16" s="101" t="n">
        <v>3506.23</v>
      </c>
      <c r="F16" s="101" t="n">
        <v>3506.23</v>
      </c>
    </row>
    <row r="17" customFormat="false" ht="25.5" hidden="false" customHeight="true" outlineLevel="0" collapsed="false">
      <c r="A17" s="98" t="s">
        <v>129</v>
      </c>
      <c r="B17" s="103" t="s">
        <v>130</v>
      </c>
      <c r="C17" s="100" t="s">
        <v>118</v>
      </c>
      <c r="D17" s="104" t="s">
        <v>105</v>
      </c>
      <c r="E17" s="101" t="n">
        <v>1523.05</v>
      </c>
      <c r="F17" s="101" t="n">
        <v>1523.05</v>
      </c>
    </row>
    <row r="18" customFormat="false" ht="25.5" hidden="false" customHeight="true" outlineLevel="0" collapsed="false">
      <c r="A18" s="98" t="s">
        <v>131</v>
      </c>
      <c r="B18" s="103" t="s">
        <v>132</v>
      </c>
      <c r="C18" s="100" t="s">
        <v>118</v>
      </c>
      <c r="D18" s="104" t="s">
        <v>105</v>
      </c>
      <c r="E18" s="101" t="n">
        <v>4676</v>
      </c>
      <c r="F18" s="101" t="n">
        <v>4676</v>
      </c>
    </row>
    <row r="19" customFormat="false" ht="25.5" hidden="false" customHeight="true" outlineLevel="0" collapsed="false">
      <c r="A19" s="98" t="s">
        <v>133</v>
      </c>
      <c r="B19" s="103" t="s">
        <v>134</v>
      </c>
      <c r="C19" s="100" t="s">
        <v>118</v>
      </c>
      <c r="D19" s="104" t="s">
        <v>105</v>
      </c>
      <c r="E19" s="101" t="n">
        <v>8676.2</v>
      </c>
      <c r="F19" s="101" t="n">
        <v>8676.2</v>
      </c>
    </row>
    <row r="20" customFormat="false" ht="25.5" hidden="false" customHeight="true" outlineLevel="0" collapsed="false">
      <c r="A20" s="98" t="s">
        <v>135</v>
      </c>
      <c r="B20" s="103" t="s">
        <v>136</v>
      </c>
      <c r="C20" s="100"/>
      <c r="D20" s="102"/>
      <c r="E20" s="101" t="n">
        <v>4253.21</v>
      </c>
      <c r="F20" s="101" t="n">
        <v>4253.21</v>
      </c>
    </row>
    <row r="21" customFormat="false" ht="25.5" hidden="false" customHeight="true" outlineLevel="0" collapsed="false">
      <c r="A21" s="98" t="s">
        <v>137</v>
      </c>
      <c r="B21" s="103" t="s">
        <v>138</v>
      </c>
      <c r="C21" s="100" t="s">
        <v>118</v>
      </c>
      <c r="D21" s="104" t="s">
        <v>105</v>
      </c>
      <c r="E21" s="101" t="n">
        <v>4080</v>
      </c>
      <c r="F21" s="101" t="n">
        <v>4080</v>
      </c>
    </row>
    <row r="22" customFormat="false" ht="25.5" hidden="false" customHeight="true" outlineLevel="0" collapsed="false">
      <c r="A22" s="98" t="s">
        <v>139</v>
      </c>
      <c r="B22" s="103" t="s">
        <v>140</v>
      </c>
      <c r="C22" s="100" t="s">
        <v>118</v>
      </c>
      <c r="D22" s="104" t="s">
        <v>105</v>
      </c>
      <c r="E22" s="101" t="n">
        <v>173.21</v>
      </c>
      <c r="F22" s="101" t="n">
        <v>173.21</v>
      </c>
    </row>
    <row r="23" customFormat="false" ht="25.5" hidden="false" customHeight="true" outlineLevel="0" collapsed="false">
      <c r="A23" s="98" t="s">
        <v>141</v>
      </c>
      <c r="B23" s="103" t="s">
        <v>93</v>
      </c>
      <c r="C23" s="100"/>
      <c r="D23" s="102"/>
      <c r="E23" s="101" t="n">
        <v>2338.04</v>
      </c>
      <c r="F23" s="101" t="n">
        <v>2338.04</v>
      </c>
    </row>
    <row r="24" customFormat="false" ht="25.5" hidden="false" customHeight="true" outlineLevel="0" collapsed="false">
      <c r="A24" s="98" t="s">
        <v>142</v>
      </c>
      <c r="B24" s="103" t="s">
        <v>143</v>
      </c>
      <c r="C24" s="100" t="s">
        <v>118</v>
      </c>
      <c r="D24" s="104" t="s">
        <v>105</v>
      </c>
      <c r="E24" s="101" t="n">
        <v>2135</v>
      </c>
      <c r="F24" s="101" t="n">
        <v>2135</v>
      </c>
    </row>
    <row r="25" customFormat="false" ht="25.5" hidden="false" customHeight="true" outlineLevel="0" collapsed="false">
      <c r="A25" s="98" t="s">
        <v>144</v>
      </c>
      <c r="B25" s="103" t="s">
        <v>145</v>
      </c>
      <c r="C25" s="100" t="s">
        <v>118</v>
      </c>
      <c r="D25" s="104" t="s">
        <v>105</v>
      </c>
      <c r="E25" s="101" t="n">
        <v>203.04</v>
      </c>
      <c r="F25" s="101" t="n">
        <v>203.04</v>
      </c>
    </row>
    <row r="26" customFormat="false" ht="25.5" hidden="false" customHeight="true" outlineLevel="0" collapsed="false"/>
    <row r="27" customFormat="false" ht="25.5" hidden="false" customHeight="true" outlineLevel="0" collapsed="false"/>
  </sheetData>
  <mergeCells count="8">
    <mergeCell ref="B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105"/>
      <c r="D1" s="91" t="s">
        <v>146</v>
      </c>
    </row>
    <row r="2" customFormat="false" ht="38.25" hidden="false" customHeight="true" outlineLevel="0" collapsed="false">
      <c r="A2" s="76" t="s">
        <v>147</v>
      </c>
      <c r="B2" s="76"/>
      <c r="C2" s="76"/>
      <c r="D2" s="76"/>
    </row>
    <row r="3" customFormat="false" ht="19.5" hidden="false" customHeight="true" outlineLevel="0" collapsed="false">
      <c r="A3" s="106" t="s">
        <v>2</v>
      </c>
      <c r="D3" s="91" t="s">
        <v>3</v>
      </c>
    </row>
    <row r="4" customFormat="false" ht="24" hidden="false" customHeight="true" outlineLevel="0" collapsed="false">
      <c r="A4" s="107" t="s">
        <v>148</v>
      </c>
      <c r="B4" s="108" t="s">
        <v>149</v>
      </c>
      <c r="C4" s="107" t="s">
        <v>150</v>
      </c>
      <c r="D4" s="107" t="s">
        <v>151</v>
      </c>
    </row>
    <row r="5" s="89" customFormat="true" ht="24" hidden="false" customHeight="true" outlineLevel="0" collapsed="false">
      <c r="A5" s="109" t="s">
        <v>10</v>
      </c>
      <c r="B5" s="110" t="n">
        <v>1125</v>
      </c>
      <c r="C5" s="110" t="n">
        <v>1125</v>
      </c>
      <c r="D5" s="110" t="n">
        <v>0</v>
      </c>
    </row>
    <row r="6" s="89" customFormat="true" ht="25.5" hidden="false" customHeight="true" outlineLevel="0" collapsed="false">
      <c r="A6" s="111" t="s">
        <v>152</v>
      </c>
      <c r="B6" s="110" t="n">
        <v>0</v>
      </c>
      <c r="C6" s="110" t="n">
        <v>0</v>
      </c>
      <c r="D6" s="110" t="n">
        <v>0</v>
      </c>
    </row>
    <row r="7" s="89" customFormat="true" ht="24.75" hidden="false" customHeight="true" outlineLevel="0" collapsed="false">
      <c r="A7" s="111" t="s">
        <v>153</v>
      </c>
      <c r="B7" s="110" t="n">
        <v>125</v>
      </c>
      <c r="C7" s="110" t="n">
        <v>125</v>
      </c>
      <c r="D7" s="110" t="n">
        <v>0</v>
      </c>
    </row>
    <row r="8" s="89" customFormat="true" ht="24.75" hidden="false" customHeight="true" outlineLevel="0" collapsed="false">
      <c r="A8" s="111" t="s">
        <v>154</v>
      </c>
      <c r="B8" s="110" t="n">
        <v>1000</v>
      </c>
      <c r="C8" s="110" t="n">
        <v>1000</v>
      </c>
      <c r="D8" s="110" t="n">
        <v>0</v>
      </c>
    </row>
    <row r="9" s="89" customFormat="true" ht="24.75" hidden="false" customHeight="true" outlineLevel="0" collapsed="false">
      <c r="A9" s="112" t="s">
        <v>155</v>
      </c>
      <c r="B9" s="110" t="n">
        <v>1000</v>
      </c>
      <c r="C9" s="110" t="n">
        <v>1000</v>
      </c>
      <c r="D9" s="110" t="n">
        <v>0</v>
      </c>
    </row>
    <row r="10" s="89" customFormat="true" ht="24.75" hidden="false" customHeight="true" outlineLevel="0" collapsed="false">
      <c r="A10" s="112" t="s">
        <v>156</v>
      </c>
      <c r="B10" s="110" t="n">
        <v>0</v>
      </c>
      <c r="C10" s="110" t="n">
        <v>0</v>
      </c>
      <c r="D10" s="11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91" t="s">
        <v>157</v>
      </c>
    </row>
    <row r="2" customFormat="false" ht="14.25" hidden="false" customHeight="true" outlineLevel="0" collapsed="false"/>
    <row r="3" customFormat="false" ht="39" hidden="false" customHeight="true" outlineLevel="0" collapsed="false">
      <c r="A3" s="76" t="s">
        <v>15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8" hidden="false" customHeight="true" outlineLevel="0" collapsed="false">
      <c r="A4" s="77" t="s">
        <v>2</v>
      </c>
      <c r="B4" s="113"/>
      <c r="C4" s="113"/>
      <c r="D4" s="113"/>
      <c r="M4" s="91" t="s">
        <v>3</v>
      </c>
    </row>
    <row r="5" customFormat="false" ht="24.75" hidden="false" customHeight="true" outlineLevel="0" collapsed="false">
      <c r="A5" s="114" t="s">
        <v>62</v>
      </c>
      <c r="B5" s="114"/>
      <c r="C5" s="114"/>
      <c r="D5" s="115" t="s">
        <v>63</v>
      </c>
      <c r="E5" s="115" t="s">
        <v>64</v>
      </c>
      <c r="F5" s="115" t="s">
        <v>159</v>
      </c>
      <c r="G5" s="116" t="s">
        <v>89</v>
      </c>
      <c r="H5" s="116"/>
      <c r="I5" s="116"/>
      <c r="J5" s="116"/>
      <c r="K5" s="117" t="s">
        <v>90</v>
      </c>
      <c r="L5" s="117"/>
      <c r="M5" s="117"/>
    </row>
    <row r="6" customFormat="false" ht="26.25" hidden="false" customHeight="true" outlineLevel="0" collapsed="false">
      <c r="A6" s="118" t="s">
        <v>66</v>
      </c>
      <c r="B6" s="119" t="s">
        <v>67</v>
      </c>
      <c r="C6" s="119" t="s">
        <v>68</v>
      </c>
      <c r="D6" s="115"/>
      <c r="E6" s="115"/>
      <c r="F6" s="115"/>
      <c r="G6" s="116" t="s">
        <v>20</v>
      </c>
      <c r="H6" s="116" t="s">
        <v>91</v>
      </c>
      <c r="I6" s="116" t="s">
        <v>136</v>
      </c>
      <c r="J6" s="116" t="s">
        <v>93</v>
      </c>
      <c r="K6" s="116" t="s">
        <v>10</v>
      </c>
      <c r="L6" s="117" t="s">
        <v>94</v>
      </c>
      <c r="M6" s="117" t="s">
        <v>95</v>
      </c>
    </row>
    <row r="7" customFormat="false" ht="53.25" hidden="false" customHeight="true" outlineLevel="0" collapsed="false">
      <c r="A7" s="118"/>
      <c r="B7" s="119"/>
      <c r="C7" s="119"/>
      <c r="D7" s="115"/>
      <c r="E7" s="115"/>
      <c r="F7" s="115"/>
      <c r="G7" s="116"/>
      <c r="H7" s="116"/>
      <c r="I7" s="116"/>
      <c r="J7" s="116"/>
      <c r="K7" s="116"/>
      <c r="L7" s="117"/>
      <c r="M7" s="117"/>
    </row>
    <row r="8" customFormat="false" ht="20.25" hidden="false" customHeight="true" outlineLevel="0" collapsed="false">
      <c r="A8" s="120" t="s">
        <v>69</v>
      </c>
      <c r="B8" s="120" t="s">
        <v>69</v>
      </c>
      <c r="C8" s="120" t="s">
        <v>69</v>
      </c>
      <c r="D8" s="120" t="s">
        <v>69</v>
      </c>
      <c r="E8" s="120" t="s">
        <v>69</v>
      </c>
      <c r="F8" s="120" t="s">
        <v>160</v>
      </c>
      <c r="G8" s="120" t="s">
        <v>161</v>
      </c>
      <c r="H8" s="120" t="s">
        <v>162</v>
      </c>
      <c r="I8" s="120" t="s">
        <v>163</v>
      </c>
      <c r="J8" s="120" t="s">
        <v>164</v>
      </c>
      <c r="K8" s="120" t="s">
        <v>165</v>
      </c>
      <c r="L8" s="120" t="s">
        <v>166</v>
      </c>
      <c r="M8" s="121" t="s">
        <v>167</v>
      </c>
    </row>
    <row r="9" s="89" customFormat="true" ht="20.25" hidden="false" customHeight="true" outlineLevel="0" collapsed="false">
      <c r="A9" s="122"/>
      <c r="B9" s="122"/>
      <c r="C9" s="123"/>
      <c r="D9" s="124"/>
      <c r="E9" s="125"/>
      <c r="F9" s="126"/>
      <c r="G9" s="126"/>
      <c r="H9" s="127"/>
      <c r="I9" s="126"/>
      <c r="J9" s="126"/>
      <c r="K9" s="126"/>
      <c r="L9" s="126"/>
      <c r="M9" s="126"/>
    </row>
    <row r="10" customFormat="false" ht="14.25" hidden="false" customHeight="false" outlineLevel="0" collapsed="false">
      <c r="A10" s="128" t="s">
        <v>168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05-26T12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6424</vt:r8>
  </property>
  <property fmtid="{D5CDD505-2E9C-101B-9397-08002B2CF9AE}" pid="3" name="KSOProductBuildVer">
    <vt:lpwstr>2052-11.1.0.10314</vt:lpwstr>
  </property>
</Properties>
</file>