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地总台账" sheetId="1" state="visible" r:id="rId2"/>
    <sheet name="供地总台账 (2)" sheetId="2" state="visible" r:id="rId3"/>
  </sheets>
  <definedNames>
    <definedName function="false" hidden="true" localSheetId="0" name="_xlnm._FilterDatabase" vbProcedure="false">供地总台账!$A$1:$P$70</definedName>
    <definedName function="false" hidden="false" localSheetId="0" name="Print_Titles" vbProcedure="false">供地总台账!$A:$P,供地总台账!$1:$3</definedName>
    <definedName function="false" hidden="false" localSheetId="1" name="Excel_BuiltIn__FilterDatabase" vbProcedure="false">'供地总台账 (2)'!$A$3:$W$62</definedName>
    <definedName function="false" hidden="false" localSheetId="1" name="Print_Titles" vbProcedure="false">'供地总台账 (2)'!$A:$W,'供地总台账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75">
  <si>
    <r>
      <rPr>
        <b val="true"/>
        <sz val="26"/>
        <color rgb="FF000000"/>
        <rFont val="Noto Sans"/>
        <family val="2"/>
      </rPr>
      <t xml:space="preserve">沈丘县自然资源局</t>
    </r>
    <r>
      <rPr>
        <b val="true"/>
        <sz val="26"/>
        <color rgb="FF000000"/>
        <rFont val="黑体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供地台帐</t>
    </r>
  </si>
  <si>
    <t xml:space="preserve">序号</t>
  </si>
  <si>
    <t xml:space="preserve">合同编号</t>
  </si>
  <si>
    <t xml:space="preserve">宗地编号</t>
  </si>
  <si>
    <t xml:space="preserve">宗地位置</t>
  </si>
  <si>
    <r>
      <rPr>
        <b val="true"/>
        <sz val="9"/>
        <color rgb="FF000000"/>
        <rFont val="Noto Sans"/>
        <family val="2"/>
      </rPr>
      <t xml:space="preserve">供地面积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公顷）</t>
    </r>
  </si>
  <si>
    <t xml:space="preserve">出让金（万元）</t>
  </si>
  <si>
    <t xml:space="preserve">成交时间</t>
  </si>
  <si>
    <t xml:space="preserve">出让方式</t>
  </si>
  <si>
    <t xml:space="preserve">出让年限</t>
  </si>
  <si>
    <t xml:space="preserve">批准用途</t>
  </si>
  <si>
    <t xml:space="preserve">合同签订时间</t>
  </si>
  <si>
    <t xml:space="preserve">主要规划条件</t>
  </si>
  <si>
    <t xml:space="preserve">电子监管号</t>
  </si>
  <si>
    <t xml:space="preserve">合同约定开工时间</t>
  </si>
  <si>
    <t xml:space="preserve">合同约定竣工时间</t>
  </si>
  <si>
    <t xml:space="preserve">合同约定交地时间</t>
  </si>
  <si>
    <t xml:space="preserve">411624-CR-2024-0471-001812</t>
  </si>
  <si>
    <t xml:space="preserve">SQ2023-223</t>
  </si>
  <si>
    <r>
      <rPr>
        <sz val="9"/>
        <rFont val="Noto Sans"/>
        <family val="2"/>
      </rPr>
      <t xml:space="preserve">位于刘庄店镇境内，东邻居民点，西邻</t>
    </r>
    <r>
      <rPr>
        <sz val="9"/>
        <rFont val="宋体"/>
        <family val="0"/>
        <charset val="134"/>
      </rPr>
      <t xml:space="preserve">X006</t>
    </r>
    <r>
      <rPr>
        <sz val="9"/>
        <rFont val="Noto Sans"/>
        <family val="2"/>
      </rPr>
      <t xml:space="preserve">，南邻居民点、路，北邻居民点</t>
    </r>
  </si>
  <si>
    <r>
      <rPr>
        <sz val="9"/>
        <rFont val="Noto Sans"/>
        <family val="2"/>
      </rPr>
      <t xml:space="preserve">拍卖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40
</t>
    </r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70</t>
    </r>
  </si>
  <si>
    <t xml:space="preserve">居住（兼容商业）用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2.0</t>
    </r>
  </si>
  <si>
    <t xml:space="preserve"> 4116242024B000047</t>
  </si>
  <si>
    <t xml:space="preserve">411624-CR-2024-0472-001813</t>
  </si>
  <si>
    <t xml:space="preserve">SQ2023-88</t>
  </si>
  <si>
    <t xml:space="preserve">位于沈丘县西环路西侧，南邻沟渠，西邻廉租房、沈丘县综合投资公司用地，东邻西环路，北邻加油站</t>
  </si>
  <si>
    <t xml:space="preserve">公共管理与公共服务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.0</t>
    </r>
  </si>
  <si>
    <t xml:space="preserve">4116242024B000056</t>
  </si>
  <si>
    <t xml:space="preserve">411624-CR-2024-0473-001814</t>
  </si>
  <si>
    <t xml:space="preserve">SQ2023-121</t>
  </si>
  <si>
    <t xml:space="preserve">位于纸店镇境内，东邻居民点，西邻路、居民点，南邻河堤，北邻居民点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40
</t>
    </r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70</t>
    </r>
  </si>
  <si>
    <t xml:space="preserve">4116242024B000066 </t>
  </si>
  <si>
    <t xml:space="preserve">411624-CR-2024-0474-001815</t>
  </si>
  <si>
    <t xml:space="preserve">SQ2023-173</t>
  </si>
  <si>
    <r>
      <rPr>
        <sz val="9"/>
        <rFont val="Noto Sans"/>
        <family val="2"/>
      </rPr>
      <t xml:space="preserve">位于槐店镇回族镇境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邻路，西邻颍河嘉园，南邻居民点，北邻居民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1.8</t>
    </r>
  </si>
  <si>
    <t xml:space="preserve">4116242024B000078</t>
  </si>
  <si>
    <t xml:space="preserve">411624-CR-2024-0475-001816</t>
  </si>
  <si>
    <t xml:space="preserve">SQ2023-90</t>
  </si>
  <si>
    <r>
      <rPr>
        <sz val="9"/>
        <rFont val="Noto Sans"/>
        <family val="2"/>
      </rPr>
      <t xml:space="preserve">位于白集镇境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邻沈郸公路，西邻林地，南邻林地，北邻林地</t>
    </r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</t>
    </r>
  </si>
  <si>
    <t xml:space="preserve">商服用地（加油站）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</t>
    </r>
  </si>
  <si>
    <t xml:space="preserve">4116242024B000089</t>
  </si>
  <si>
    <t xml:space="preserve">411624-CR-2024-0476-001817 </t>
  </si>
  <si>
    <t xml:space="preserve">SQ2023-91</t>
  </si>
  <si>
    <r>
      <rPr>
        <sz val="9"/>
        <rFont val="Noto Sans"/>
        <family val="2"/>
      </rPr>
      <t xml:space="preserve">位于槐店回族镇境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邻污水处理厂，西邻人民大道，南邻如意府小区，北邻空地</t>
    </r>
  </si>
  <si>
    <t xml:space="preserve">4116242024B000092</t>
  </si>
  <si>
    <t xml:space="preserve">411624-CR-2024-0477-001818</t>
  </si>
  <si>
    <t xml:space="preserve">SQ2023-141</t>
  </si>
  <si>
    <r>
      <rPr>
        <sz val="9"/>
        <rFont val="Noto Sans"/>
        <family val="2"/>
      </rPr>
      <t xml:space="preserve">位于刘庄店镇境内，东邻</t>
    </r>
    <r>
      <rPr>
        <sz val="9"/>
        <rFont val="宋体"/>
        <family val="0"/>
        <charset val="134"/>
      </rPr>
      <t xml:space="preserve">X006</t>
    </r>
    <r>
      <rPr>
        <sz val="9"/>
        <rFont val="Noto Sans"/>
        <family val="2"/>
      </rPr>
      <t xml:space="preserve">，西邻空地，南邻坑塘，北邻居民点</t>
    </r>
  </si>
  <si>
    <t xml:space="preserve">4116242024B000101</t>
  </si>
  <si>
    <t xml:space="preserve">411624-CR-2024-0480-001821</t>
  </si>
  <si>
    <t xml:space="preserve">SQ2023-184</t>
  </si>
  <si>
    <t xml:space="preserve">位于槐店回族镇境内，东邻路，西邻路，南邻路，北邻路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40</t>
    </r>
  </si>
  <si>
    <t xml:space="preserve">商服用地</t>
  </si>
  <si>
    <t xml:space="preserve">R≤1.8</t>
  </si>
  <si>
    <t xml:space="preserve">4116242024B000148</t>
  </si>
  <si>
    <t xml:space="preserve">411624-CR-2024-0481-001822</t>
  </si>
  <si>
    <t xml:space="preserve">SQ2023-222</t>
  </si>
  <si>
    <t xml:space="preserve">位于槐店回族镇境内，东邻居民点，西邻居民点，南邻路，北邻居民点</t>
  </si>
  <si>
    <t xml:space="preserve">R≤1.5</t>
  </si>
  <si>
    <t xml:space="preserve">4116242024B000130 </t>
  </si>
  <si>
    <t xml:space="preserve">411624-CR-2024-0478-001819</t>
  </si>
  <si>
    <t xml:space="preserve">SQ2023-443</t>
  </si>
  <si>
    <r>
      <rPr>
        <sz val="9"/>
        <rFont val="Noto Sans"/>
        <family val="2"/>
      </rPr>
      <t xml:space="preserve">位于赵德营镇境内，东邻居民点，西邻居民店，南邻</t>
    </r>
    <r>
      <rPr>
        <sz val="9"/>
        <rFont val="宋体"/>
        <family val="0"/>
        <charset val="134"/>
      </rPr>
      <t xml:space="preserve">X010</t>
    </r>
    <r>
      <rPr>
        <sz val="9"/>
        <rFont val="Noto Sans"/>
        <family val="2"/>
      </rPr>
      <t xml:space="preserve">，北邻空地</t>
    </r>
  </si>
  <si>
    <t xml:space="preserve">4116242024B000114 </t>
  </si>
  <si>
    <t xml:space="preserve">411624-CR-2024-0479-001820</t>
  </si>
  <si>
    <t xml:space="preserve">SQ2023-449</t>
  </si>
  <si>
    <t xml:space="preserve">位于赵德营镇境内，东邻居民点，西邻路，南邻政府街，北邻居民点</t>
  </si>
  <si>
    <t xml:space="preserve">4116242024B000128 </t>
  </si>
  <si>
    <t xml:space="preserve">411624-CR-2024-0483-001824</t>
  </si>
  <si>
    <t xml:space="preserve">SQ2023-108</t>
  </si>
  <si>
    <t xml:space="preserve">位于刘庄店镇境内，东邻路，西邻学校，南邻居民点，北邻路</t>
  </si>
  <si>
    <t xml:space="preserve">4116242024B000232</t>
  </si>
  <si>
    <t xml:space="preserve">411624-CR-2024-0484-001825</t>
  </si>
  <si>
    <t xml:space="preserve">SQ2023-109</t>
  </si>
  <si>
    <t xml:space="preserve">位于刘庄店镇境内，东邻居民点，西邻空地，南邻学校，北邻路</t>
  </si>
  <si>
    <t xml:space="preserve">4116242024B000227</t>
  </si>
  <si>
    <t xml:space="preserve">411624-CR-2024-0485-001826</t>
  </si>
  <si>
    <t xml:space="preserve">SQ2023-239</t>
  </si>
  <si>
    <r>
      <rPr>
        <sz val="9"/>
        <rFont val="Noto Sans"/>
        <family val="2"/>
      </rPr>
      <t xml:space="preserve">位于新安集镇境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邻路，西邻居民点，南邻居民点，北邻路</t>
    </r>
  </si>
  <si>
    <t xml:space="preserve">4116242024B000218</t>
  </si>
  <si>
    <t xml:space="preserve">411624-CR-2024-0486-001827</t>
  </si>
  <si>
    <t xml:space="preserve">SQ2023-205</t>
  </si>
  <si>
    <r>
      <rPr>
        <sz val="9"/>
        <rFont val="Noto Sans"/>
        <family val="2"/>
      </rPr>
      <t xml:space="preserve">位于赵德营镇境内，东邻居民点，西邻</t>
    </r>
    <r>
      <rPr>
        <sz val="9"/>
        <rFont val="宋体"/>
        <family val="0"/>
        <charset val="134"/>
      </rPr>
      <t xml:space="preserve">SQ2023-120</t>
    </r>
    <r>
      <rPr>
        <sz val="9"/>
        <rFont val="Noto Sans"/>
        <family val="2"/>
      </rPr>
      <t xml:space="preserve">号宗地，南邻路，北邻</t>
    </r>
    <r>
      <rPr>
        <sz val="9"/>
        <rFont val="宋体"/>
        <family val="0"/>
        <charset val="134"/>
      </rPr>
      <t xml:space="preserve">SQ2023-120</t>
    </r>
    <r>
      <rPr>
        <sz val="9"/>
        <rFont val="Noto Sans"/>
        <family val="2"/>
      </rPr>
      <t xml:space="preserve">号宗地</t>
    </r>
  </si>
  <si>
    <t xml:space="preserve">4116242024B000203</t>
  </si>
  <si>
    <t xml:space="preserve">411624-CR-2024-0487-001828</t>
  </si>
  <si>
    <t xml:space="preserve">SQ2023-219</t>
  </si>
  <si>
    <r>
      <rPr>
        <sz val="9"/>
        <rFont val="Noto Sans"/>
        <family val="2"/>
      </rPr>
      <t xml:space="preserve">位于新安集镇境内，东邻加油站，西邻居民点，南邻路，北邻</t>
    </r>
    <r>
      <rPr>
        <sz val="9"/>
        <rFont val="宋体"/>
        <family val="0"/>
        <charset val="134"/>
      </rPr>
      <t xml:space="preserve">SQ2023-371</t>
    </r>
    <r>
      <rPr>
        <sz val="9"/>
        <rFont val="Noto Sans"/>
        <family val="2"/>
      </rPr>
      <t xml:space="preserve">号宗地</t>
    </r>
  </si>
  <si>
    <t xml:space="preserve">4116242024B000194</t>
  </si>
  <si>
    <t xml:space="preserve">411624-CR-2024-0488-001829</t>
  </si>
  <si>
    <t xml:space="preserve">SQ2023-183</t>
  </si>
  <si>
    <r>
      <rPr>
        <sz val="9"/>
        <rFont val="Noto Sans"/>
        <family val="2"/>
      </rPr>
      <t xml:space="preserve">位于石槽集乡境内，东邻河南省福莱雅散热器有限公司，西邻城东粮油公司，南邻</t>
    </r>
    <r>
      <rPr>
        <sz val="9"/>
        <rFont val="宋体"/>
        <family val="0"/>
        <charset val="134"/>
      </rPr>
      <t xml:space="preserve">G329</t>
    </r>
    <r>
      <rPr>
        <sz val="9"/>
        <rFont val="Noto Sans"/>
        <family val="2"/>
      </rPr>
      <t xml:space="preserve">，北邻城东粮油公司</t>
    </r>
  </si>
  <si>
    <t xml:space="preserve">4116242024B000189</t>
  </si>
  <si>
    <t xml:space="preserve">411624-CR-2024-0489-001830</t>
  </si>
  <si>
    <t xml:space="preserve">SQ2023-440</t>
  </si>
  <si>
    <r>
      <rPr>
        <sz val="9"/>
        <rFont val="Noto Sans"/>
        <family val="2"/>
      </rPr>
      <t xml:space="preserve">位于付井镇境内（原付井镇中心街粮店），东邻居民点，西邻</t>
    </r>
    <r>
      <rPr>
        <sz val="9"/>
        <rFont val="宋体"/>
        <family val="0"/>
        <charset val="134"/>
      </rPr>
      <t xml:space="preserve">SQ2023-564</t>
    </r>
    <r>
      <rPr>
        <sz val="9"/>
        <rFont val="Noto Sans"/>
        <family val="2"/>
      </rPr>
      <t xml:space="preserve">号宗地，南邻</t>
    </r>
    <r>
      <rPr>
        <sz val="9"/>
        <rFont val="宋体"/>
        <family val="0"/>
        <charset val="134"/>
      </rPr>
      <t xml:space="preserve">SQ2023-564</t>
    </r>
    <r>
      <rPr>
        <sz val="9"/>
        <rFont val="Noto Sans"/>
        <family val="2"/>
      </rPr>
      <t xml:space="preserve">号宗地，北邻居民点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70</t>
    </r>
  </si>
  <si>
    <t xml:space="preserve">居住用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2.2</t>
    </r>
  </si>
  <si>
    <t xml:space="preserve">4116242024B000174</t>
  </si>
  <si>
    <t xml:space="preserve">411624-CR-2024-0490-001831</t>
  </si>
  <si>
    <t xml:space="preserve">SQ2023-08</t>
  </si>
  <si>
    <t xml:space="preserve">位于东城街道办事处境内，东邻旭宸江南城小区，西邻一高东路，南邻纬三路，北邻路</t>
  </si>
  <si>
    <t xml:space="preserve">4116242024B000168</t>
  </si>
  <si>
    <t xml:space="preserve">411624-CR-2024-0491-001832</t>
  </si>
  <si>
    <t xml:space="preserve">SQ2024-7</t>
  </si>
  <si>
    <t xml:space="preserve">位于槐店回族镇境内，东邻沈丘县鑫汇环保有限公司，西邻人民大道，南邻空地，北邻空地</t>
  </si>
  <si>
    <t xml:space="preserve">商服用地用地</t>
  </si>
  <si>
    <t xml:space="preserve">R≤3.0</t>
  </si>
  <si>
    <t xml:space="preserve">4116242024B000153</t>
  </si>
  <si>
    <t xml:space="preserve">411624-HB-2024-0192-00249</t>
  </si>
  <si>
    <t xml:space="preserve">SQ2023-74</t>
  </si>
  <si>
    <t xml:space="preserve"> 位于县新安集镇张楼南侧，东邻空地，西邻沈丘县东环路及空地，南邻空地，北邻空地</t>
  </si>
  <si>
    <t xml:space="preserve">划拨</t>
  </si>
  <si>
    <t xml:space="preserve">R≤0.4</t>
  </si>
  <si>
    <t xml:space="preserve">4116242024A000019</t>
  </si>
  <si>
    <t xml:space="preserve">411624-CR-2024-0493-001834</t>
  </si>
  <si>
    <t xml:space="preserve">SQ2023-83 </t>
  </si>
  <si>
    <t xml:space="preserve">位于白集镇境内，东邻沟渠，西邻耕地，南邻坑塘、耕地</t>
  </si>
  <si>
    <r>
      <rPr>
        <sz val="9"/>
        <rFont val="Noto Sans"/>
        <family val="2"/>
      </rPr>
      <t xml:space="preserve">拍卖</t>
    </r>
    <r>
      <rPr>
        <sz val="9"/>
        <rFont val="宋体"/>
        <family val="0"/>
        <charset val="134"/>
      </rPr>
      <t xml:space="preserve">	</t>
    </r>
  </si>
  <si>
    <t xml:space="preserve">4116242024B000333-1</t>
  </si>
  <si>
    <t xml:space="preserve">411624-CR-2024-0500-001841</t>
  </si>
  <si>
    <t xml:space="preserve">SQ2023-189</t>
  </si>
  <si>
    <r>
      <rPr>
        <sz val="9"/>
        <rFont val="Noto Sans"/>
        <family val="2"/>
      </rPr>
      <t xml:space="preserve"> 位于槐店回族镇境内东邻耕地，西邻</t>
    </r>
    <r>
      <rPr>
        <sz val="9"/>
        <rFont val="宋体"/>
        <family val="0"/>
        <charset val="134"/>
      </rPr>
      <t xml:space="preserve">SQ2023-112</t>
    </r>
    <r>
      <rPr>
        <sz val="9"/>
        <rFont val="Noto Sans"/>
        <family val="2"/>
      </rPr>
      <t xml:space="preserve">号宗地，南邻厂房，北邻路</t>
    </r>
  </si>
  <si>
    <t xml:space="preserve">4116242024B000258 </t>
  </si>
  <si>
    <t xml:space="preserve">411624-CR-2024-0492-001833</t>
  </si>
  <si>
    <t xml:space="preserve"> SQ2023-248</t>
  </si>
  <si>
    <t xml:space="preserve">位于槐店回族镇境内，东邻居民点，西邻路，南邻泰安西路，北邻路、居民点</t>
  </si>
  <si>
    <t xml:space="preserve">4116242024B000304</t>
  </si>
  <si>
    <t xml:space="preserve">411624-CR-2024-0501-001842</t>
  </si>
  <si>
    <t xml:space="preserve">SQ2023-261</t>
  </si>
  <si>
    <t xml:space="preserve">位于槐店回族镇境内，东邻颍河大道，西邻居民点，南邻路，北邻居民点</t>
  </si>
  <si>
    <t xml:space="preserve">4116242024B000246</t>
  </si>
  <si>
    <t xml:space="preserve">411624-CR-2024-0499-001840</t>
  </si>
  <si>
    <t xml:space="preserve"> SQ2023-344</t>
  </si>
  <si>
    <r>
      <rPr>
        <sz val="9"/>
        <rFont val="Noto Sans"/>
        <family val="2"/>
      </rPr>
      <t xml:space="preserve">位于莲池镇境内，东邻居民点，西邻</t>
    </r>
    <r>
      <rPr>
        <sz val="9"/>
        <rFont val="宋体"/>
        <family val="0"/>
        <charset val="134"/>
      </rPr>
      <t xml:space="preserve">X006</t>
    </r>
    <r>
      <rPr>
        <sz val="9"/>
        <rFont val="Noto Sans"/>
        <family val="2"/>
      </rPr>
      <t xml:space="preserve">，南邻居民点，北邻居民点</t>
    </r>
  </si>
  <si>
    <t xml:space="preserve">4116242024B000269</t>
  </si>
  <si>
    <t xml:space="preserve">411624-CR-2024-0498-001839</t>
  </si>
  <si>
    <t xml:space="preserve">SQ2023-378</t>
  </si>
  <si>
    <t xml:space="preserve">位于洪山镇境内，东邻居民点，西邻路，南居民点，北邻路</t>
  </si>
  <si>
    <t xml:space="preserve">4116242024B000293</t>
  </si>
  <si>
    <t xml:space="preserve">411624-CR-2024-0495-001836</t>
  </si>
  <si>
    <t xml:space="preserve">SQ2023-418</t>
  </si>
  <si>
    <r>
      <rPr>
        <sz val="9"/>
        <rFont val="Noto Sans"/>
        <family val="2"/>
      </rPr>
      <t xml:space="preserve">位于冯营镇境内，东邻</t>
    </r>
    <r>
      <rPr>
        <sz val="9"/>
        <rFont val="宋体"/>
        <family val="0"/>
        <charset val="134"/>
      </rPr>
      <t xml:space="preserve">SQ2018-01</t>
    </r>
    <r>
      <rPr>
        <sz val="9"/>
        <rFont val="Noto Sans"/>
        <family val="2"/>
      </rPr>
      <t xml:space="preserve">号宗地，西邻路，南邻路，北邻</t>
    </r>
    <r>
      <rPr>
        <sz val="9"/>
        <rFont val="宋体"/>
        <family val="0"/>
        <charset val="134"/>
      </rPr>
      <t xml:space="preserve">SQ2023-479</t>
    </r>
    <r>
      <rPr>
        <sz val="9"/>
        <rFont val="Noto Sans"/>
        <family val="2"/>
      </rPr>
      <t xml:space="preserve">号宗地</t>
    </r>
  </si>
  <si>
    <t xml:space="preserve">4116242024B000322</t>
  </si>
  <si>
    <t xml:space="preserve">411624-CR-2024-0497-001838</t>
  </si>
  <si>
    <t xml:space="preserve">SQ2023-451</t>
  </si>
  <si>
    <t xml:space="preserve">位于洪山镇境内，东邻路，西邻居民点，南邻居民点，北邻路</t>
  </si>
  <si>
    <t xml:space="preserve">4116242024B000280 </t>
  </si>
  <si>
    <t xml:space="preserve">411624-CR-2024-0494-001835</t>
  </si>
  <si>
    <t xml:space="preserve">SQ2023-479</t>
  </si>
  <si>
    <r>
      <rPr>
        <sz val="9"/>
        <rFont val="Noto Sans"/>
        <family val="2"/>
      </rPr>
      <t xml:space="preserve">位于冯营镇境内，东邻路，西邻居民点，南邻</t>
    </r>
    <r>
      <rPr>
        <sz val="9"/>
        <rFont val="宋体"/>
        <family val="0"/>
        <charset val="134"/>
      </rPr>
      <t xml:space="preserve">SQ2023-41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SQ2018-01</t>
    </r>
    <r>
      <rPr>
        <sz val="9"/>
        <rFont val="Noto Sans"/>
        <family val="2"/>
      </rPr>
      <t xml:space="preserve">号宗地，北邻路</t>
    </r>
  </si>
  <si>
    <t xml:space="preserve">4116242024B000310</t>
  </si>
  <si>
    <t xml:space="preserve">411624-CR-2024-0496-001837</t>
  </si>
  <si>
    <t xml:space="preserve">SQ2023-507</t>
  </si>
  <si>
    <r>
      <rPr>
        <sz val="9"/>
        <rFont val="Noto Sans"/>
        <family val="2"/>
      </rPr>
      <t xml:space="preserve">位于新安集镇境内，东邻路，西邻居民点，南邻</t>
    </r>
    <r>
      <rPr>
        <sz val="9"/>
        <rFont val="宋体"/>
        <family val="0"/>
        <charset val="134"/>
      </rPr>
      <t xml:space="preserve">S102</t>
    </r>
    <r>
      <rPr>
        <sz val="9"/>
        <rFont val="Noto Sans"/>
        <family val="2"/>
      </rPr>
      <t xml:space="preserve">，北邻居民点</t>
    </r>
  </si>
  <si>
    <t xml:space="preserve">4116242024B000278</t>
  </si>
  <si>
    <t xml:space="preserve">411624-HB-2024-0193-00250</t>
  </si>
  <si>
    <t xml:space="preserve">SQ2024-12</t>
  </si>
  <si>
    <t xml:space="preserve">东邻一高东路，西邻经四路，南邻纬二路，北邻村庄</t>
  </si>
  <si>
    <t xml:space="preserve">沈丘县纬二路第二小学</t>
  </si>
  <si>
    <t xml:space="preserve">教育用地</t>
  </si>
  <si>
    <t xml:space="preserve">4116242024A000042</t>
  </si>
  <si>
    <t xml:space="preserve">411624-HB-2024-0194-00251</t>
  </si>
  <si>
    <t xml:space="preserve">SQ2023-59</t>
  </si>
  <si>
    <r>
      <rPr>
        <sz val="9"/>
        <rFont val="Noto Sans"/>
        <family val="2"/>
      </rPr>
      <t xml:space="preserve">位于沈丘县颖水路北侧，西邻规划路，东邻幼儿园，沈丘金丝猴糖业有限公司，南邻颖水路，北邻</t>
    </r>
    <r>
      <rPr>
        <sz val="9"/>
        <rFont val="宋体"/>
        <family val="0"/>
        <charset val="134"/>
      </rPr>
      <t xml:space="preserve">SQ2021-107</t>
    </r>
    <r>
      <rPr>
        <sz val="9"/>
        <rFont val="Noto Sans"/>
        <family val="2"/>
      </rPr>
      <t xml:space="preserve">号宗地</t>
    </r>
  </si>
  <si>
    <t xml:space="preserve">沈丘县槐店回族镇棚改项目配套玉丰中学项目建设</t>
  </si>
  <si>
    <t xml:space="preserve">4116242024A000026</t>
  </si>
  <si>
    <t xml:space="preserve">411624-HB-2024-0195-00252</t>
  </si>
  <si>
    <t xml:space="preserve">SQ2024-6</t>
  </si>
  <si>
    <t xml:space="preserve">位于沈丘县卞路口乡刘庄行政村境内，东邻耕地，西邻耕地，北邻沟渠</t>
  </si>
  <si>
    <t xml:space="preserve">沈丘县第三污水处理厂（一期）工程项目建设</t>
  </si>
  <si>
    <t xml:space="preserve">排水用地</t>
  </si>
  <si>
    <t xml:space="preserve">4116242024A000035</t>
  </si>
  <si>
    <t xml:space="preserve">411624-CR-2024-0502-001843</t>
  </si>
  <si>
    <t xml:space="preserve">SQ2023-489</t>
  </si>
  <si>
    <r>
      <rPr>
        <sz val="9"/>
        <rFont val="Noto Sans"/>
        <family val="2"/>
      </rPr>
      <t xml:space="preserve">位于槐店回族镇境内，东邻兰亭雅居，西邻路，南邻</t>
    </r>
    <r>
      <rPr>
        <sz val="9"/>
        <rFont val="宋体"/>
        <family val="0"/>
        <charset val="134"/>
      </rPr>
      <t xml:space="preserve">G329</t>
    </r>
    <r>
      <rPr>
        <sz val="9"/>
        <rFont val="Noto Sans"/>
        <family val="2"/>
      </rPr>
      <t xml:space="preserve">，北邻空地</t>
    </r>
  </si>
  <si>
    <t xml:space="preserve">4116242024B000407</t>
  </si>
  <si>
    <t xml:space="preserve">411624-CR-2024-0503-001844</t>
  </si>
  <si>
    <t xml:space="preserve">SQ2023-163</t>
  </si>
  <si>
    <t xml:space="preserve">位于槐店镇回族镇境内，东邻路，西邻居民点、沈丘县卫生计生监督所，南邻居民点，北邻居民点</t>
  </si>
  <si>
    <t xml:space="preserve">4116242024B000397</t>
  </si>
  <si>
    <t xml:space="preserve">411624-CR-2024-0506-001847</t>
  </si>
  <si>
    <t xml:space="preserve">SQ2023-279</t>
  </si>
  <si>
    <t xml:space="preserve">位于北城街道境内，东邻耕地，西邻坑塘，南邻沟渠，北邻耕地</t>
  </si>
  <si>
    <t xml:space="preserve">4116242024B000354</t>
  </si>
  <si>
    <t xml:space="preserve">411624-CR-2024-0505-001846</t>
  </si>
  <si>
    <t xml:space="preserve">SQ2023-321</t>
  </si>
  <si>
    <t xml:space="preserve">位于槐店回族镇境内，东邻路，西邻家属楼，南邻居民点，北邻居民点</t>
  </si>
  <si>
    <t xml:space="preserve">4116242024B000368</t>
  </si>
  <si>
    <t xml:space="preserve">SQ2023-325</t>
  </si>
  <si>
    <t xml:space="preserve"> 位于槐店回族镇境内，东邻居民点，西邻路，南邻居民点，北邻空地</t>
  </si>
  <si>
    <t xml:space="preserve">411624-CR-2024-0507-001848</t>
  </si>
  <si>
    <t xml:space="preserve">SQ2023-75</t>
  </si>
  <si>
    <r>
      <rPr>
        <sz val="9"/>
        <rFont val="Noto Sans"/>
        <family val="2"/>
      </rPr>
      <t xml:space="preserve">位于沙南产业集聚区，东邻</t>
    </r>
    <r>
      <rPr>
        <sz val="9"/>
        <rFont val="宋体"/>
        <family val="0"/>
        <charset val="134"/>
      </rPr>
      <t xml:space="preserve">SQ2014-22</t>
    </r>
    <r>
      <rPr>
        <sz val="9"/>
        <rFont val="Noto Sans"/>
        <family val="2"/>
      </rPr>
      <t xml:space="preserve">号宗地，西邻兴旺路，南邻永安路，北邻</t>
    </r>
    <r>
      <rPr>
        <sz val="9"/>
        <rFont val="宋体"/>
        <family val="0"/>
        <charset val="134"/>
      </rPr>
      <t xml:space="preserve">SQ2014-22</t>
    </r>
    <r>
      <rPr>
        <sz val="9"/>
        <rFont val="Noto Sans"/>
        <family val="2"/>
      </rPr>
      <t xml:space="preserve">号宗地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.5</t>
    </r>
  </si>
  <si>
    <t xml:space="preserve">4116242024B000374</t>
  </si>
  <si>
    <t xml:space="preserve">411624-CR-2024-0508-001849</t>
  </si>
  <si>
    <t xml:space="preserve">SQ2023-76</t>
  </si>
  <si>
    <r>
      <rPr>
        <sz val="9"/>
        <rFont val="Noto Sans"/>
        <family val="2"/>
      </rPr>
      <t xml:space="preserve">位于沙南产业集聚区，东邻</t>
    </r>
    <r>
      <rPr>
        <sz val="9"/>
        <rFont val="宋体"/>
        <family val="0"/>
        <charset val="134"/>
      </rPr>
      <t xml:space="preserve">SQ2013-52</t>
    </r>
    <r>
      <rPr>
        <sz val="9"/>
        <rFont val="Noto Sans"/>
        <family val="2"/>
      </rPr>
      <t xml:space="preserve">号宗地，西邻</t>
    </r>
    <r>
      <rPr>
        <sz val="9"/>
        <rFont val="宋体"/>
        <family val="0"/>
        <charset val="134"/>
      </rPr>
      <t xml:space="preserve">SQ2014-22</t>
    </r>
    <r>
      <rPr>
        <sz val="9"/>
        <rFont val="Noto Sans"/>
        <family val="2"/>
      </rPr>
      <t xml:space="preserve">号宗地，南邻</t>
    </r>
    <r>
      <rPr>
        <sz val="9"/>
        <rFont val="宋体"/>
        <family val="0"/>
        <charset val="134"/>
      </rPr>
      <t xml:space="preserve">SQ2014-22</t>
    </r>
    <r>
      <rPr>
        <sz val="9"/>
        <rFont val="Noto Sans"/>
        <family val="2"/>
      </rPr>
      <t xml:space="preserve">号宗地，北邻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4.0</t>
    </r>
  </si>
  <si>
    <t xml:space="preserve">4116242024B000343</t>
  </si>
  <si>
    <t xml:space="preserve">411624-HB-2024-0194-00254</t>
  </si>
  <si>
    <t xml:space="preserve">SQ2024-17</t>
  </si>
  <si>
    <t xml:space="preserve">东邻沈丘北站站前综合交通枢纽、西邻站前广场、南邻停车场、北邻千字大道</t>
  </si>
  <si>
    <t xml:space="preserve">沈丘县高铁片区公交场站建设项目</t>
  </si>
  <si>
    <t xml:space="preserve">公共交通场站用地</t>
  </si>
  <si>
    <t xml:space="preserve">4116242024A000066</t>
  </si>
  <si>
    <t xml:space="preserve">411624-HB-2024-0193-00253</t>
  </si>
  <si>
    <t xml:space="preserve">SQ2024-10</t>
  </si>
  <si>
    <t xml:space="preserve">东邻渠西路、西邻沈郸公路、南邻纬八路、北邻岸南大道</t>
  </si>
  <si>
    <t xml:space="preserve">沈丘县老年养护院二期建设工程项目</t>
  </si>
  <si>
    <t xml:space="preserve">老年人社会福利用地</t>
  </si>
  <si>
    <t xml:space="preserve">R≤1</t>
  </si>
  <si>
    <t xml:space="preserve">4116242024A000051</t>
  </si>
  <si>
    <t xml:space="preserve"> 411624-CR-2024-0509-001850</t>
  </si>
  <si>
    <t xml:space="preserve">SQ2024-13</t>
  </si>
  <si>
    <t xml:space="preserve">东邻周钢厂区、西邻硅钢项目用地、南邻周钢厂区、北邻空地</t>
  </si>
  <si>
    <t xml:space="preserve">置换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50</t>
    </r>
  </si>
  <si>
    <t xml:space="preserve">工业用地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</t>
    </r>
  </si>
  <si>
    <t xml:space="preserve">4116242024B000418</t>
  </si>
  <si>
    <t xml:space="preserve"> 411624-CR-2024-0510-001851</t>
  </si>
  <si>
    <t xml:space="preserve">SQ2023-78</t>
  </si>
  <si>
    <r>
      <rPr>
        <sz val="9"/>
        <rFont val="Noto Sans"/>
        <family val="2"/>
      </rPr>
      <t xml:space="preserve">位于县兆丰大道东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邻武装部，西邻人民大道，南邻人民法院，北邻周口建鑫置业有限公司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0.63</t>
    </r>
  </si>
  <si>
    <t xml:space="preserve">4116242024B000426</t>
  </si>
  <si>
    <t xml:space="preserve">411624-CR-2024-0511-001852</t>
  </si>
  <si>
    <t xml:space="preserve">SQ2023-167</t>
  </si>
  <si>
    <t xml:space="preserve">位于县城顺河路北侧，东邻居民点，西邻居民点，南邻顺河路，北邻居民点</t>
  </si>
  <si>
    <t xml:space="preserve">4116242024B000433</t>
  </si>
  <si>
    <t xml:space="preserve"> 411624-CR-2024-0513-001854 </t>
  </si>
  <si>
    <t xml:space="preserve">SQ2023-409</t>
  </si>
  <si>
    <t xml:space="preserve">位于县城醒民高中西侧，东邻醒民高中，西邻路，南邻路，北邻居民点</t>
  </si>
  <si>
    <t xml:space="preserve">4116242024B000449</t>
  </si>
  <si>
    <t xml:space="preserve"> 411624-CR-2024-0512-001853</t>
  </si>
  <si>
    <t xml:space="preserve">SQ2023-361</t>
  </si>
  <si>
    <t xml:space="preserve">位于县城顺河路北侧，东邻居民点，西邻刘楼粮油有限公司，南邻顺河路，北邻黄金水岸小区</t>
  </si>
  <si>
    <t xml:space="preserve">4116242024B000457</t>
  </si>
  <si>
    <t xml:space="preserve">411624-CR-2024-0514-001855</t>
  </si>
  <si>
    <t xml:space="preserve">SQ2023-238</t>
  </si>
  <si>
    <t xml:space="preserve">位于槐店回族镇境内，东邻路，西邻路，南邻路，北邻居民点</t>
  </si>
  <si>
    <t xml:space="preserve">4116242024B000460</t>
  </si>
  <si>
    <t xml:space="preserve">411624-CR-2024-0515-001856</t>
  </si>
  <si>
    <t xml:space="preserve">SQ2024-11</t>
  </si>
  <si>
    <r>
      <rPr>
        <sz val="9"/>
        <rFont val="Noto Sans"/>
        <family val="2"/>
      </rPr>
      <t xml:space="preserve">位于莲池镇境内，东邻耕地，西邻</t>
    </r>
    <r>
      <rPr>
        <sz val="9"/>
        <rFont val="宋体"/>
        <family val="0"/>
        <charset val="134"/>
      </rPr>
      <t xml:space="preserve">X006</t>
    </r>
    <r>
      <rPr>
        <sz val="9"/>
        <rFont val="Noto Sans"/>
        <family val="2"/>
      </rPr>
      <t xml:space="preserve">，南邻居民点、耕地，北邻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</t>
    </r>
  </si>
  <si>
    <t xml:space="preserve">4116242024B000485</t>
  </si>
  <si>
    <t xml:space="preserve">411624-CR-2024-0516-001857</t>
  </si>
  <si>
    <t xml:space="preserve">SQ2023-262</t>
  </si>
  <si>
    <t xml:space="preserve">位于人民大道东侧，西邻人民大道，东邻公墓，南邻路，北邻文广旅局</t>
  </si>
  <si>
    <t xml:space="preserve">4116242024B000478</t>
  </si>
  <si>
    <t xml:space="preserve">411624-CR-2024-0518-001859</t>
  </si>
  <si>
    <t xml:space="preserve">SQ2023-393</t>
  </si>
  <si>
    <t xml:space="preserve">位于槐店回族镇境内，三元肥业用地北侧，东邻居民点，西邻路，北邻路</t>
  </si>
  <si>
    <t xml:space="preserve">4116242024B000547</t>
  </si>
  <si>
    <t xml:space="preserve">411624-CR-2024-0519-001860</t>
  </si>
  <si>
    <t xml:space="preserve">SQ2023-149</t>
  </si>
  <si>
    <t xml:space="preserve">位于卞路口乡境内，东邻居民点、空地，西邻路，南邻居民点，北邻居民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2</t>
    </r>
  </si>
  <si>
    <t xml:space="preserve">4116242024B000513</t>
  </si>
  <si>
    <t xml:space="preserve">411624-CR-2024-0520-001861</t>
  </si>
  <si>
    <t xml:space="preserve">SQ2023-249</t>
  </si>
  <si>
    <t xml:space="preserve">位于白集镇境内，东邻路，西邻路，南邻路，北邻耕地、居民点</t>
  </si>
  <si>
    <t xml:space="preserve">91411624MAE0YK0290</t>
  </si>
  <si>
    <t xml:space="preserve">411624-CR-2024-0521-001862</t>
  </si>
  <si>
    <t xml:space="preserve">SQ2023-195</t>
  </si>
  <si>
    <t xml:space="preserve">位于县城西环路西侧，东邻西环路，西邻居民点，南邻居民点，北邻路</t>
  </si>
  <si>
    <t xml:space="preserve">4116242024B000528</t>
  </si>
  <si>
    <t xml:space="preserve">411624-CR-2024-0522-001863</t>
  </si>
  <si>
    <t xml:space="preserve">SQ2022-52</t>
  </si>
  <si>
    <t xml:space="preserve">位于沈丘高铁片区千字大道北以北，东邻经七路，西邻福缘路，北邻纬五路、南邻绿地</t>
  </si>
  <si>
    <t xml:space="preserve">商业用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2.5</t>
    </r>
  </si>
  <si>
    <t xml:space="preserve">4116242024B000506</t>
  </si>
  <si>
    <t xml:space="preserve">411624-CR-2024-0523-001864</t>
  </si>
  <si>
    <t xml:space="preserve">SQ2023-471</t>
  </si>
  <si>
    <t xml:space="preserve">位于县城兆丰大道西侧，东邻绿化带，西邻河南省华丰网业有限公司，北邻河南省沈丘县众信造纸网厂，南邻沈丘县华标散热器有限公司</t>
  </si>
  <si>
    <t xml:space="preserve">4116242024B000554</t>
  </si>
  <si>
    <t xml:space="preserve">411624-CR-2024-0517-001858</t>
  </si>
  <si>
    <t xml:space="preserve">SQ2024-21</t>
  </si>
  <si>
    <t xml:space="preserve">东邻大于楼路，南邻纬六路，西邻表正路，北邻纬七路</t>
  </si>
  <si>
    <t xml:space="preserve">/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70</t>
    </r>
  </si>
  <si>
    <t xml:space="preserve">4116242024B000498</t>
  </si>
  <si>
    <t xml:space="preserve">411624-CR-2024-0524-001865</t>
  </si>
  <si>
    <t xml:space="preserve">SQ2023-169</t>
  </si>
  <si>
    <t xml:space="preserve">位于沙南产业集聚区，县人民大道西侧，东邻人民大道，西邻路，北邻泰安路，南邻建设用地</t>
  </si>
  <si>
    <t xml:space="preserve">协议出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3.5</t>
    </r>
  </si>
  <si>
    <t xml:space="preserve">4116242024B000568</t>
  </si>
  <si>
    <t xml:space="preserve">411624-CR-2024-0525-001866</t>
  </si>
  <si>
    <t xml:space="preserve">SQ2023-22</t>
  </si>
  <si>
    <r>
      <rPr>
        <sz val="9"/>
        <rFont val="Noto Sans"/>
        <family val="2"/>
      </rPr>
      <t xml:space="preserve">位于沙南产业集聚区，东邻康馨智慧物流园，西邻</t>
    </r>
    <r>
      <rPr>
        <sz val="9"/>
        <rFont val="宋体"/>
        <family val="0"/>
        <charset val="134"/>
      </rPr>
      <t xml:space="preserve">SQ2023-21</t>
    </r>
    <r>
      <rPr>
        <sz val="9"/>
        <rFont val="Noto Sans"/>
        <family val="2"/>
      </rPr>
      <t xml:space="preserve">号宗地，南邻颍水路，北邻空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R≤2.55</t>
    </r>
  </si>
  <si>
    <t xml:space="preserve">4116242024B000577</t>
  </si>
  <si>
    <t xml:space="preserve">411624-CR-2024-0526-001867</t>
  </si>
  <si>
    <t xml:space="preserve">SQ2022-57</t>
  </si>
  <si>
    <t xml:space="preserve">县城沈丘县高铁片区千字大道以北，东邻经十二路，南邻绿地，西邻八里井路，北邻纬五路</t>
  </si>
  <si>
    <t xml:space="preserve">4116242024B000585</t>
  </si>
  <si>
    <t xml:space="preserve">411624-CR-2024-0527-001868</t>
  </si>
  <si>
    <t xml:space="preserve">SQ2023-85</t>
  </si>
  <si>
    <t xml:space="preserve">县城一高东路西侧，东邻一高东路、西邻经四路、南邻立德小学、北邻纬一路</t>
  </si>
  <si>
    <t xml:space="preserve">4116242024B000597</t>
  </si>
  <si>
    <t xml:space="preserve">合计</t>
  </si>
  <si>
    <t xml:space="preserve"> </t>
  </si>
  <si>
    <r>
      <rPr>
        <b val="true"/>
        <sz val="26"/>
        <color rgb="FF000000"/>
        <rFont val="黑体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供地台帐</t>
    </r>
  </si>
  <si>
    <t xml:space="preserve">用地单位</t>
  </si>
  <si>
    <t xml:space="preserve">信用代码</t>
  </si>
  <si>
    <t xml:space="preserve">联系电话</t>
  </si>
  <si>
    <t xml:space="preserve">批准文号</t>
  </si>
  <si>
    <t xml:space="preserve">批准批次</t>
  </si>
  <si>
    <t xml:space="preserve">批准时间</t>
  </si>
  <si>
    <t xml:space="preserve">任志超</t>
  </si>
  <si>
    <t xml:space="preserve">412728198807254511</t>
  </si>
  <si>
    <r>
      <rPr>
        <sz val="9"/>
        <rFont val="Noto Sans"/>
        <family val="2"/>
      </rPr>
      <t xml:space="preserve"> 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刘庄店市场发展中心</t>
  </si>
  <si>
    <t xml:space="preserve">存量</t>
  </si>
  <si>
    <t xml:space="preserve">沈丘县豫资城乡建设发展有限公司</t>
  </si>
  <si>
    <t xml:space="preserve">91411624MA44E4GJ2R</t>
  </si>
  <si>
    <r>
      <rPr>
        <sz val="9"/>
        <rFont val="Noto Sans"/>
        <family val="2"/>
      </rPr>
      <t xml:space="preserve"> 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沈丘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第二批城市建设用地</t>
    </r>
  </si>
  <si>
    <r>
      <rPr>
        <sz val="9"/>
        <rFont val="Noto Sans"/>
        <family val="2"/>
      </rPr>
      <t xml:space="preserve">豫政土</t>
    </r>
    <r>
      <rPr>
        <sz val="9"/>
        <rFont val="宋体"/>
        <family val="0"/>
        <charset val="134"/>
      </rPr>
      <t xml:space="preserve">[2011]1102</t>
    </r>
    <r>
      <rPr>
        <sz val="9"/>
        <rFont val="Noto Sans"/>
        <family val="2"/>
      </rPr>
      <t xml:space="preserve">号</t>
    </r>
  </si>
  <si>
    <t xml:space="preserve">沈丘县广建置业有限公司</t>
  </si>
  <si>
    <t xml:space="preserve">91411624MA47PRNE1R</t>
  </si>
  <si>
    <r>
      <rPr>
        <sz val="9"/>
        <rFont val="Noto Sans"/>
        <family val="2"/>
      </rPr>
      <t xml:space="preserve"> 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纸店木工机械厂</t>
  </si>
  <si>
    <t xml:space="preserve">李志强</t>
  </si>
  <si>
    <t xml:space="preserve">412728197002260821</t>
  </si>
  <si>
    <t xml:space="preserve">工商银行家属院</t>
  </si>
  <si>
    <t xml:space="preserve">高敏</t>
  </si>
  <si>
    <t xml:space="preserve">371423198910011735</t>
  </si>
  <si>
    <r>
      <rPr>
        <sz val="9"/>
        <rFont val="Noto Sans"/>
        <family val="2"/>
      </rPr>
      <t xml:space="preserve">沈丘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第一批城乡挂钩试点项目征收土地</t>
    </r>
  </si>
  <si>
    <r>
      <rPr>
        <sz val="9"/>
        <rFont val="Noto Sans"/>
        <family val="2"/>
      </rPr>
      <t xml:space="preserve">豫政土</t>
    </r>
    <r>
      <rPr>
        <sz val="9"/>
        <rFont val="宋体"/>
        <family val="0"/>
        <charset val="134"/>
      </rPr>
      <t xml:space="preserve">[2017]813</t>
    </r>
    <r>
      <rPr>
        <sz val="9"/>
        <rFont val="Noto Sans"/>
        <family val="2"/>
      </rPr>
      <t xml:space="preserve">号</t>
    </r>
  </si>
  <si>
    <t xml:space="preserve">孙燕</t>
  </si>
  <si>
    <t xml:space="preserve">412728198102030032</t>
  </si>
  <si>
    <r>
      <rPr>
        <sz val="9"/>
        <rFont val="Noto Sans"/>
        <family val="2"/>
      </rPr>
      <t xml:space="preserve">沈丘县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第一批城乡挂钩试点项目征收土地</t>
    </r>
  </si>
  <si>
    <r>
      <rPr>
        <sz val="9"/>
        <rFont val="Noto Sans"/>
        <family val="2"/>
      </rPr>
      <t xml:space="preserve">豫政土</t>
    </r>
    <r>
      <rPr>
        <sz val="9"/>
        <rFont val="宋体"/>
        <family val="0"/>
        <charset val="134"/>
      </rPr>
      <t xml:space="preserve">[2010]476</t>
    </r>
    <r>
      <rPr>
        <sz val="9"/>
        <rFont val="Noto Sans"/>
        <family val="2"/>
      </rPr>
      <t xml:space="preserve">号</t>
    </r>
  </si>
  <si>
    <t xml:space="preserve">沈丘县华捷智慧物流园有限公司</t>
  </si>
  <si>
    <t xml:space="preserve">91411624MA9GDNXG2R</t>
  </si>
  <si>
    <r>
      <rPr>
        <sz val="9"/>
        <rFont val="Noto Sans"/>
        <family val="2"/>
      </rPr>
      <t xml:space="preserve"> 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刘庄镇水利站</t>
  </si>
  <si>
    <t xml:space="preserve">马静</t>
  </si>
  <si>
    <t xml:space="preserve">412728197908150020</t>
  </si>
  <si>
    <t xml:space="preserve">站北粮库</t>
  </si>
  <si>
    <t xml:space="preserve">贡鹏飞</t>
  </si>
  <si>
    <t xml:space="preserve">412728198904200056</t>
  </si>
  <si>
    <t xml:space="preserve">新区粮库</t>
  </si>
  <si>
    <t xml:space="preserve">王美玲</t>
  </si>
  <si>
    <t xml:space="preserve">412728197604206486</t>
  </si>
  <si>
    <t xml:space="preserve">赵德营小刘营信用社</t>
  </si>
  <si>
    <t xml:space="preserve">张勤</t>
  </si>
  <si>
    <t xml:space="preserve">412728197803080046</t>
  </si>
  <si>
    <t xml:space="preserve">赵德营政府街信用社</t>
  </si>
  <si>
    <t xml:space="preserve">李艳花</t>
  </si>
  <si>
    <t xml:space="preserve">412728197802124545</t>
  </si>
  <si>
    <r>
      <rPr>
        <sz val="9"/>
        <rFont val="Noto Sans"/>
        <family val="2"/>
      </rPr>
      <t xml:space="preserve"> 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刘庄店镇供销社</t>
  </si>
  <si>
    <t xml:space="preserve">刘庄店镇信用社</t>
  </si>
  <si>
    <t xml:space="preserve">沈丘县泽熙种植专业合作社</t>
  </si>
  <si>
    <t xml:space="preserve">93411624MA4774DA42</t>
  </si>
  <si>
    <t xml:space="preserve">新安集魏桥粮店</t>
  </si>
  <si>
    <t xml:space="preserve">李召</t>
  </si>
  <si>
    <t xml:space="preserve">412728197808250032</t>
  </si>
  <si>
    <t xml:space="preserve">赵德营兽医站</t>
  </si>
  <si>
    <t xml:space="preserve">李洪军</t>
  </si>
  <si>
    <t xml:space="preserve">412728195806012816</t>
  </si>
  <si>
    <t xml:space="preserve">新安集镇外贸</t>
  </si>
  <si>
    <t xml:space="preserve">河南顶收农资有限公司</t>
  </si>
  <si>
    <t xml:space="preserve">914116245885623375</t>
  </si>
  <si>
    <t xml:space="preserve">城东粮油公司</t>
  </si>
  <si>
    <t xml:space="preserve">刘永俊</t>
  </si>
  <si>
    <t xml:space="preserve">412728198902036854</t>
  </si>
  <si>
    <t xml:space="preserve">付井镇中心街粮店门面后</t>
  </si>
  <si>
    <t xml:space="preserve">沈丘县景琳实业发展有限公司</t>
  </si>
  <si>
    <t xml:space="preserve">91411624MACP44LN6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第一批城市建设用地</t>
    </r>
  </si>
  <si>
    <r>
      <rPr>
        <sz val="9"/>
        <rFont val="Noto Sans"/>
        <family val="2"/>
      </rPr>
      <t xml:space="preserve">豫政土</t>
    </r>
    <r>
      <rPr>
        <sz val="9"/>
        <rFont val="宋体"/>
        <family val="0"/>
        <charset val="134"/>
      </rPr>
      <t xml:space="preserve">[2020]513</t>
    </r>
    <r>
      <rPr>
        <sz val="9"/>
        <rFont val="Noto Sans"/>
        <family val="2"/>
      </rPr>
      <t xml:space="preserve">号</t>
    </r>
  </si>
  <si>
    <t xml:space="preserve">河南泽诺酒店管理有限公司</t>
  </si>
  <si>
    <t xml:space="preserve">91411624MADCTMEQ1M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第一批城乡挂钩试点项目</t>
    </r>
  </si>
  <si>
    <t xml:space="preserve">国网河南省电力公司周口供电公司</t>
  </si>
  <si>
    <t xml:space="preserve">91411600175411119J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年度第一批城乡挂钩试点合并办理</t>
    </r>
  </si>
  <si>
    <t xml:space="preserve">河南祥顺置业有限公司</t>
  </si>
  <si>
    <t xml:space="preserve">91411600MA9GMUR01Q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白集镇水利站</t>
  </si>
  <si>
    <t xml:space="preserve">李宸博</t>
  </si>
  <si>
    <t xml:space="preserve">412728200011200518</t>
  </si>
  <si>
    <t xml:space="preserve">汇圆有机肥料厂剩余地块</t>
  </si>
  <si>
    <t xml:space="preserve">粮油食品公司</t>
  </si>
  <si>
    <t xml:space="preserve">高同</t>
  </si>
  <si>
    <t xml:space="preserve">41272819930315751X</t>
  </si>
  <si>
    <t xml:space="preserve">沙北粮库鑫泰宾馆</t>
  </si>
  <si>
    <t xml:space="preserve">曹成</t>
  </si>
  <si>
    <t xml:space="preserve">412728198810087996</t>
  </si>
  <si>
    <t xml:space="preserve">莲池镇地税所</t>
  </si>
  <si>
    <t xml:space="preserve">洪山镇老市场发展中心</t>
  </si>
  <si>
    <t xml:space="preserve">沈丘县尚宾置业有限公司 </t>
  </si>
  <si>
    <t xml:space="preserve">91411624MAD5ETA71J</t>
  </si>
  <si>
    <t xml:space="preserve">冯营粮店南院</t>
  </si>
  <si>
    <t xml:space="preserve">贾宁</t>
  </si>
  <si>
    <t xml:space="preserve">412728198811012814</t>
  </si>
  <si>
    <t xml:space="preserve">新安集镇粮店</t>
  </si>
  <si>
    <t xml:space="preserve">沈丘县城乡投资集团有限公司</t>
  </si>
  <si>
    <t xml:space="preserve">91411624567268964A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收回三闸纺织</t>
  </si>
  <si>
    <t xml:space="preserve">河南三元肥业有限公司</t>
  </si>
  <si>
    <t xml:space="preserve">91411624685686569H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王楼粮油公司</t>
  </si>
  <si>
    <t xml:space="preserve">河南延生建筑工程有限公司</t>
  </si>
  <si>
    <t xml:space="preserve">91411600MA9M5PJR0U</t>
  </si>
  <si>
    <t xml:space="preserve">沈丘县卫校</t>
  </si>
  <si>
    <t xml:space="preserve">吴佳霖</t>
  </si>
  <si>
    <t xml:space="preserve">412728198708120104</t>
  </si>
  <si>
    <t xml:space="preserve">北郊种子站</t>
  </si>
  <si>
    <t xml:space="preserve">赵璇</t>
  </si>
  <si>
    <t xml:space="preserve">412728197906050018</t>
  </si>
  <si>
    <t xml:space="preserve">老文化局</t>
  </si>
  <si>
    <t xml:space="preserve">林晓光</t>
  </si>
  <si>
    <t xml:space="preserve">412728197802050013</t>
  </si>
  <si>
    <t xml:space="preserve">泰安路田园巷</t>
  </si>
  <si>
    <t xml:space="preserve">沈丘县交通运输局</t>
  </si>
  <si>
    <t xml:space="preserve">11411728005932149F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国投收回</t>
  </si>
  <si>
    <t xml:space="preserve">沈丘县民政局</t>
  </si>
  <si>
    <t xml:space="preserve">11411728005932253K</t>
  </si>
  <si>
    <t xml:space="preserve">河南安钢周口钢铁有限责任公司</t>
  </si>
  <si>
    <t xml:space="preserve">91411600MA45J27R3B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沈丘禾源糠醛有限公司</t>
  </si>
  <si>
    <t xml:space="preserve">914116247822466458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鲁超群 </t>
  </si>
  <si>
    <t xml:space="preserve">412728198412087819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老银行大院</t>
  </si>
  <si>
    <t xml:space="preserve">沈丘县长安高级中学</t>
  </si>
  <si>
    <t xml:space="preserve">524116245531662899</t>
  </si>
  <si>
    <t xml:space="preserve">西关内衣厂办公楼</t>
  </si>
  <si>
    <t xml:space="preserve">李猛</t>
  </si>
  <si>
    <t xml:space="preserve">412728199109170032</t>
  </si>
  <si>
    <t xml:space="preserve">19913333337</t>
  </si>
  <si>
    <t xml:space="preserve">刘楼粮油有限公司</t>
  </si>
  <si>
    <t xml:space="preserve">杨艳影</t>
  </si>
  <si>
    <t xml:space="preserve">412728197606175302</t>
  </si>
  <si>
    <r>
      <rPr>
        <sz val="9"/>
        <rFont val="Noto Sans"/>
        <family val="2"/>
      </rPr>
      <t xml:space="preserve">沈政文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原槐店镇卫生队窦寨村</t>
  </si>
  <si>
    <t xml:space="preserve">张瑞清</t>
  </si>
  <si>
    <t xml:space="preserve">原莲池镇氨水厂</t>
  </si>
  <si>
    <t xml:space="preserve">文广旅局南侧空地</t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433</t>
    </r>
    <r>
      <rPr>
        <sz val="9"/>
        <rFont val="Noto Sans"/>
        <family val="2"/>
      </rPr>
      <t xml:space="preserve">粮食储备库</t>
    </r>
  </si>
  <si>
    <t xml:space="preserve">王丽</t>
  </si>
  <si>
    <t xml:space="preserve">原卞路口乡水利站</t>
  </si>
  <si>
    <t xml:space="preserve">沈丘县途智置业有限公司</t>
  </si>
  <si>
    <t xml:space="preserve">位于白集镇境内，东邻路，西邻路，南邻路，北邻耕地、居民点的一宗国有建设用地使用权予以供应，面积平方米。</t>
  </si>
  <si>
    <t xml:space="preserve">原白集粮店</t>
  </si>
  <si>
    <t xml:space="preserve">刘建海</t>
  </si>
  <si>
    <t xml:space="preserve">原南关面粉厂</t>
  </si>
  <si>
    <t xml:space="preserve">河南弘健酒店有限公司</t>
  </si>
  <si>
    <t xml:space="preserve">沈丘县三槐房地产开发有限公司</t>
  </si>
  <si>
    <t xml:space="preserve"> SQ2023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0.000000_ "/>
    <numFmt numFmtId="168" formatCode="0.0000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3" xfId="22"/>
    <cellStyle name="常规_Sheet1" xfId="23"/>
    <cellStyle name="常规_协议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99"/>
    <col collapsed="false" customWidth="true" hidden="false" outlineLevel="0" max="3" min="3" style="2" width="10.49"/>
    <col collapsed="false" customWidth="true" hidden="false" outlineLevel="0" max="4" min="4" style="1" width="19.12"/>
    <col collapsed="false" customWidth="true" hidden="false" outlineLevel="0" max="5" min="5" style="1" width="13.75"/>
    <col collapsed="false" customWidth="true" hidden="false" outlineLevel="0" max="6" min="6" style="3" width="9.25"/>
    <col collapsed="false" customWidth="true" hidden="false" outlineLevel="0" max="7" min="7" style="1" width="13.25"/>
    <col collapsed="false" customWidth="true" hidden="false" outlineLevel="0" max="8" min="8" style="1" width="6.87"/>
    <col collapsed="false" customWidth="true" hidden="false" outlineLevel="0" max="9" min="9" style="1" width="6.25"/>
    <col collapsed="false" customWidth="true" hidden="false" outlineLevel="0" max="10" min="10" style="1" width="7.12"/>
    <col collapsed="false" customWidth="true" hidden="false" outlineLevel="0" max="11" min="11" style="4" width="13.62"/>
    <col collapsed="false" customWidth="false" hidden="false" outlineLevel="0" max="12" min="12" style="3" width="8.99"/>
    <col collapsed="false" customWidth="true" hidden="false" outlineLevel="0" max="13" min="13" style="3" width="9.62"/>
    <col collapsed="false" customWidth="true" hidden="false" outlineLevel="0" max="14" min="14" style="4" width="13.99"/>
    <col collapsed="false" customWidth="true" hidden="false" outlineLevel="0" max="15" min="15" style="4" width="15.12"/>
    <col collapsed="false" customWidth="true" hidden="false" outlineLevel="0" max="16" min="16" style="4" width="15.24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1" t="s">
        <v>16</v>
      </c>
    </row>
    <row r="3" customFormat="false" ht="45" hidden="false" customHeight="true" outlineLevel="0" collapsed="false">
      <c r="A3" s="6"/>
      <c r="B3" s="6"/>
      <c r="C3" s="8"/>
      <c r="D3" s="7"/>
      <c r="E3" s="7"/>
      <c r="F3" s="7"/>
      <c r="G3" s="7"/>
      <c r="H3" s="7"/>
      <c r="I3" s="7"/>
      <c r="J3" s="7"/>
      <c r="K3" s="9"/>
      <c r="L3" s="10"/>
      <c r="M3" s="10"/>
      <c r="N3" s="11"/>
      <c r="O3" s="11"/>
      <c r="P3" s="11"/>
    </row>
    <row r="4" s="3" customFormat="true" ht="45.75" hidden="false" customHeight="true" outlineLevel="0" collapsed="false">
      <c r="A4" s="12" t="n">
        <v>1</v>
      </c>
      <c r="B4" s="12" t="s">
        <v>17</v>
      </c>
      <c r="C4" s="13" t="s">
        <v>18</v>
      </c>
      <c r="D4" s="14" t="s">
        <v>19</v>
      </c>
      <c r="E4" s="13" t="n">
        <v>0.047566</v>
      </c>
      <c r="F4" s="13" t="n">
        <v>205</v>
      </c>
      <c r="G4" s="15" t="n">
        <v>45309</v>
      </c>
      <c r="H4" s="14" t="s">
        <v>20</v>
      </c>
      <c r="I4" s="14" t="s">
        <v>21</v>
      </c>
      <c r="J4" s="14" t="s">
        <v>22</v>
      </c>
      <c r="K4" s="16" t="n">
        <v>45320</v>
      </c>
      <c r="L4" s="17" t="s">
        <v>23</v>
      </c>
      <c r="M4" s="12" t="s">
        <v>24</v>
      </c>
      <c r="N4" s="16" t="n">
        <v>45441</v>
      </c>
      <c r="O4" s="16" t="n">
        <v>46171</v>
      </c>
      <c r="P4" s="16" t="n">
        <v>4541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3" customFormat="true" ht="45" hidden="false" customHeight="false" outlineLevel="0" collapsed="false">
      <c r="A5" s="12" t="n">
        <v>2</v>
      </c>
      <c r="B5" s="12" t="s">
        <v>25</v>
      </c>
      <c r="C5" s="13" t="s">
        <v>26</v>
      </c>
      <c r="D5" s="14" t="s">
        <v>27</v>
      </c>
      <c r="E5" s="13" t="n">
        <v>0.785569</v>
      </c>
      <c r="F5" s="13" t="n">
        <v>531</v>
      </c>
      <c r="G5" s="15" t="n">
        <v>45309</v>
      </c>
      <c r="H5" s="14" t="s">
        <v>20</v>
      </c>
      <c r="I5" s="13" t="n">
        <v>50</v>
      </c>
      <c r="J5" s="14" t="s">
        <v>28</v>
      </c>
      <c r="K5" s="16" t="n">
        <v>45322</v>
      </c>
      <c r="L5" s="17" t="s">
        <v>29</v>
      </c>
      <c r="M5" s="12" t="s">
        <v>30</v>
      </c>
      <c r="N5" s="16" t="n">
        <v>45443</v>
      </c>
      <c r="O5" s="16" t="n">
        <v>46356</v>
      </c>
      <c r="P5" s="16" t="n">
        <v>45382</v>
      </c>
    </row>
    <row r="6" s="3" customFormat="true" ht="48" hidden="false" customHeight="true" outlineLevel="0" collapsed="false">
      <c r="A6" s="12" t="n">
        <v>3</v>
      </c>
      <c r="B6" s="12" t="s">
        <v>31</v>
      </c>
      <c r="C6" s="13" t="s">
        <v>32</v>
      </c>
      <c r="D6" s="14" t="s">
        <v>33</v>
      </c>
      <c r="E6" s="18" t="n">
        <v>0.445541</v>
      </c>
      <c r="F6" s="18" t="n">
        <v>355</v>
      </c>
      <c r="G6" s="15" t="n">
        <v>45328</v>
      </c>
      <c r="H6" s="14" t="s">
        <v>20</v>
      </c>
      <c r="I6" s="19" t="s">
        <v>34</v>
      </c>
      <c r="J6" s="19" t="s">
        <v>22</v>
      </c>
      <c r="K6" s="16" t="n">
        <v>45340</v>
      </c>
      <c r="L6" s="17" t="s">
        <v>23</v>
      </c>
      <c r="M6" s="12" t="s">
        <v>35</v>
      </c>
      <c r="N6" s="16" t="n">
        <v>45565</v>
      </c>
      <c r="O6" s="16" t="n">
        <v>46477</v>
      </c>
      <c r="P6" s="16" t="n">
        <v>45535</v>
      </c>
    </row>
    <row r="7" s="3" customFormat="true" ht="48" hidden="false" customHeight="true" outlineLevel="0" collapsed="false">
      <c r="A7" s="12" t="n">
        <v>4</v>
      </c>
      <c r="B7" s="12" t="s">
        <v>36</v>
      </c>
      <c r="C7" s="13" t="s">
        <v>37</v>
      </c>
      <c r="D7" s="14" t="s">
        <v>38</v>
      </c>
      <c r="E7" s="18" t="n">
        <v>0.20306</v>
      </c>
      <c r="F7" s="18" t="n">
        <v>335</v>
      </c>
      <c r="G7" s="15" t="n">
        <v>45328</v>
      </c>
      <c r="H7" s="14" t="s">
        <v>20</v>
      </c>
      <c r="I7" s="19" t="s">
        <v>34</v>
      </c>
      <c r="J7" s="19" t="s">
        <v>22</v>
      </c>
      <c r="K7" s="16" t="n">
        <v>45340</v>
      </c>
      <c r="L7" s="17" t="s">
        <v>39</v>
      </c>
      <c r="M7" s="12" t="s">
        <v>40</v>
      </c>
      <c r="N7" s="16" t="n">
        <v>45473</v>
      </c>
      <c r="O7" s="16" t="n">
        <v>46387</v>
      </c>
      <c r="P7" s="16" t="n">
        <v>45443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3" customFormat="true" ht="48" hidden="false" customHeight="true" outlineLevel="0" collapsed="false">
      <c r="A8" s="12" t="n">
        <v>5</v>
      </c>
      <c r="B8" s="12" t="s">
        <v>41</v>
      </c>
      <c r="C8" s="13" t="s">
        <v>42</v>
      </c>
      <c r="D8" s="14" t="s">
        <v>43</v>
      </c>
      <c r="E8" s="18" t="n">
        <v>0.246946</v>
      </c>
      <c r="F8" s="18" t="n">
        <v>1223</v>
      </c>
      <c r="G8" s="15" t="n">
        <v>45328</v>
      </c>
      <c r="H8" s="14" t="s">
        <v>20</v>
      </c>
      <c r="I8" s="19" t="s">
        <v>44</v>
      </c>
      <c r="J8" s="19" t="s">
        <v>45</v>
      </c>
      <c r="K8" s="16" t="n">
        <v>45340</v>
      </c>
      <c r="L8" s="17" t="s">
        <v>46</v>
      </c>
      <c r="M8" s="12" t="s">
        <v>47</v>
      </c>
      <c r="N8" s="16" t="n">
        <v>45504</v>
      </c>
      <c r="O8" s="16" t="n">
        <v>46387</v>
      </c>
      <c r="P8" s="16" t="n">
        <v>4544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3" customFormat="true" ht="48" hidden="false" customHeight="true" outlineLevel="0" collapsed="false">
      <c r="A9" s="12" t="n">
        <v>6</v>
      </c>
      <c r="B9" s="12" t="s">
        <v>48</v>
      </c>
      <c r="C9" s="13" t="s">
        <v>49</v>
      </c>
      <c r="D9" s="14" t="s">
        <v>50</v>
      </c>
      <c r="E9" s="18" t="n">
        <v>0.258834</v>
      </c>
      <c r="F9" s="18" t="n">
        <v>1506</v>
      </c>
      <c r="G9" s="15" t="n">
        <v>45328</v>
      </c>
      <c r="H9" s="14" t="s">
        <v>20</v>
      </c>
      <c r="I9" s="19" t="s">
        <v>44</v>
      </c>
      <c r="J9" s="19" t="s">
        <v>45</v>
      </c>
      <c r="K9" s="16" t="n">
        <v>45340</v>
      </c>
      <c r="L9" s="17" t="s">
        <v>46</v>
      </c>
      <c r="M9" s="12" t="s">
        <v>51</v>
      </c>
      <c r="N9" s="16" t="n">
        <v>45535</v>
      </c>
      <c r="O9" s="16" t="n">
        <v>46387</v>
      </c>
      <c r="P9" s="16" t="n">
        <v>4547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3" customFormat="true" ht="48" hidden="false" customHeight="true" outlineLevel="0" collapsed="false">
      <c r="A10" s="12" t="n">
        <v>7</v>
      </c>
      <c r="B10" s="12" t="s">
        <v>52</v>
      </c>
      <c r="C10" s="20" t="s">
        <v>53</v>
      </c>
      <c r="D10" s="14" t="s">
        <v>54</v>
      </c>
      <c r="E10" s="18" t="n">
        <v>0.162</v>
      </c>
      <c r="F10" s="21" t="n">
        <v>196</v>
      </c>
      <c r="G10" s="15" t="n">
        <v>45351</v>
      </c>
      <c r="H10" s="14" t="s">
        <v>20</v>
      </c>
      <c r="I10" s="19" t="s">
        <v>34</v>
      </c>
      <c r="J10" s="19" t="s">
        <v>22</v>
      </c>
      <c r="K10" s="16" t="n">
        <v>45359</v>
      </c>
      <c r="L10" s="17" t="s">
        <v>23</v>
      </c>
      <c r="M10" s="12" t="s">
        <v>55</v>
      </c>
      <c r="N10" s="16" t="n">
        <v>45657</v>
      </c>
      <c r="O10" s="16" t="n">
        <v>46022</v>
      </c>
      <c r="P10" s="16" t="n">
        <v>45443</v>
      </c>
    </row>
    <row r="11" s="3" customFormat="true" ht="48" hidden="false" customHeight="true" outlineLevel="0" collapsed="false">
      <c r="A11" s="12" t="n">
        <v>8</v>
      </c>
      <c r="B11" s="12" t="s">
        <v>56</v>
      </c>
      <c r="C11" s="20" t="s">
        <v>57</v>
      </c>
      <c r="D11" s="14" t="s">
        <v>58</v>
      </c>
      <c r="E11" s="18" t="n">
        <v>0.135447</v>
      </c>
      <c r="F11" s="12" t="n">
        <v>204</v>
      </c>
      <c r="G11" s="15" t="n">
        <v>45351</v>
      </c>
      <c r="H11" s="14" t="s">
        <v>20</v>
      </c>
      <c r="I11" s="19" t="s">
        <v>59</v>
      </c>
      <c r="J11" s="19" t="s">
        <v>60</v>
      </c>
      <c r="K11" s="16" t="n">
        <v>45359</v>
      </c>
      <c r="L11" s="17" t="s">
        <v>61</v>
      </c>
      <c r="M11" s="12" t="s">
        <v>62</v>
      </c>
      <c r="N11" s="16" t="n">
        <v>45565</v>
      </c>
      <c r="O11" s="16" t="n">
        <v>46022</v>
      </c>
      <c r="P11" s="16" t="n">
        <v>4547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3" customFormat="true" ht="48" hidden="false" customHeight="true" outlineLevel="0" collapsed="false">
      <c r="A12" s="12" t="n">
        <v>9</v>
      </c>
      <c r="B12" s="12" t="s">
        <v>63</v>
      </c>
      <c r="C12" s="20" t="s">
        <v>64</v>
      </c>
      <c r="D12" s="14" t="s">
        <v>65</v>
      </c>
      <c r="E12" s="18" t="n">
        <v>0.057801</v>
      </c>
      <c r="F12" s="12" t="n">
        <v>83</v>
      </c>
      <c r="G12" s="15" t="n">
        <v>45351</v>
      </c>
      <c r="H12" s="14" t="s">
        <v>20</v>
      </c>
      <c r="I12" s="19" t="s">
        <v>59</v>
      </c>
      <c r="J12" s="19" t="s">
        <v>60</v>
      </c>
      <c r="K12" s="16" t="n">
        <v>45359</v>
      </c>
      <c r="L12" s="17" t="s">
        <v>66</v>
      </c>
      <c r="M12" s="12" t="s">
        <v>67</v>
      </c>
      <c r="N12" s="16" t="n">
        <v>45565</v>
      </c>
      <c r="O12" s="16" t="n">
        <v>46022</v>
      </c>
      <c r="P12" s="16" t="n">
        <v>45473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3" customFormat="true" ht="48" hidden="false" customHeight="true" outlineLevel="0" collapsed="false">
      <c r="A13" s="12" t="n">
        <v>10</v>
      </c>
      <c r="B13" s="12" t="s">
        <v>68</v>
      </c>
      <c r="C13" s="20" t="s">
        <v>69</v>
      </c>
      <c r="D13" s="14" t="s">
        <v>70</v>
      </c>
      <c r="E13" s="18" t="n">
        <v>0.032129</v>
      </c>
      <c r="F13" s="12" t="n">
        <v>56</v>
      </c>
      <c r="G13" s="15" t="n">
        <v>45351</v>
      </c>
      <c r="H13" s="14" t="s">
        <v>20</v>
      </c>
      <c r="I13" s="19" t="s">
        <v>34</v>
      </c>
      <c r="J13" s="19" t="s">
        <v>22</v>
      </c>
      <c r="K13" s="16" t="n">
        <v>45359</v>
      </c>
      <c r="L13" s="17" t="s">
        <v>23</v>
      </c>
      <c r="M13" s="12" t="s">
        <v>71</v>
      </c>
      <c r="N13" s="16" t="n">
        <v>45481</v>
      </c>
      <c r="O13" s="16" t="n">
        <v>45846</v>
      </c>
      <c r="P13" s="16" t="n">
        <v>4545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3" customFormat="true" ht="48" hidden="false" customHeight="true" outlineLevel="0" collapsed="false">
      <c r="A14" s="12" t="n">
        <v>11</v>
      </c>
      <c r="B14" s="12" t="s">
        <v>72</v>
      </c>
      <c r="C14" s="20" t="s">
        <v>73</v>
      </c>
      <c r="D14" s="14" t="s">
        <v>74</v>
      </c>
      <c r="E14" s="18" t="n">
        <v>0.086783</v>
      </c>
      <c r="F14" s="12" t="n">
        <v>324</v>
      </c>
      <c r="G14" s="15" t="n">
        <v>45351</v>
      </c>
      <c r="H14" s="14" t="s">
        <v>20</v>
      </c>
      <c r="I14" s="19" t="s">
        <v>34</v>
      </c>
      <c r="J14" s="19" t="s">
        <v>22</v>
      </c>
      <c r="K14" s="16" t="n">
        <v>45359</v>
      </c>
      <c r="L14" s="17" t="s">
        <v>23</v>
      </c>
      <c r="M14" s="12" t="s">
        <v>75</v>
      </c>
      <c r="N14" s="16" t="n">
        <v>45504</v>
      </c>
      <c r="O14" s="16" t="n">
        <v>46022</v>
      </c>
      <c r="P14" s="16" t="n">
        <v>45473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3" customFormat="true" ht="48" hidden="false" customHeight="true" outlineLevel="0" collapsed="false">
      <c r="A15" s="12" t="n">
        <v>12</v>
      </c>
      <c r="B15" s="12" t="s">
        <v>76</v>
      </c>
      <c r="C15" s="20" t="s">
        <v>77</v>
      </c>
      <c r="D15" s="14" t="s">
        <v>78</v>
      </c>
      <c r="E15" s="18" t="n">
        <v>0.201536</v>
      </c>
      <c r="F15" s="12" t="n">
        <v>122</v>
      </c>
      <c r="G15" s="15" t="n">
        <v>45392</v>
      </c>
      <c r="H15" s="14" t="s">
        <v>20</v>
      </c>
      <c r="I15" s="19" t="s">
        <v>34</v>
      </c>
      <c r="J15" s="19" t="s">
        <v>22</v>
      </c>
      <c r="K15" s="16" t="n">
        <v>45397</v>
      </c>
      <c r="L15" s="17" t="s">
        <v>23</v>
      </c>
      <c r="M15" s="12" t="s">
        <v>79</v>
      </c>
      <c r="N15" s="16" t="n">
        <v>45777</v>
      </c>
      <c r="O15" s="16" t="n">
        <v>46507</v>
      </c>
      <c r="P15" s="16" t="n">
        <v>45473</v>
      </c>
    </row>
    <row r="16" s="3" customFormat="true" ht="48" hidden="false" customHeight="true" outlineLevel="0" collapsed="false">
      <c r="A16" s="12" t="n">
        <v>13</v>
      </c>
      <c r="B16" s="12" t="s">
        <v>80</v>
      </c>
      <c r="C16" s="20" t="s">
        <v>81</v>
      </c>
      <c r="D16" s="14" t="s">
        <v>82</v>
      </c>
      <c r="E16" s="22" t="n">
        <v>0.0162</v>
      </c>
      <c r="F16" s="12" t="n">
        <v>14</v>
      </c>
      <c r="G16" s="15" t="n">
        <v>45392</v>
      </c>
      <c r="H16" s="14" t="s">
        <v>20</v>
      </c>
      <c r="I16" s="19" t="s">
        <v>34</v>
      </c>
      <c r="J16" s="19" t="s">
        <v>22</v>
      </c>
      <c r="K16" s="16" t="n">
        <v>45397</v>
      </c>
      <c r="L16" s="17" t="s">
        <v>23</v>
      </c>
      <c r="M16" s="12" t="s">
        <v>83</v>
      </c>
      <c r="N16" s="16" t="n">
        <v>45657</v>
      </c>
      <c r="O16" s="16" t="n">
        <v>46203</v>
      </c>
      <c r="P16" s="16" t="n">
        <v>45473</v>
      </c>
    </row>
    <row r="17" s="3" customFormat="true" ht="48" hidden="false" customHeight="true" outlineLevel="0" collapsed="false">
      <c r="A17" s="12" t="n">
        <v>14</v>
      </c>
      <c r="B17" s="12" t="s">
        <v>84</v>
      </c>
      <c r="C17" s="20" t="s">
        <v>85</v>
      </c>
      <c r="D17" s="14" t="s">
        <v>86</v>
      </c>
      <c r="E17" s="18" t="n">
        <v>0.455939</v>
      </c>
      <c r="F17" s="12" t="n">
        <v>327</v>
      </c>
      <c r="G17" s="15" t="n">
        <v>45392</v>
      </c>
      <c r="H17" s="14" t="s">
        <v>20</v>
      </c>
      <c r="I17" s="19" t="s">
        <v>34</v>
      </c>
      <c r="J17" s="19" t="s">
        <v>22</v>
      </c>
      <c r="K17" s="16" t="n">
        <v>45397</v>
      </c>
      <c r="L17" s="17" t="s">
        <v>23</v>
      </c>
      <c r="M17" s="12" t="s">
        <v>87</v>
      </c>
      <c r="N17" s="16" t="n">
        <v>45657</v>
      </c>
      <c r="O17" s="16" t="n">
        <v>46387</v>
      </c>
      <c r="P17" s="16" t="n">
        <v>45473</v>
      </c>
    </row>
    <row r="18" s="3" customFormat="true" ht="48" hidden="false" customHeight="true" outlineLevel="0" collapsed="false">
      <c r="A18" s="12" t="n">
        <v>15</v>
      </c>
      <c r="B18" s="12" t="s">
        <v>88</v>
      </c>
      <c r="C18" s="20" t="s">
        <v>89</v>
      </c>
      <c r="D18" s="14" t="s">
        <v>90</v>
      </c>
      <c r="E18" s="18" t="n">
        <v>0.022419</v>
      </c>
      <c r="F18" s="12" t="n">
        <v>38</v>
      </c>
      <c r="G18" s="15" t="n">
        <v>45392</v>
      </c>
      <c r="H18" s="14" t="s">
        <v>20</v>
      </c>
      <c r="I18" s="19" t="s">
        <v>34</v>
      </c>
      <c r="J18" s="19" t="s">
        <v>22</v>
      </c>
      <c r="K18" s="16" t="n">
        <v>45397</v>
      </c>
      <c r="L18" s="17" t="s">
        <v>23</v>
      </c>
      <c r="M18" s="12" t="s">
        <v>91</v>
      </c>
      <c r="N18" s="16" t="n">
        <v>45657</v>
      </c>
      <c r="O18" s="16" t="n">
        <v>46022</v>
      </c>
      <c r="P18" s="16" t="n">
        <v>45473</v>
      </c>
    </row>
    <row r="19" s="3" customFormat="true" ht="48" hidden="false" customHeight="true" outlineLevel="0" collapsed="false">
      <c r="A19" s="12" t="n">
        <v>16</v>
      </c>
      <c r="B19" s="12" t="s">
        <v>92</v>
      </c>
      <c r="C19" s="20" t="s">
        <v>93</v>
      </c>
      <c r="D19" s="14" t="s">
        <v>94</v>
      </c>
      <c r="E19" s="18" t="n">
        <v>0.075877</v>
      </c>
      <c r="F19" s="12" t="n">
        <v>103</v>
      </c>
      <c r="G19" s="15" t="n">
        <v>45392</v>
      </c>
      <c r="H19" s="14" t="s">
        <v>20</v>
      </c>
      <c r="I19" s="19" t="s">
        <v>34</v>
      </c>
      <c r="J19" s="19" t="s">
        <v>22</v>
      </c>
      <c r="K19" s="16" t="n">
        <v>45397</v>
      </c>
      <c r="L19" s="17" t="s">
        <v>23</v>
      </c>
      <c r="M19" s="12" t="s">
        <v>95</v>
      </c>
      <c r="N19" s="16" t="n">
        <v>45657</v>
      </c>
      <c r="O19" s="16" t="n">
        <v>46203</v>
      </c>
      <c r="P19" s="16" t="n">
        <v>45473</v>
      </c>
    </row>
    <row r="20" s="3" customFormat="true" ht="48" hidden="false" customHeight="true" outlineLevel="0" collapsed="false">
      <c r="A20" s="12" t="n">
        <v>17</v>
      </c>
      <c r="B20" s="12" t="s">
        <v>96</v>
      </c>
      <c r="C20" s="20" t="s">
        <v>97</v>
      </c>
      <c r="D20" s="14" t="s">
        <v>98</v>
      </c>
      <c r="E20" s="18" t="n">
        <v>0.090538</v>
      </c>
      <c r="F20" s="12" t="n">
        <v>218</v>
      </c>
      <c r="G20" s="15" t="n">
        <v>45392</v>
      </c>
      <c r="H20" s="14" t="s">
        <v>20</v>
      </c>
      <c r="I20" s="19" t="s">
        <v>34</v>
      </c>
      <c r="J20" s="19" t="s">
        <v>22</v>
      </c>
      <c r="K20" s="16" t="n">
        <v>45397</v>
      </c>
      <c r="L20" s="17" t="s">
        <v>39</v>
      </c>
      <c r="M20" s="12" t="s">
        <v>99</v>
      </c>
      <c r="N20" s="16" t="n">
        <v>45657</v>
      </c>
      <c r="O20" s="16" t="n">
        <v>46203</v>
      </c>
      <c r="P20" s="16" t="n">
        <v>45473</v>
      </c>
    </row>
    <row r="21" s="3" customFormat="true" ht="56.25" hidden="false" customHeight="false" outlineLevel="0" collapsed="false">
      <c r="A21" s="12" t="n">
        <v>18</v>
      </c>
      <c r="B21" s="12" t="s">
        <v>100</v>
      </c>
      <c r="C21" s="20" t="s">
        <v>101</v>
      </c>
      <c r="D21" s="14" t="s">
        <v>102</v>
      </c>
      <c r="E21" s="18" t="n">
        <v>0.036224</v>
      </c>
      <c r="F21" s="12" t="n">
        <v>75</v>
      </c>
      <c r="G21" s="15" t="n">
        <v>45392</v>
      </c>
      <c r="H21" s="14" t="s">
        <v>20</v>
      </c>
      <c r="I21" s="19" t="s">
        <v>103</v>
      </c>
      <c r="J21" s="19" t="s">
        <v>104</v>
      </c>
      <c r="K21" s="16" t="n">
        <v>45397</v>
      </c>
      <c r="L21" s="17" t="s">
        <v>105</v>
      </c>
      <c r="M21" s="12" t="s">
        <v>106</v>
      </c>
      <c r="N21" s="16" t="n">
        <v>45657</v>
      </c>
      <c r="O21" s="16" t="n">
        <v>46022</v>
      </c>
      <c r="P21" s="16" t="n">
        <v>45473</v>
      </c>
    </row>
    <row r="22" s="3" customFormat="true" ht="48" hidden="false" customHeight="true" outlineLevel="0" collapsed="false">
      <c r="A22" s="12" t="n">
        <v>19</v>
      </c>
      <c r="B22" s="12" t="s">
        <v>107</v>
      </c>
      <c r="C22" s="20" t="s">
        <v>108</v>
      </c>
      <c r="D22" s="14" t="s">
        <v>109</v>
      </c>
      <c r="E22" s="18" t="n">
        <v>2.334303</v>
      </c>
      <c r="F22" s="12" t="n">
        <v>5717</v>
      </c>
      <c r="G22" s="15" t="n">
        <v>45392</v>
      </c>
      <c r="H22" s="14" t="s">
        <v>20</v>
      </c>
      <c r="I22" s="19" t="s">
        <v>34</v>
      </c>
      <c r="J22" s="19" t="s">
        <v>22</v>
      </c>
      <c r="K22" s="16" t="n">
        <v>45397</v>
      </c>
      <c r="L22" s="17" t="s">
        <v>23</v>
      </c>
      <c r="M22" s="12" t="s">
        <v>110</v>
      </c>
      <c r="N22" s="16" t="n">
        <v>45657</v>
      </c>
      <c r="O22" s="16" t="n">
        <v>46568</v>
      </c>
      <c r="P22" s="16" t="n">
        <v>45473</v>
      </c>
    </row>
    <row r="23" s="3" customFormat="true" ht="48" hidden="false" customHeight="true" outlineLevel="0" collapsed="false">
      <c r="A23" s="12" t="n">
        <v>20</v>
      </c>
      <c r="B23" s="12" t="s">
        <v>111</v>
      </c>
      <c r="C23" s="20" t="s">
        <v>112</v>
      </c>
      <c r="D23" s="14" t="s">
        <v>113</v>
      </c>
      <c r="E23" s="18" t="n">
        <v>0.570204</v>
      </c>
      <c r="F23" s="12" t="n">
        <v>900</v>
      </c>
      <c r="G23" s="15" t="n">
        <v>45392</v>
      </c>
      <c r="H23" s="14" t="s">
        <v>20</v>
      </c>
      <c r="I23" s="19" t="s">
        <v>59</v>
      </c>
      <c r="J23" s="19" t="s">
        <v>114</v>
      </c>
      <c r="K23" s="16" t="n">
        <v>45397</v>
      </c>
      <c r="L23" s="17" t="s">
        <v>115</v>
      </c>
      <c r="M23" s="12" t="s">
        <v>116</v>
      </c>
      <c r="N23" s="16" t="n">
        <v>45657</v>
      </c>
      <c r="O23" s="16" t="n">
        <v>46568</v>
      </c>
      <c r="P23" s="16" t="n">
        <v>45473</v>
      </c>
    </row>
    <row r="24" s="3" customFormat="true" ht="48" hidden="false" customHeight="true" outlineLevel="0" collapsed="false">
      <c r="A24" s="12" t="n">
        <v>21</v>
      </c>
      <c r="B24" s="12" t="s">
        <v>117</v>
      </c>
      <c r="C24" s="20" t="s">
        <v>118</v>
      </c>
      <c r="D24" s="14" t="s">
        <v>119</v>
      </c>
      <c r="E24" s="18" t="n">
        <v>0.5288</v>
      </c>
      <c r="F24" s="12" t="n">
        <v>159.67</v>
      </c>
      <c r="G24" s="15" t="n">
        <v>45383</v>
      </c>
      <c r="H24" s="14" t="s">
        <v>120</v>
      </c>
      <c r="I24" s="18"/>
      <c r="J24" s="19" t="s">
        <v>28</v>
      </c>
      <c r="K24" s="16" t="n">
        <v>45383</v>
      </c>
      <c r="L24" s="17" t="s">
        <v>121</v>
      </c>
      <c r="M24" s="12" t="s">
        <v>122</v>
      </c>
      <c r="N24" s="16" t="n">
        <v>45473</v>
      </c>
      <c r="O24" s="16" t="n">
        <v>45838</v>
      </c>
      <c r="P24" s="16"/>
    </row>
    <row r="25" s="3" customFormat="true" ht="48" hidden="false" customHeight="true" outlineLevel="0" collapsed="false">
      <c r="A25" s="12" t="n">
        <v>22</v>
      </c>
      <c r="B25" s="12" t="s">
        <v>123</v>
      </c>
      <c r="C25" s="20" t="s">
        <v>124</v>
      </c>
      <c r="D25" s="14" t="s">
        <v>125</v>
      </c>
      <c r="E25" s="18" t="n">
        <v>0.42329</v>
      </c>
      <c r="F25" s="12" t="n">
        <v>447</v>
      </c>
      <c r="G25" s="15" t="n">
        <v>45432</v>
      </c>
      <c r="H25" s="14" t="s">
        <v>126</v>
      </c>
      <c r="I25" s="19" t="s">
        <v>34</v>
      </c>
      <c r="J25" s="19" t="s">
        <v>22</v>
      </c>
      <c r="K25" s="16" t="n">
        <v>45434</v>
      </c>
      <c r="L25" s="17" t="s">
        <v>23</v>
      </c>
      <c r="M25" s="12" t="s">
        <v>127</v>
      </c>
      <c r="N25" s="16" t="n">
        <v>45797</v>
      </c>
      <c r="O25" s="16" t="n">
        <v>46752</v>
      </c>
      <c r="P25" s="16" t="n">
        <v>45626</v>
      </c>
    </row>
    <row r="26" s="3" customFormat="true" ht="48" hidden="false" customHeight="true" outlineLevel="0" collapsed="false">
      <c r="A26" s="12" t="n">
        <v>23</v>
      </c>
      <c r="B26" s="12" t="s">
        <v>128</v>
      </c>
      <c r="C26" s="20" t="s">
        <v>129</v>
      </c>
      <c r="D26" s="14" t="s">
        <v>130</v>
      </c>
      <c r="E26" s="18" t="n">
        <v>0.121567</v>
      </c>
      <c r="F26" s="12" t="n">
        <v>254</v>
      </c>
      <c r="G26" s="15" t="n">
        <v>45432</v>
      </c>
      <c r="H26" s="14" t="s">
        <v>126</v>
      </c>
      <c r="I26" s="19" t="s">
        <v>34</v>
      </c>
      <c r="J26" s="19" t="s">
        <v>22</v>
      </c>
      <c r="K26" s="16" t="n">
        <v>45434</v>
      </c>
      <c r="L26" s="17" t="s">
        <v>23</v>
      </c>
      <c r="M26" s="12" t="s">
        <v>131</v>
      </c>
      <c r="N26" s="16" t="n">
        <v>45797</v>
      </c>
      <c r="O26" s="16" t="n">
        <v>46752</v>
      </c>
      <c r="P26" s="16" t="n">
        <v>45626</v>
      </c>
    </row>
    <row r="27" s="3" customFormat="true" ht="48" hidden="false" customHeight="true" outlineLevel="0" collapsed="false">
      <c r="A27" s="12" t="n">
        <v>24</v>
      </c>
      <c r="B27" s="12" t="s">
        <v>132</v>
      </c>
      <c r="C27" s="20" t="s">
        <v>133</v>
      </c>
      <c r="D27" s="14" t="s">
        <v>134</v>
      </c>
      <c r="E27" s="18" t="n">
        <v>0.429411</v>
      </c>
      <c r="F27" s="12" t="n">
        <v>736</v>
      </c>
      <c r="G27" s="15" t="n">
        <v>45432</v>
      </c>
      <c r="H27" s="14" t="s">
        <v>126</v>
      </c>
      <c r="I27" s="19" t="s">
        <v>34</v>
      </c>
      <c r="J27" s="19" t="s">
        <v>22</v>
      </c>
      <c r="K27" s="16" t="n">
        <v>45434</v>
      </c>
      <c r="L27" s="17" t="s">
        <v>23</v>
      </c>
      <c r="M27" s="12" t="s">
        <v>135</v>
      </c>
      <c r="N27" s="16" t="n">
        <v>45657</v>
      </c>
      <c r="O27" s="16" t="n">
        <v>46203</v>
      </c>
      <c r="P27" s="16" t="n">
        <v>45504</v>
      </c>
    </row>
    <row r="28" s="3" customFormat="true" ht="48" hidden="false" customHeight="true" outlineLevel="0" collapsed="false">
      <c r="A28" s="12" t="n">
        <v>25</v>
      </c>
      <c r="B28" s="12" t="s">
        <v>136</v>
      </c>
      <c r="C28" s="20" t="s">
        <v>137</v>
      </c>
      <c r="D28" s="14" t="s">
        <v>138</v>
      </c>
      <c r="E28" s="18" t="n">
        <v>0.03956</v>
      </c>
      <c r="F28" s="12" t="n">
        <v>212</v>
      </c>
      <c r="G28" s="15" t="n">
        <v>45432</v>
      </c>
      <c r="H28" s="14" t="s">
        <v>126</v>
      </c>
      <c r="I28" s="19" t="s">
        <v>34</v>
      </c>
      <c r="J28" s="19" t="s">
        <v>22</v>
      </c>
      <c r="K28" s="16" t="n">
        <v>45434</v>
      </c>
      <c r="L28" s="17" t="s">
        <v>23</v>
      </c>
      <c r="M28" s="12" t="s">
        <v>139</v>
      </c>
      <c r="N28" s="16" t="n">
        <v>45797</v>
      </c>
      <c r="O28" s="16" t="n">
        <v>46527</v>
      </c>
      <c r="P28" s="16" t="n">
        <v>45504</v>
      </c>
    </row>
    <row r="29" s="3" customFormat="true" ht="48" hidden="false" customHeight="true" outlineLevel="0" collapsed="false">
      <c r="A29" s="12" t="n">
        <v>26</v>
      </c>
      <c r="B29" s="12" t="s">
        <v>140</v>
      </c>
      <c r="C29" s="20" t="s">
        <v>141</v>
      </c>
      <c r="D29" s="14" t="s">
        <v>142</v>
      </c>
      <c r="E29" s="18" t="n">
        <v>0.051628</v>
      </c>
      <c r="F29" s="12" t="n">
        <v>228</v>
      </c>
      <c r="G29" s="15" t="n">
        <v>45432</v>
      </c>
      <c r="H29" s="14" t="s">
        <v>126</v>
      </c>
      <c r="I29" s="19" t="s">
        <v>34</v>
      </c>
      <c r="J29" s="19" t="s">
        <v>22</v>
      </c>
      <c r="K29" s="16" t="n">
        <v>45434</v>
      </c>
      <c r="L29" s="17" t="s">
        <v>23</v>
      </c>
      <c r="M29" s="12" t="s">
        <v>143</v>
      </c>
      <c r="N29" s="16" t="n">
        <v>45808</v>
      </c>
      <c r="O29" s="16" t="n">
        <v>46752</v>
      </c>
      <c r="P29" s="16" t="n">
        <v>45626</v>
      </c>
    </row>
    <row r="30" s="3" customFormat="true" ht="48" hidden="false" customHeight="true" outlineLevel="0" collapsed="false">
      <c r="A30" s="12" t="n">
        <v>27</v>
      </c>
      <c r="B30" s="12" t="s">
        <v>144</v>
      </c>
      <c r="C30" s="20" t="s">
        <v>145</v>
      </c>
      <c r="D30" s="14" t="s">
        <v>146</v>
      </c>
      <c r="E30" s="18" t="n">
        <v>0.008049</v>
      </c>
      <c r="F30" s="12" t="n">
        <v>28</v>
      </c>
      <c r="G30" s="15" t="n">
        <v>45432</v>
      </c>
      <c r="H30" s="14" t="s">
        <v>126</v>
      </c>
      <c r="I30" s="19" t="s">
        <v>34</v>
      </c>
      <c r="J30" s="19" t="s">
        <v>22</v>
      </c>
      <c r="K30" s="16" t="n">
        <v>45434</v>
      </c>
      <c r="L30" s="17" t="s">
        <v>23</v>
      </c>
      <c r="M30" s="12" t="s">
        <v>147</v>
      </c>
      <c r="N30" s="16" t="n">
        <v>45797</v>
      </c>
      <c r="O30" s="16" t="n">
        <v>46162</v>
      </c>
      <c r="P30" s="16" t="n">
        <v>4562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</row>
    <row r="31" s="3" customFormat="true" ht="48" hidden="false" customHeight="true" outlineLevel="0" collapsed="false">
      <c r="A31" s="12" t="n">
        <v>28</v>
      </c>
      <c r="B31" s="12" t="s">
        <v>148</v>
      </c>
      <c r="C31" s="20" t="s">
        <v>149</v>
      </c>
      <c r="D31" s="14" t="s">
        <v>150</v>
      </c>
      <c r="E31" s="18" t="n">
        <v>0.818619</v>
      </c>
      <c r="F31" s="12" t="n">
        <v>1537</v>
      </c>
      <c r="G31" s="15" t="n">
        <v>45432</v>
      </c>
      <c r="H31" s="14" t="s">
        <v>126</v>
      </c>
      <c r="I31" s="19" t="s">
        <v>34</v>
      </c>
      <c r="J31" s="19" t="s">
        <v>22</v>
      </c>
      <c r="K31" s="16" t="n">
        <v>45434</v>
      </c>
      <c r="L31" s="17" t="s">
        <v>23</v>
      </c>
      <c r="M31" s="12" t="s">
        <v>151</v>
      </c>
      <c r="N31" s="16" t="n">
        <v>45797</v>
      </c>
      <c r="O31" s="16" t="n">
        <v>46752</v>
      </c>
      <c r="P31" s="16" t="n">
        <v>45626</v>
      </c>
    </row>
    <row r="32" s="3" customFormat="true" ht="48" hidden="false" customHeight="true" outlineLevel="0" collapsed="false">
      <c r="A32" s="12" t="n">
        <v>29</v>
      </c>
      <c r="B32" s="12" t="s">
        <v>152</v>
      </c>
      <c r="C32" s="20" t="s">
        <v>153</v>
      </c>
      <c r="D32" s="14" t="s">
        <v>154</v>
      </c>
      <c r="E32" s="18" t="n">
        <v>0.008408</v>
      </c>
      <c r="F32" s="12" t="n">
        <v>50</v>
      </c>
      <c r="G32" s="15" t="n">
        <v>45432</v>
      </c>
      <c r="H32" s="14" t="s">
        <v>126</v>
      </c>
      <c r="I32" s="19" t="s">
        <v>34</v>
      </c>
      <c r="J32" s="19" t="s">
        <v>22</v>
      </c>
      <c r="K32" s="16" t="n">
        <v>45434</v>
      </c>
      <c r="L32" s="17" t="s">
        <v>23</v>
      </c>
      <c r="M32" s="12" t="s">
        <v>155</v>
      </c>
      <c r="N32" s="16" t="n">
        <v>45797</v>
      </c>
      <c r="O32" s="16" t="n">
        <v>46162</v>
      </c>
      <c r="P32" s="16" t="n">
        <v>4562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</row>
    <row r="33" s="3" customFormat="true" ht="48" hidden="false" customHeight="true" outlineLevel="0" collapsed="false">
      <c r="A33" s="12" t="n">
        <v>30</v>
      </c>
      <c r="B33" s="12" t="s">
        <v>156</v>
      </c>
      <c r="C33" s="20" t="s">
        <v>157</v>
      </c>
      <c r="D33" s="14" t="s">
        <v>158</v>
      </c>
      <c r="E33" s="22" t="n">
        <v>0.09997</v>
      </c>
      <c r="F33" s="12" t="n">
        <v>488</v>
      </c>
      <c r="G33" s="15" t="n">
        <v>45432</v>
      </c>
      <c r="H33" s="14" t="s">
        <v>126</v>
      </c>
      <c r="I33" s="19" t="s">
        <v>34</v>
      </c>
      <c r="J33" s="19" t="s">
        <v>22</v>
      </c>
      <c r="K33" s="16" t="n">
        <v>45434</v>
      </c>
      <c r="L33" s="17" t="s">
        <v>23</v>
      </c>
      <c r="M33" s="12" t="s">
        <v>159</v>
      </c>
      <c r="N33" s="16" t="n">
        <v>45797</v>
      </c>
      <c r="O33" s="16" t="n">
        <v>46752</v>
      </c>
      <c r="P33" s="16" t="n">
        <v>45626</v>
      </c>
    </row>
    <row r="34" s="3" customFormat="true" ht="48" hidden="false" customHeight="true" outlineLevel="0" collapsed="false">
      <c r="A34" s="12" t="n">
        <v>31</v>
      </c>
      <c r="B34" s="12" t="s">
        <v>160</v>
      </c>
      <c r="C34" s="20" t="s">
        <v>161</v>
      </c>
      <c r="D34" s="14" t="s">
        <v>162</v>
      </c>
      <c r="E34" s="18" t="n">
        <v>0.175107</v>
      </c>
      <c r="F34" s="12" t="n">
        <v>355</v>
      </c>
      <c r="G34" s="15" t="n">
        <v>45432</v>
      </c>
      <c r="H34" s="14" t="s">
        <v>126</v>
      </c>
      <c r="I34" s="19" t="s">
        <v>34</v>
      </c>
      <c r="J34" s="19" t="s">
        <v>22</v>
      </c>
      <c r="K34" s="16" t="n">
        <v>45434</v>
      </c>
      <c r="L34" s="17" t="s">
        <v>23</v>
      </c>
      <c r="M34" s="12" t="s">
        <v>163</v>
      </c>
      <c r="N34" s="16" t="n">
        <v>45797</v>
      </c>
      <c r="O34" s="16" t="n">
        <v>46752</v>
      </c>
      <c r="P34" s="16" t="n">
        <v>45626</v>
      </c>
    </row>
    <row r="35" s="24" customFormat="true" ht="48" hidden="false" customHeight="true" outlineLevel="0" collapsed="false">
      <c r="A35" s="12" t="n">
        <v>32</v>
      </c>
      <c r="B35" s="12" t="s">
        <v>164</v>
      </c>
      <c r="C35" s="20" t="s">
        <v>165</v>
      </c>
      <c r="D35" s="14" t="s">
        <v>166</v>
      </c>
      <c r="E35" s="18" t="n">
        <v>3</v>
      </c>
      <c r="F35" s="12" t="n">
        <v>0</v>
      </c>
      <c r="G35" s="15" t="n">
        <v>45457</v>
      </c>
      <c r="H35" s="14" t="s">
        <v>120</v>
      </c>
      <c r="I35" s="23" t="s">
        <v>167</v>
      </c>
      <c r="J35" s="19" t="s">
        <v>168</v>
      </c>
      <c r="K35" s="16" t="n">
        <v>45476</v>
      </c>
      <c r="L35" s="17" t="s">
        <v>46</v>
      </c>
      <c r="M35" s="12" t="s">
        <v>169</v>
      </c>
      <c r="N35" s="16" t="n">
        <v>45685</v>
      </c>
      <c r="O35" s="16" t="n">
        <v>46415</v>
      </c>
      <c r="P35" s="16"/>
    </row>
    <row r="36" s="3" customFormat="true" ht="48" hidden="false" customHeight="true" outlineLevel="0" collapsed="false">
      <c r="A36" s="12" t="n">
        <v>33</v>
      </c>
      <c r="B36" s="12" t="s">
        <v>170</v>
      </c>
      <c r="C36" s="20" t="s">
        <v>171</v>
      </c>
      <c r="D36" s="14" t="s">
        <v>172</v>
      </c>
      <c r="E36" s="18" t="n">
        <v>3.8703</v>
      </c>
      <c r="F36" s="12" t="n">
        <v>0</v>
      </c>
      <c r="G36" s="15" t="n">
        <v>45457</v>
      </c>
      <c r="H36" s="14" t="s">
        <v>120</v>
      </c>
      <c r="I36" s="23" t="s">
        <v>173</v>
      </c>
      <c r="J36" s="19" t="s">
        <v>168</v>
      </c>
      <c r="K36" s="16" t="n">
        <v>45476</v>
      </c>
      <c r="L36" s="17" t="s">
        <v>46</v>
      </c>
      <c r="M36" s="12" t="s">
        <v>174</v>
      </c>
      <c r="N36" s="16" t="n">
        <v>45685</v>
      </c>
      <c r="O36" s="16" t="n">
        <v>46415</v>
      </c>
      <c r="P36" s="16"/>
    </row>
    <row r="37" s="24" customFormat="true" ht="69" hidden="false" customHeight="true" outlineLevel="0" collapsed="false">
      <c r="A37" s="12" t="n">
        <v>34</v>
      </c>
      <c r="B37" s="12" t="s">
        <v>175</v>
      </c>
      <c r="C37" s="20" t="s">
        <v>176</v>
      </c>
      <c r="D37" s="14" t="s">
        <v>177</v>
      </c>
      <c r="E37" s="18" t="n">
        <v>3.85</v>
      </c>
      <c r="F37" s="12" t="n">
        <v>0</v>
      </c>
      <c r="G37" s="15" t="n">
        <v>45457</v>
      </c>
      <c r="H37" s="14" t="s">
        <v>120</v>
      </c>
      <c r="I37" s="23" t="s">
        <v>178</v>
      </c>
      <c r="J37" s="19" t="s">
        <v>179</v>
      </c>
      <c r="K37" s="16" t="n">
        <v>45476</v>
      </c>
      <c r="L37" s="17" t="s">
        <v>46</v>
      </c>
      <c r="M37" s="12" t="s">
        <v>180</v>
      </c>
      <c r="N37" s="16" t="n">
        <v>45502</v>
      </c>
      <c r="O37" s="16" t="n">
        <v>45868</v>
      </c>
      <c r="P37" s="16"/>
    </row>
    <row r="38" s="3" customFormat="true" ht="48" hidden="false" customHeight="true" outlineLevel="0" collapsed="false">
      <c r="A38" s="12" t="n">
        <v>35</v>
      </c>
      <c r="B38" s="12" t="s">
        <v>181</v>
      </c>
      <c r="C38" s="20" t="s">
        <v>182</v>
      </c>
      <c r="D38" s="14" t="s">
        <v>183</v>
      </c>
      <c r="E38" s="18" t="n">
        <v>0.535919</v>
      </c>
      <c r="F38" s="12" t="n">
        <v>919</v>
      </c>
      <c r="G38" s="15" t="n">
        <v>45477</v>
      </c>
      <c r="H38" s="14" t="s">
        <v>20</v>
      </c>
      <c r="I38" s="19" t="s">
        <v>34</v>
      </c>
      <c r="J38" s="19" t="s">
        <v>22</v>
      </c>
      <c r="K38" s="16" t="n">
        <v>45490</v>
      </c>
      <c r="L38" s="17" t="s">
        <v>39</v>
      </c>
      <c r="M38" s="12" t="s">
        <v>184</v>
      </c>
      <c r="N38" s="16" t="n">
        <v>45808</v>
      </c>
      <c r="O38" s="16" t="n">
        <v>46752</v>
      </c>
      <c r="P38" s="16" t="n">
        <v>45657</v>
      </c>
    </row>
    <row r="39" s="3" customFormat="true" ht="45" hidden="false" customHeight="false" outlineLevel="0" collapsed="false">
      <c r="A39" s="12" t="n">
        <v>36</v>
      </c>
      <c r="B39" s="12" t="s">
        <v>185</v>
      </c>
      <c r="C39" s="12" t="s">
        <v>186</v>
      </c>
      <c r="D39" s="14" t="s">
        <v>187</v>
      </c>
      <c r="E39" s="18" t="n">
        <v>1.235131</v>
      </c>
      <c r="F39" s="12" t="n">
        <v>3051</v>
      </c>
      <c r="G39" s="15" t="n">
        <v>45477</v>
      </c>
      <c r="H39" s="14" t="s">
        <v>20</v>
      </c>
      <c r="I39" s="19" t="s">
        <v>34</v>
      </c>
      <c r="J39" s="19" t="s">
        <v>22</v>
      </c>
      <c r="K39" s="16" t="n">
        <v>45482</v>
      </c>
      <c r="L39" s="17" t="s">
        <v>23</v>
      </c>
      <c r="M39" s="12" t="s">
        <v>188</v>
      </c>
      <c r="N39" s="16" t="n">
        <v>45808</v>
      </c>
      <c r="O39" s="16" t="n">
        <v>46752</v>
      </c>
      <c r="P39" s="16" t="n">
        <v>45657</v>
      </c>
    </row>
    <row r="40" s="3" customFormat="true" ht="48" hidden="false" customHeight="true" outlineLevel="0" collapsed="false">
      <c r="A40" s="12" t="n">
        <v>37</v>
      </c>
      <c r="B40" s="12" t="s">
        <v>189</v>
      </c>
      <c r="C40" s="20" t="s">
        <v>190</v>
      </c>
      <c r="D40" s="14" t="s">
        <v>191</v>
      </c>
      <c r="E40" s="18" t="n">
        <v>0.408138</v>
      </c>
      <c r="F40" s="12" t="n">
        <v>676</v>
      </c>
      <c r="G40" s="15" t="n">
        <v>45477</v>
      </c>
      <c r="H40" s="14" t="s">
        <v>20</v>
      </c>
      <c r="I40" s="19" t="s">
        <v>34</v>
      </c>
      <c r="J40" s="19" t="s">
        <v>22</v>
      </c>
      <c r="K40" s="16" t="n">
        <v>45482</v>
      </c>
      <c r="L40" s="17" t="s">
        <v>23</v>
      </c>
      <c r="M40" s="12" t="s">
        <v>192</v>
      </c>
      <c r="N40" s="16" t="n">
        <v>45808</v>
      </c>
      <c r="O40" s="16" t="n">
        <v>46752</v>
      </c>
      <c r="P40" s="16" t="n">
        <v>45657</v>
      </c>
    </row>
    <row r="41" s="3" customFormat="true" ht="48" hidden="false" customHeight="true" outlineLevel="0" collapsed="false">
      <c r="A41" s="12" t="n">
        <v>38</v>
      </c>
      <c r="B41" s="12" t="s">
        <v>193</v>
      </c>
      <c r="C41" s="20" t="s">
        <v>194</v>
      </c>
      <c r="D41" s="14" t="s">
        <v>195</v>
      </c>
      <c r="E41" s="18" t="n">
        <v>0.057891</v>
      </c>
      <c r="F41" s="12" t="n">
        <v>122</v>
      </c>
      <c r="G41" s="15" t="n">
        <v>45477</v>
      </c>
      <c r="H41" s="14" t="s">
        <v>20</v>
      </c>
      <c r="I41" s="19" t="s">
        <v>34</v>
      </c>
      <c r="J41" s="19" t="s">
        <v>22</v>
      </c>
      <c r="K41" s="16" t="n">
        <v>45482</v>
      </c>
      <c r="L41" s="17" t="s">
        <v>39</v>
      </c>
      <c r="M41" s="12" t="s">
        <v>196</v>
      </c>
      <c r="N41" s="16" t="n">
        <v>45808</v>
      </c>
      <c r="O41" s="16" t="n">
        <v>46752</v>
      </c>
      <c r="P41" s="16" t="n">
        <v>45657</v>
      </c>
    </row>
    <row r="42" s="3" customFormat="true" ht="48" hidden="false" customHeight="true" outlineLevel="0" collapsed="false">
      <c r="A42" s="12" t="n">
        <v>39</v>
      </c>
      <c r="B42" s="12" t="s">
        <v>189</v>
      </c>
      <c r="C42" s="20" t="s">
        <v>197</v>
      </c>
      <c r="D42" s="14" t="s">
        <v>198</v>
      </c>
      <c r="E42" s="18" t="n">
        <v>0.007291</v>
      </c>
      <c r="F42" s="12" t="n">
        <v>14</v>
      </c>
      <c r="G42" s="15" t="n">
        <v>45477</v>
      </c>
      <c r="H42" s="14" t="s">
        <v>20</v>
      </c>
      <c r="I42" s="19" t="s">
        <v>103</v>
      </c>
      <c r="J42" s="19" t="s">
        <v>104</v>
      </c>
      <c r="K42" s="16" t="n">
        <v>45482</v>
      </c>
      <c r="L42" s="17"/>
      <c r="M42" s="12" t="s">
        <v>192</v>
      </c>
      <c r="N42" s="16" t="n">
        <v>45808</v>
      </c>
      <c r="O42" s="16" t="n">
        <v>46752</v>
      </c>
      <c r="P42" s="16" t="n">
        <v>45657</v>
      </c>
    </row>
    <row r="43" s="24" customFormat="true" ht="48" hidden="false" customHeight="true" outlineLevel="0" collapsed="false">
      <c r="A43" s="12" t="n">
        <v>40</v>
      </c>
      <c r="B43" s="12" t="s">
        <v>199</v>
      </c>
      <c r="C43" s="20" t="s">
        <v>200</v>
      </c>
      <c r="D43" s="14" t="s">
        <v>201</v>
      </c>
      <c r="E43" s="18" t="n">
        <v>0.132</v>
      </c>
      <c r="F43" s="12" t="n">
        <v>239</v>
      </c>
      <c r="G43" s="15" t="n">
        <v>45477</v>
      </c>
      <c r="H43" s="14" t="s">
        <v>20</v>
      </c>
      <c r="I43" s="19" t="s">
        <v>59</v>
      </c>
      <c r="J43" s="19" t="s">
        <v>60</v>
      </c>
      <c r="K43" s="16" t="n">
        <v>45482</v>
      </c>
      <c r="L43" s="17" t="s">
        <v>202</v>
      </c>
      <c r="M43" s="12" t="s">
        <v>203</v>
      </c>
      <c r="N43" s="16" t="n">
        <v>45808</v>
      </c>
      <c r="O43" s="16" t="n">
        <v>46752</v>
      </c>
      <c r="P43" s="16" t="n">
        <v>45657</v>
      </c>
    </row>
    <row r="44" s="24" customFormat="true" ht="48" hidden="false" customHeight="true" outlineLevel="0" collapsed="false">
      <c r="A44" s="12" t="n">
        <v>41</v>
      </c>
      <c r="B44" s="12" t="s">
        <v>204</v>
      </c>
      <c r="C44" s="20" t="s">
        <v>205</v>
      </c>
      <c r="D44" s="14" t="s">
        <v>206</v>
      </c>
      <c r="E44" s="18" t="n">
        <v>0.621406</v>
      </c>
      <c r="F44" s="12" t="n">
        <v>1122</v>
      </c>
      <c r="G44" s="15" t="n">
        <v>45477</v>
      </c>
      <c r="H44" s="14" t="s">
        <v>126</v>
      </c>
      <c r="I44" s="19" t="s">
        <v>34</v>
      </c>
      <c r="J44" s="19" t="s">
        <v>22</v>
      </c>
      <c r="K44" s="16" t="n">
        <v>45482</v>
      </c>
      <c r="L44" s="17" t="s">
        <v>207</v>
      </c>
      <c r="M44" s="12" t="s">
        <v>208</v>
      </c>
      <c r="N44" s="16" t="n">
        <v>45808</v>
      </c>
      <c r="O44" s="16" t="n">
        <v>46752</v>
      </c>
      <c r="P44" s="16" t="n">
        <v>45657</v>
      </c>
    </row>
    <row r="45" s="3" customFormat="true" ht="48" hidden="false" customHeight="true" outlineLevel="0" collapsed="false">
      <c r="A45" s="12" t="n">
        <v>42</v>
      </c>
      <c r="B45" s="12" t="s">
        <v>209</v>
      </c>
      <c r="C45" s="20" t="s">
        <v>210</v>
      </c>
      <c r="D45" s="14" t="s">
        <v>211</v>
      </c>
      <c r="E45" s="18" t="n">
        <v>0.787504</v>
      </c>
      <c r="F45" s="12" t="n">
        <v>0</v>
      </c>
      <c r="G45" s="15" t="n">
        <v>45483</v>
      </c>
      <c r="H45" s="14" t="s">
        <v>120</v>
      </c>
      <c r="I45" s="19" t="s">
        <v>212</v>
      </c>
      <c r="J45" s="19" t="s">
        <v>213</v>
      </c>
      <c r="K45" s="16" t="n">
        <v>45512</v>
      </c>
      <c r="L45" s="17"/>
      <c r="M45" s="12" t="s">
        <v>214</v>
      </c>
      <c r="N45" s="16" t="n">
        <v>45691</v>
      </c>
      <c r="O45" s="16" t="n">
        <v>46056</v>
      </c>
      <c r="P45" s="16"/>
    </row>
    <row r="46" s="24" customFormat="true" ht="138.95" hidden="false" customHeight="true" outlineLevel="0" collapsed="false">
      <c r="A46" s="12" t="n">
        <v>43</v>
      </c>
      <c r="B46" s="12" t="s">
        <v>215</v>
      </c>
      <c r="C46" s="20" t="s">
        <v>216</v>
      </c>
      <c r="D46" s="14" t="s">
        <v>217</v>
      </c>
      <c r="E46" s="18" t="n">
        <v>3.018743</v>
      </c>
      <c r="F46" s="12" t="n">
        <v>0</v>
      </c>
      <c r="G46" s="15" t="n">
        <v>45483</v>
      </c>
      <c r="H46" s="14" t="s">
        <v>120</v>
      </c>
      <c r="I46" s="19" t="s">
        <v>218</v>
      </c>
      <c r="J46" s="19" t="s">
        <v>219</v>
      </c>
      <c r="K46" s="16" t="n">
        <v>45490</v>
      </c>
      <c r="L46" s="17" t="s">
        <v>220</v>
      </c>
      <c r="M46" s="12" t="s">
        <v>221</v>
      </c>
      <c r="N46" s="16" t="n">
        <v>45765</v>
      </c>
      <c r="O46" s="16" t="n">
        <v>46495</v>
      </c>
      <c r="P46" s="16"/>
    </row>
    <row r="47" s="24" customFormat="true" ht="48" hidden="false" customHeight="true" outlineLevel="0" collapsed="false">
      <c r="A47" s="12" t="n">
        <v>44</v>
      </c>
      <c r="B47" s="12" t="s">
        <v>222</v>
      </c>
      <c r="C47" s="20" t="s">
        <v>223</v>
      </c>
      <c r="D47" s="14" t="s">
        <v>224</v>
      </c>
      <c r="E47" s="18" t="n">
        <v>5.902376</v>
      </c>
      <c r="F47" s="12" t="n">
        <v>0</v>
      </c>
      <c r="G47" s="15" t="n">
        <v>45483</v>
      </c>
      <c r="H47" s="14" t="s">
        <v>225</v>
      </c>
      <c r="I47" s="19" t="s">
        <v>226</v>
      </c>
      <c r="J47" s="19" t="s">
        <v>227</v>
      </c>
      <c r="K47" s="15" t="n">
        <v>45499</v>
      </c>
      <c r="L47" s="17" t="s">
        <v>228</v>
      </c>
      <c r="M47" s="12" t="s">
        <v>229</v>
      </c>
      <c r="N47" s="16" t="n">
        <v>45866</v>
      </c>
      <c r="O47" s="16" t="n">
        <v>46591</v>
      </c>
      <c r="P47" s="16" t="n">
        <v>45684</v>
      </c>
    </row>
    <row r="48" s="24" customFormat="true" ht="48" hidden="false" customHeight="true" outlineLevel="0" collapsed="false">
      <c r="A48" s="12" t="n">
        <v>45</v>
      </c>
      <c r="B48" s="12" t="s">
        <v>230</v>
      </c>
      <c r="C48" s="20" t="s">
        <v>231</v>
      </c>
      <c r="D48" s="14" t="s">
        <v>232</v>
      </c>
      <c r="E48" s="18" t="n">
        <v>0.224525</v>
      </c>
      <c r="F48" s="12" t="n">
        <v>474</v>
      </c>
      <c r="G48" s="15" t="n">
        <v>45519</v>
      </c>
      <c r="H48" s="14" t="s">
        <v>126</v>
      </c>
      <c r="I48" s="19" t="s">
        <v>34</v>
      </c>
      <c r="J48" s="19" t="s">
        <v>22</v>
      </c>
      <c r="K48" s="16" t="n">
        <v>45523</v>
      </c>
      <c r="L48" s="17" t="s">
        <v>233</v>
      </c>
      <c r="M48" s="12" t="s">
        <v>234</v>
      </c>
      <c r="N48" s="16" t="n">
        <v>45826</v>
      </c>
      <c r="O48" s="16" t="n">
        <v>46888</v>
      </c>
      <c r="P48" s="16" t="n">
        <v>45644</v>
      </c>
    </row>
    <row r="49" s="3" customFormat="true" ht="48" hidden="false" customHeight="true" outlineLevel="0" collapsed="false">
      <c r="A49" s="12" t="n">
        <v>46</v>
      </c>
      <c r="B49" s="12" t="s">
        <v>235</v>
      </c>
      <c r="C49" s="20" t="s">
        <v>236</v>
      </c>
      <c r="D49" s="14" t="s">
        <v>237</v>
      </c>
      <c r="E49" s="18" t="n">
        <v>0.32834</v>
      </c>
      <c r="F49" s="12" t="n">
        <v>740</v>
      </c>
      <c r="G49" s="15" t="n">
        <v>45520</v>
      </c>
      <c r="H49" s="14" t="s">
        <v>126</v>
      </c>
      <c r="I49" s="19" t="s">
        <v>34</v>
      </c>
      <c r="J49" s="19" t="s">
        <v>22</v>
      </c>
      <c r="K49" s="16" t="n">
        <v>45527</v>
      </c>
      <c r="L49" s="17" t="s">
        <v>39</v>
      </c>
      <c r="M49" s="12" t="s">
        <v>238</v>
      </c>
      <c r="N49" s="16" t="n">
        <v>45808</v>
      </c>
      <c r="O49" s="16" t="n">
        <v>46387</v>
      </c>
      <c r="P49" s="16" t="n">
        <v>45626</v>
      </c>
    </row>
    <row r="50" s="3" customFormat="true" ht="48" hidden="false" customHeight="true" outlineLevel="0" collapsed="false">
      <c r="A50" s="12" t="n">
        <v>47</v>
      </c>
      <c r="B50" s="12" t="s">
        <v>239</v>
      </c>
      <c r="C50" s="20" t="s">
        <v>240</v>
      </c>
      <c r="D50" s="14" t="s">
        <v>241</v>
      </c>
      <c r="E50" s="18" t="n">
        <v>0.091452</v>
      </c>
      <c r="F50" s="12" t="n">
        <v>385</v>
      </c>
      <c r="G50" s="15" t="n">
        <v>45520</v>
      </c>
      <c r="H50" s="14" t="s">
        <v>126</v>
      </c>
      <c r="I50" s="19" t="s">
        <v>34</v>
      </c>
      <c r="J50" s="19" t="s">
        <v>22</v>
      </c>
      <c r="K50" s="16" t="n">
        <v>45527</v>
      </c>
      <c r="L50" s="17" t="s">
        <v>39</v>
      </c>
      <c r="M50" s="12" t="s">
        <v>242</v>
      </c>
      <c r="N50" s="16" t="n">
        <v>45808</v>
      </c>
      <c r="O50" s="16" t="n">
        <v>46387</v>
      </c>
      <c r="P50" s="16" t="n">
        <v>45626</v>
      </c>
    </row>
    <row r="51" s="3" customFormat="true" ht="48" hidden="false" customHeight="true" outlineLevel="0" collapsed="false">
      <c r="A51" s="12" t="n">
        <v>48</v>
      </c>
      <c r="B51" s="12" t="s">
        <v>243</v>
      </c>
      <c r="C51" s="20" t="s">
        <v>244</v>
      </c>
      <c r="D51" s="14" t="s">
        <v>245</v>
      </c>
      <c r="E51" s="18" t="n">
        <v>0.064776</v>
      </c>
      <c r="F51" s="12" t="n">
        <v>311</v>
      </c>
      <c r="G51" s="15" t="n">
        <v>45520</v>
      </c>
      <c r="H51" s="14" t="s">
        <v>126</v>
      </c>
      <c r="I51" s="19" t="s">
        <v>34</v>
      </c>
      <c r="J51" s="19" t="s">
        <v>22</v>
      </c>
      <c r="K51" s="16" t="n">
        <v>45533</v>
      </c>
      <c r="L51" s="17" t="s">
        <v>23</v>
      </c>
      <c r="M51" s="12" t="s">
        <v>246</v>
      </c>
      <c r="N51" s="16" t="n">
        <v>45800</v>
      </c>
      <c r="O51" s="16" t="n">
        <v>46387</v>
      </c>
      <c r="P51" s="16" t="n">
        <v>45625</v>
      </c>
    </row>
    <row r="52" s="3" customFormat="true" ht="48" hidden="false" customHeight="true" outlineLevel="0" collapsed="false">
      <c r="A52" s="12" t="n">
        <v>49</v>
      </c>
      <c r="B52" s="12" t="s">
        <v>247</v>
      </c>
      <c r="C52" s="20" t="s">
        <v>248</v>
      </c>
      <c r="D52" s="14" t="s">
        <v>249</v>
      </c>
      <c r="E52" s="18" t="n">
        <v>0.112685</v>
      </c>
      <c r="F52" s="12" t="n">
        <v>204</v>
      </c>
      <c r="G52" s="15" t="n">
        <v>45534</v>
      </c>
      <c r="H52" s="14" t="s">
        <v>126</v>
      </c>
      <c r="I52" s="19" t="s">
        <v>103</v>
      </c>
      <c r="J52" s="19" t="s">
        <v>104</v>
      </c>
      <c r="K52" s="16" t="n">
        <v>45538</v>
      </c>
      <c r="L52" s="17" t="s">
        <v>39</v>
      </c>
      <c r="M52" s="12" t="s">
        <v>250</v>
      </c>
      <c r="N52" s="16" t="n">
        <v>45808</v>
      </c>
      <c r="O52" s="16" t="n">
        <v>46538</v>
      </c>
      <c r="P52" s="16" t="n">
        <v>45657</v>
      </c>
    </row>
    <row r="53" s="3" customFormat="true" ht="48" hidden="false" customHeight="true" outlineLevel="0" collapsed="false">
      <c r="A53" s="12" t="n">
        <v>50</v>
      </c>
      <c r="B53" s="12" t="s">
        <v>251</v>
      </c>
      <c r="C53" s="20" t="s">
        <v>252</v>
      </c>
      <c r="D53" s="14" t="s">
        <v>253</v>
      </c>
      <c r="E53" s="18" t="n">
        <v>2.281963</v>
      </c>
      <c r="F53" s="12" t="n">
        <v>865</v>
      </c>
      <c r="G53" s="15" t="n">
        <v>45534</v>
      </c>
      <c r="H53" s="14" t="s">
        <v>20</v>
      </c>
      <c r="I53" s="19" t="s">
        <v>226</v>
      </c>
      <c r="J53" s="19" t="s">
        <v>227</v>
      </c>
      <c r="K53" s="16" t="n">
        <v>45547</v>
      </c>
      <c r="L53" s="17" t="s">
        <v>254</v>
      </c>
      <c r="M53" s="12" t="s">
        <v>255</v>
      </c>
      <c r="N53" s="16" t="n">
        <v>45747</v>
      </c>
      <c r="O53" s="16" t="n">
        <v>45930</v>
      </c>
      <c r="P53" s="16" t="n">
        <v>46752</v>
      </c>
    </row>
    <row r="54" s="3" customFormat="true" ht="48" hidden="false" customHeight="true" outlineLevel="0" collapsed="false">
      <c r="A54" s="12" t="n">
        <v>51</v>
      </c>
      <c r="B54" s="12" t="s">
        <v>256</v>
      </c>
      <c r="C54" s="20" t="s">
        <v>257</v>
      </c>
      <c r="D54" s="14" t="s">
        <v>258</v>
      </c>
      <c r="E54" s="18" t="n">
        <v>0.332222</v>
      </c>
      <c r="F54" s="12" t="n">
        <v>1544</v>
      </c>
      <c r="G54" s="15" t="n">
        <v>45534</v>
      </c>
      <c r="H54" s="14" t="s">
        <v>20</v>
      </c>
      <c r="I54" s="19" t="s">
        <v>34</v>
      </c>
      <c r="J54" s="19" t="s">
        <v>22</v>
      </c>
      <c r="K54" s="16" t="n">
        <v>45547</v>
      </c>
      <c r="L54" s="17" t="s">
        <v>105</v>
      </c>
      <c r="M54" s="12" t="s">
        <v>259</v>
      </c>
      <c r="N54" s="16" t="n">
        <v>45747</v>
      </c>
      <c r="O54" s="16" t="n">
        <v>45930</v>
      </c>
      <c r="P54" s="16" t="n">
        <v>46660</v>
      </c>
    </row>
    <row r="55" s="3" customFormat="true" ht="42.95" hidden="false" customHeight="true" outlineLevel="0" collapsed="false">
      <c r="A55" s="12" t="n">
        <v>52</v>
      </c>
      <c r="B55" s="12" t="s">
        <v>260</v>
      </c>
      <c r="C55" s="20" t="s">
        <v>261</v>
      </c>
      <c r="D55" s="14" t="s">
        <v>262</v>
      </c>
      <c r="E55" s="18" t="n">
        <v>0.232702</v>
      </c>
      <c r="F55" s="12" t="n">
        <v>281</v>
      </c>
      <c r="G55" s="15" t="n">
        <v>45582</v>
      </c>
      <c r="H55" s="14" t="s">
        <v>20</v>
      </c>
      <c r="I55" s="19" t="s">
        <v>34</v>
      </c>
      <c r="J55" s="19" t="s">
        <v>22</v>
      </c>
      <c r="K55" s="16" t="n">
        <v>45595</v>
      </c>
      <c r="L55" s="17" t="s">
        <v>39</v>
      </c>
      <c r="M55" s="12" t="s">
        <v>263</v>
      </c>
      <c r="N55" s="16" t="n">
        <v>45961</v>
      </c>
      <c r="O55" s="16" t="n">
        <v>46752</v>
      </c>
      <c r="P55" s="16" t="n">
        <v>45777</v>
      </c>
    </row>
    <row r="56" s="3" customFormat="true" ht="48.95" hidden="false" customHeight="true" outlineLevel="0" collapsed="false">
      <c r="A56" s="12" t="n">
        <v>53</v>
      </c>
      <c r="B56" s="12" t="s">
        <v>264</v>
      </c>
      <c r="C56" s="20" t="s">
        <v>265</v>
      </c>
      <c r="D56" s="14" t="s">
        <v>266</v>
      </c>
      <c r="E56" s="18" t="n">
        <v>0.243451</v>
      </c>
      <c r="F56" s="12" t="n">
        <v>314</v>
      </c>
      <c r="G56" s="15" t="n">
        <v>45582</v>
      </c>
      <c r="H56" s="14" t="s">
        <v>20</v>
      </c>
      <c r="I56" s="19" t="s">
        <v>34</v>
      </c>
      <c r="J56" s="19" t="s">
        <v>22</v>
      </c>
      <c r="K56" s="16" t="n">
        <v>45595</v>
      </c>
      <c r="L56" s="17" t="s">
        <v>267</v>
      </c>
      <c r="M56" s="12" t="s">
        <v>268</v>
      </c>
      <c r="N56" s="16" t="n">
        <v>45961</v>
      </c>
      <c r="O56" s="16" t="n">
        <v>46752</v>
      </c>
      <c r="P56" s="16" t="n">
        <v>45777</v>
      </c>
    </row>
    <row r="57" s="3" customFormat="true" ht="48" hidden="false" customHeight="true" outlineLevel="0" collapsed="false">
      <c r="A57" s="12" t="n">
        <v>54</v>
      </c>
      <c r="B57" s="12" t="s">
        <v>269</v>
      </c>
      <c r="C57" s="20" t="s">
        <v>270</v>
      </c>
      <c r="D57" s="14" t="s">
        <v>271</v>
      </c>
      <c r="E57" s="18" t="n">
        <v>1.929116</v>
      </c>
      <c r="F57" s="12" t="n">
        <v>2902</v>
      </c>
      <c r="G57" s="15" t="n">
        <v>45582</v>
      </c>
      <c r="H57" s="14" t="s">
        <v>20</v>
      </c>
      <c r="I57" s="19" t="s">
        <v>34</v>
      </c>
      <c r="J57" s="19" t="s">
        <v>22</v>
      </c>
      <c r="K57" s="16" t="n">
        <v>45595</v>
      </c>
      <c r="L57" s="17" t="s">
        <v>105</v>
      </c>
      <c r="M57" s="12" t="s">
        <v>272</v>
      </c>
      <c r="N57" s="16" t="n">
        <v>45961</v>
      </c>
      <c r="O57" s="16" t="n">
        <v>46873</v>
      </c>
      <c r="P57" s="16" t="n">
        <v>45777</v>
      </c>
    </row>
    <row r="58" s="3" customFormat="true" ht="48" hidden="false" customHeight="true" outlineLevel="0" collapsed="false">
      <c r="A58" s="12" t="n">
        <v>55</v>
      </c>
      <c r="B58" s="12" t="s">
        <v>273</v>
      </c>
      <c r="C58" s="20" t="s">
        <v>274</v>
      </c>
      <c r="D58" s="14" t="s">
        <v>275</v>
      </c>
      <c r="E58" s="18" t="n">
        <v>0.164533</v>
      </c>
      <c r="F58" s="12" t="n">
        <v>371</v>
      </c>
      <c r="G58" s="15" t="n">
        <v>45582</v>
      </c>
      <c r="H58" s="14" t="s">
        <v>20</v>
      </c>
      <c r="I58" s="19" t="s">
        <v>34</v>
      </c>
      <c r="J58" s="19" t="s">
        <v>22</v>
      </c>
      <c r="K58" s="16" t="n">
        <v>45595</v>
      </c>
      <c r="L58" s="17" t="s">
        <v>39</v>
      </c>
      <c r="M58" s="12" t="s">
        <v>276</v>
      </c>
      <c r="N58" s="16" t="n">
        <v>45961</v>
      </c>
      <c r="O58" s="16" t="n">
        <v>46752</v>
      </c>
      <c r="P58" s="16" t="n">
        <v>45777</v>
      </c>
    </row>
    <row r="59" s="3" customFormat="true" ht="45" hidden="false" customHeight="false" outlineLevel="0" collapsed="false">
      <c r="A59" s="12" t="n">
        <v>56</v>
      </c>
      <c r="B59" s="12" t="s">
        <v>277</v>
      </c>
      <c r="C59" s="20" t="s">
        <v>278</v>
      </c>
      <c r="D59" s="14" t="s">
        <v>279</v>
      </c>
      <c r="E59" s="18" t="n">
        <v>2.019532</v>
      </c>
      <c r="F59" s="12" t="n">
        <v>2432</v>
      </c>
      <c r="G59" s="15" t="n">
        <v>45582</v>
      </c>
      <c r="H59" s="14" t="s">
        <v>20</v>
      </c>
      <c r="I59" s="19" t="s">
        <v>59</v>
      </c>
      <c r="J59" s="19" t="s">
        <v>280</v>
      </c>
      <c r="K59" s="16" t="n">
        <v>45595</v>
      </c>
      <c r="L59" s="17" t="s">
        <v>281</v>
      </c>
      <c r="M59" s="12" t="s">
        <v>282</v>
      </c>
      <c r="N59" s="16" t="n">
        <v>45838</v>
      </c>
      <c r="O59" s="16" t="n">
        <v>46752</v>
      </c>
      <c r="P59" s="16" t="n">
        <v>45657</v>
      </c>
    </row>
    <row r="60" s="3" customFormat="true" ht="56.25" hidden="false" customHeight="false" outlineLevel="0" collapsed="false">
      <c r="A60" s="12" t="n">
        <v>57</v>
      </c>
      <c r="B60" s="12" t="s">
        <v>283</v>
      </c>
      <c r="C60" s="20" t="s">
        <v>284</v>
      </c>
      <c r="D60" s="14" t="s">
        <v>285</v>
      </c>
      <c r="E60" s="22" t="n">
        <v>0.59766</v>
      </c>
      <c r="F60" s="12" t="n">
        <v>1617</v>
      </c>
      <c r="G60" s="15" t="n">
        <v>45586</v>
      </c>
      <c r="H60" s="14" t="s">
        <v>126</v>
      </c>
      <c r="I60" s="19" t="s">
        <v>34</v>
      </c>
      <c r="J60" s="19" t="s">
        <v>22</v>
      </c>
      <c r="K60" s="16" t="n">
        <v>45597</v>
      </c>
      <c r="L60" s="17" t="s">
        <v>23</v>
      </c>
      <c r="M60" s="12" t="s">
        <v>286</v>
      </c>
      <c r="N60" s="16" t="n">
        <v>45991</v>
      </c>
      <c r="O60" s="16" t="n">
        <v>46904</v>
      </c>
      <c r="P60" s="16" t="n">
        <v>45808</v>
      </c>
    </row>
    <row r="61" customFormat="false" ht="48" hidden="false" customHeight="true" outlineLevel="0" collapsed="false">
      <c r="A61" s="12" t="n">
        <v>58</v>
      </c>
      <c r="B61" s="25" t="s">
        <v>287</v>
      </c>
      <c r="C61" s="25" t="s">
        <v>288</v>
      </c>
      <c r="D61" s="26" t="s">
        <v>289</v>
      </c>
      <c r="E61" s="27" t="n">
        <v>3.082648</v>
      </c>
      <c r="F61" s="28" t="n">
        <v>0</v>
      </c>
      <c r="G61" s="15" t="s">
        <v>290</v>
      </c>
      <c r="H61" s="26" t="s">
        <v>225</v>
      </c>
      <c r="I61" s="26" t="s">
        <v>291</v>
      </c>
      <c r="J61" s="26" t="s">
        <v>104</v>
      </c>
      <c r="K61" s="16" t="n">
        <v>45574</v>
      </c>
      <c r="L61" s="12" t="s">
        <v>39</v>
      </c>
      <c r="M61" s="12" t="s">
        <v>292</v>
      </c>
      <c r="N61" s="16" t="n">
        <v>45961</v>
      </c>
      <c r="O61" s="16" t="n">
        <v>46843</v>
      </c>
      <c r="P61" s="16" t="n">
        <v>45747</v>
      </c>
      <c r="Q61" s="29"/>
      <c r="R61" s="30"/>
    </row>
    <row r="62" customFormat="false" ht="48" hidden="false" customHeight="true" outlineLevel="0" collapsed="false">
      <c r="A62" s="12" t="n">
        <v>59</v>
      </c>
      <c r="B62" s="25" t="s">
        <v>293</v>
      </c>
      <c r="C62" s="25" t="s">
        <v>294</v>
      </c>
      <c r="D62" s="26" t="s">
        <v>295</v>
      </c>
      <c r="E62" s="27" t="n">
        <v>0.94792</v>
      </c>
      <c r="F62" s="28" t="n">
        <v>397.02</v>
      </c>
      <c r="G62" s="15"/>
      <c r="H62" s="26" t="s">
        <v>296</v>
      </c>
      <c r="I62" s="19" t="s">
        <v>34</v>
      </c>
      <c r="J62" s="26" t="s">
        <v>22</v>
      </c>
      <c r="K62" s="16" t="n">
        <v>45610</v>
      </c>
      <c r="L62" s="12" t="s">
        <v>297</v>
      </c>
      <c r="M62" s="12" t="s">
        <v>298</v>
      </c>
      <c r="N62" s="16" t="n">
        <v>45747</v>
      </c>
      <c r="O62" s="16" t="n">
        <v>46387</v>
      </c>
      <c r="P62" s="16" t="n">
        <v>45657</v>
      </c>
      <c r="Q62" s="29"/>
      <c r="R62" s="30"/>
    </row>
    <row r="63" s="3" customFormat="true" ht="45" hidden="false" customHeight="false" outlineLevel="0" collapsed="false">
      <c r="A63" s="12" t="n">
        <v>60</v>
      </c>
      <c r="B63" s="12" t="s">
        <v>299</v>
      </c>
      <c r="C63" s="20" t="s">
        <v>300</v>
      </c>
      <c r="D63" s="14" t="s">
        <v>301</v>
      </c>
      <c r="E63" s="22" t="n">
        <v>3.76513</v>
      </c>
      <c r="F63" s="12" t="n">
        <v>6793</v>
      </c>
      <c r="G63" s="15" t="n">
        <v>45616</v>
      </c>
      <c r="H63" s="14" t="s">
        <v>126</v>
      </c>
      <c r="I63" s="19" t="s">
        <v>34</v>
      </c>
      <c r="J63" s="19" t="s">
        <v>22</v>
      </c>
      <c r="K63" s="16" t="n">
        <v>45623</v>
      </c>
      <c r="L63" s="17" t="s">
        <v>302</v>
      </c>
      <c r="M63" s="12" t="s">
        <v>303</v>
      </c>
      <c r="N63" s="16" t="n">
        <v>45747</v>
      </c>
      <c r="O63" s="16" t="n">
        <v>46660</v>
      </c>
      <c r="P63" s="16" t="n">
        <v>45677</v>
      </c>
    </row>
    <row r="64" customFormat="false" ht="48" hidden="false" customHeight="true" outlineLevel="0" collapsed="false">
      <c r="A64" s="12" t="n">
        <v>61</v>
      </c>
      <c r="B64" s="25" t="s">
        <v>304</v>
      </c>
      <c r="C64" s="25" t="s">
        <v>305</v>
      </c>
      <c r="D64" s="26" t="s">
        <v>306</v>
      </c>
      <c r="E64" s="27" t="n">
        <v>2.631814</v>
      </c>
      <c r="F64" s="28" t="n">
        <v>4738</v>
      </c>
      <c r="G64" s="15" t="n">
        <v>45616</v>
      </c>
      <c r="H64" s="14" t="s">
        <v>126</v>
      </c>
      <c r="I64" s="26" t="s">
        <v>291</v>
      </c>
      <c r="J64" s="26" t="s">
        <v>104</v>
      </c>
      <c r="K64" s="16" t="n">
        <v>45624</v>
      </c>
      <c r="L64" s="12" t="s">
        <v>39</v>
      </c>
      <c r="M64" s="12" t="s">
        <v>307</v>
      </c>
      <c r="N64" s="16" t="n">
        <v>45991</v>
      </c>
      <c r="O64" s="16" t="n">
        <v>46904</v>
      </c>
      <c r="P64" s="16" t="n">
        <v>45808</v>
      </c>
      <c r="Q64" s="29"/>
      <c r="R64" s="30"/>
    </row>
    <row r="65" customFormat="false" ht="48" hidden="false" customHeight="true" outlineLevel="0" collapsed="false">
      <c r="A65" s="12" t="n">
        <v>62</v>
      </c>
      <c r="B65" s="25" t="s">
        <v>308</v>
      </c>
      <c r="C65" s="25" t="s">
        <v>309</v>
      </c>
      <c r="D65" s="26" t="s">
        <v>310</v>
      </c>
      <c r="E65" s="27" t="n">
        <v>5.019658</v>
      </c>
      <c r="F65" s="28" t="n">
        <v>12293.4</v>
      </c>
      <c r="G65" s="15" t="n">
        <v>45636</v>
      </c>
      <c r="H65" s="14" t="s">
        <v>126</v>
      </c>
      <c r="I65" s="19" t="s">
        <v>34</v>
      </c>
      <c r="J65" s="26" t="s">
        <v>22</v>
      </c>
      <c r="K65" s="16" t="n">
        <v>45639</v>
      </c>
      <c r="L65" s="12" t="s">
        <v>105</v>
      </c>
      <c r="M65" s="12" t="s">
        <v>311</v>
      </c>
      <c r="N65" s="16" t="n">
        <v>45808</v>
      </c>
      <c r="O65" s="16" t="n">
        <v>46721</v>
      </c>
      <c r="P65" s="16" t="n">
        <v>45747</v>
      </c>
      <c r="Q65" s="29"/>
      <c r="R65" s="30"/>
    </row>
    <row r="66" customFormat="false" ht="48" hidden="false" customHeight="true" outlineLevel="0" collapsed="false">
      <c r="A66" s="26" t="s">
        <v>312</v>
      </c>
      <c r="B66" s="26"/>
      <c r="C66" s="25"/>
      <c r="D66" s="25"/>
      <c r="E66" s="25" t="n">
        <v>56.466151</v>
      </c>
      <c r="F66" s="28" t="n">
        <v>59831.09</v>
      </c>
      <c r="G66" s="25" t="s">
        <v>313</v>
      </c>
      <c r="H66" s="25"/>
      <c r="I66" s="25"/>
      <c r="J66" s="25"/>
      <c r="K66" s="31"/>
      <c r="L66" s="12"/>
      <c r="M66" s="12"/>
      <c r="N66" s="31"/>
      <c r="O66" s="31"/>
      <c r="P66" s="32"/>
    </row>
    <row r="67" customFormat="false" ht="13.5" hidden="false" customHeight="false" outlineLevel="0" collapsed="false"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3.5" hidden="false" customHeight="false" outlineLevel="0" collapsed="false">
      <c r="E70" s="1" t="s">
        <v>313</v>
      </c>
      <c r="F70" s="3" t="s">
        <v>313</v>
      </c>
    </row>
  </sheetData>
  <autoFilter ref="A1:P70"/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3" width="9.99"/>
    <col collapsed="false" customWidth="true" hidden="false" outlineLevel="0" max="3" min="3" style="34" width="9.12"/>
    <col collapsed="false" customWidth="true" hidden="false" outlineLevel="0" max="5" min="4" style="35" width="9.12"/>
    <col collapsed="false" customWidth="true" hidden="false" outlineLevel="0" max="6" min="6" style="35" width="10.49"/>
    <col collapsed="false" customWidth="true" hidden="false" outlineLevel="0" max="7" min="7" style="33" width="17.25"/>
    <col collapsed="false" customWidth="true" hidden="false" outlineLevel="0" max="8" min="8" style="33" width="10.12"/>
    <col collapsed="false" customWidth="true" hidden="false" outlineLevel="0" max="9" min="9" style="36" width="9.25"/>
    <col collapsed="false" customWidth="true" hidden="false" outlineLevel="0" max="10" min="10" style="33" width="13.25"/>
    <col collapsed="false" customWidth="true" hidden="false" outlineLevel="0" max="11" min="11" style="33" width="6.87"/>
    <col collapsed="false" customWidth="true" hidden="false" outlineLevel="0" max="12" min="12" style="33" width="6.25"/>
    <col collapsed="false" customWidth="true" hidden="false" outlineLevel="0" max="13" min="13" style="33" width="7.12"/>
    <col collapsed="false" customWidth="false" hidden="false" outlineLevel="0" max="16" min="14" style="33" width="8.99"/>
    <col collapsed="false" customWidth="true" hidden="false" outlineLevel="0" max="17" min="17" style="36" width="10.99"/>
    <col collapsed="false" customWidth="true" hidden="false" outlineLevel="0" max="18" min="18" style="37" width="12.25"/>
    <col collapsed="false" customWidth="false" hidden="false" outlineLevel="0" max="19" min="19" style="36" width="8.99"/>
    <col collapsed="false" customWidth="true" hidden="false" outlineLevel="0" max="20" min="20" style="36" width="9.62"/>
    <col collapsed="false" customWidth="true" hidden="false" outlineLevel="0" max="22" min="21" style="4" width="12.12"/>
    <col collapsed="false" customWidth="true" hidden="false" outlineLevel="0" max="23" min="23" style="4" width="11.24"/>
    <col collapsed="false" customWidth="false" hidden="false" outlineLevel="0" max="257" min="24" style="33" width="8.99"/>
  </cols>
  <sheetData>
    <row r="1" customFormat="false" ht="33.75" hidden="false" customHeight="true" outlineLevel="0" collapsed="false">
      <c r="A1" s="38" t="s">
        <v>3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45" hidden="false" customHeight="true" outlineLevel="0" collapsed="false">
      <c r="A2" s="6" t="s">
        <v>1</v>
      </c>
      <c r="B2" s="7" t="s">
        <v>2</v>
      </c>
      <c r="C2" s="39" t="s">
        <v>315</v>
      </c>
      <c r="D2" s="8" t="s">
        <v>316</v>
      </c>
      <c r="E2" s="8" t="s">
        <v>317</v>
      </c>
      <c r="F2" s="8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318</v>
      </c>
      <c r="O2" s="7" t="s">
        <v>319</v>
      </c>
      <c r="P2" s="7" t="s">
        <v>318</v>
      </c>
      <c r="Q2" s="7" t="s">
        <v>320</v>
      </c>
      <c r="R2" s="9" t="s">
        <v>11</v>
      </c>
      <c r="S2" s="10" t="s">
        <v>12</v>
      </c>
      <c r="T2" s="10" t="s">
        <v>13</v>
      </c>
      <c r="U2" s="11" t="s">
        <v>14</v>
      </c>
      <c r="V2" s="11" t="s">
        <v>15</v>
      </c>
      <c r="W2" s="11" t="s">
        <v>16</v>
      </c>
    </row>
    <row r="3" customFormat="false" ht="45" hidden="false" customHeight="true" outlineLevel="0" collapsed="false">
      <c r="A3" s="6"/>
      <c r="B3" s="6"/>
      <c r="C3" s="39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10"/>
      <c r="T3" s="10"/>
      <c r="U3" s="11"/>
      <c r="V3" s="11"/>
      <c r="W3" s="11"/>
    </row>
    <row r="4" s="36" customFormat="true" ht="45.75" hidden="false" customHeight="true" outlineLevel="0" collapsed="false">
      <c r="A4" s="12" t="n">
        <v>1</v>
      </c>
      <c r="B4" s="12" t="s">
        <v>17</v>
      </c>
      <c r="C4" s="40" t="s">
        <v>321</v>
      </c>
      <c r="D4" s="12" t="s">
        <v>322</v>
      </c>
      <c r="E4" s="41" t="n">
        <v>15936990050</v>
      </c>
      <c r="F4" s="13" t="s">
        <v>18</v>
      </c>
      <c r="G4" s="42" t="s">
        <v>19</v>
      </c>
      <c r="H4" s="13" t="n">
        <v>0.047566</v>
      </c>
      <c r="I4" s="13" t="n">
        <v>205</v>
      </c>
      <c r="J4" s="15" t="n">
        <v>45309</v>
      </c>
      <c r="K4" s="14" t="s">
        <v>20</v>
      </c>
      <c r="L4" s="14" t="s">
        <v>21</v>
      </c>
      <c r="M4" s="14" t="s">
        <v>22</v>
      </c>
      <c r="N4" s="23" t="s">
        <v>323</v>
      </c>
      <c r="O4" s="23" t="s">
        <v>324</v>
      </c>
      <c r="P4" s="23" t="s">
        <v>325</v>
      </c>
      <c r="Q4" s="23" t="s">
        <v>325</v>
      </c>
      <c r="R4" s="16" t="n">
        <v>45320</v>
      </c>
      <c r="S4" s="17" t="s">
        <v>23</v>
      </c>
      <c r="T4" s="12" t="s">
        <v>24</v>
      </c>
      <c r="U4" s="16" t="n">
        <v>45441</v>
      </c>
      <c r="V4" s="16" t="n">
        <v>46171</v>
      </c>
      <c r="W4" s="16" t="n">
        <v>45411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36" customFormat="true" ht="56.25" hidden="false" customHeight="false" outlineLevel="0" collapsed="false">
      <c r="A5" s="12" t="n">
        <v>2</v>
      </c>
      <c r="B5" s="12" t="s">
        <v>25</v>
      </c>
      <c r="C5" s="40" t="s">
        <v>326</v>
      </c>
      <c r="D5" s="12" t="s">
        <v>327</v>
      </c>
      <c r="E5" s="41" t="n">
        <v>18639458878</v>
      </c>
      <c r="F5" s="13" t="s">
        <v>26</v>
      </c>
      <c r="G5" s="42" t="s">
        <v>27</v>
      </c>
      <c r="H5" s="13" t="n">
        <v>0.785569</v>
      </c>
      <c r="I5" s="13" t="n">
        <v>531</v>
      </c>
      <c r="J5" s="15" t="n">
        <v>45309</v>
      </c>
      <c r="K5" s="14" t="s">
        <v>20</v>
      </c>
      <c r="L5" s="13" t="n">
        <v>50</v>
      </c>
      <c r="M5" s="14" t="s">
        <v>28</v>
      </c>
      <c r="N5" s="23" t="s">
        <v>328</v>
      </c>
      <c r="O5" s="23" t="s">
        <v>329</v>
      </c>
      <c r="P5" s="23" t="s">
        <v>330</v>
      </c>
      <c r="Q5" s="15" t="n">
        <v>40865</v>
      </c>
      <c r="R5" s="16" t="n">
        <v>45322</v>
      </c>
      <c r="S5" s="17" t="s">
        <v>29</v>
      </c>
      <c r="T5" s="12" t="s">
        <v>30</v>
      </c>
      <c r="U5" s="16" t="n">
        <v>45443</v>
      </c>
      <c r="V5" s="16" t="n">
        <v>46356</v>
      </c>
      <c r="W5" s="16" t="n">
        <v>45382</v>
      </c>
    </row>
    <row r="6" s="36" customFormat="true" ht="48" hidden="false" customHeight="true" outlineLevel="0" collapsed="false">
      <c r="A6" s="12" t="n">
        <v>3</v>
      </c>
      <c r="B6" s="12" t="s">
        <v>31</v>
      </c>
      <c r="C6" s="43" t="s">
        <v>331</v>
      </c>
      <c r="D6" s="41" t="s">
        <v>332</v>
      </c>
      <c r="E6" s="41" t="n">
        <v>15290635555</v>
      </c>
      <c r="F6" s="13" t="s">
        <v>32</v>
      </c>
      <c r="G6" s="42" t="s">
        <v>33</v>
      </c>
      <c r="H6" s="18" t="n">
        <v>0.445541</v>
      </c>
      <c r="I6" s="18" t="n">
        <v>355</v>
      </c>
      <c r="J6" s="15" t="n">
        <v>45328</v>
      </c>
      <c r="K6" s="14" t="s">
        <v>20</v>
      </c>
      <c r="L6" s="19" t="s">
        <v>34</v>
      </c>
      <c r="M6" s="19" t="s">
        <v>22</v>
      </c>
      <c r="N6" s="23" t="s">
        <v>333</v>
      </c>
      <c r="O6" s="23" t="s">
        <v>334</v>
      </c>
      <c r="P6" s="23" t="s">
        <v>325</v>
      </c>
      <c r="Q6" s="23" t="s">
        <v>325</v>
      </c>
      <c r="R6" s="16" t="n">
        <v>45340</v>
      </c>
      <c r="S6" s="17" t="s">
        <v>23</v>
      </c>
      <c r="T6" s="12" t="s">
        <v>35</v>
      </c>
      <c r="U6" s="16" t="n">
        <v>45565</v>
      </c>
      <c r="V6" s="16" t="n">
        <v>46477</v>
      </c>
      <c r="W6" s="16" t="n">
        <v>45535</v>
      </c>
    </row>
    <row r="7" s="36" customFormat="true" ht="48" hidden="false" customHeight="true" outlineLevel="0" collapsed="false">
      <c r="A7" s="12" t="n">
        <v>4</v>
      </c>
      <c r="B7" s="12" t="s">
        <v>36</v>
      </c>
      <c r="C7" s="43" t="s">
        <v>335</v>
      </c>
      <c r="D7" s="41" t="s">
        <v>336</v>
      </c>
      <c r="E7" s="41" t="n">
        <v>18568305596</v>
      </c>
      <c r="F7" s="13" t="s">
        <v>37</v>
      </c>
      <c r="G7" s="42" t="s">
        <v>38</v>
      </c>
      <c r="H7" s="18" t="n">
        <v>0.20306</v>
      </c>
      <c r="I7" s="18" t="n">
        <v>335</v>
      </c>
      <c r="J7" s="15" t="n">
        <v>45328</v>
      </c>
      <c r="K7" s="14" t="s">
        <v>20</v>
      </c>
      <c r="L7" s="19" t="s">
        <v>34</v>
      </c>
      <c r="M7" s="19" t="s">
        <v>22</v>
      </c>
      <c r="N7" s="23" t="s">
        <v>333</v>
      </c>
      <c r="O7" s="23" t="s">
        <v>337</v>
      </c>
      <c r="P7" s="23" t="s">
        <v>325</v>
      </c>
      <c r="Q7" s="23" t="s">
        <v>325</v>
      </c>
      <c r="R7" s="16" t="n">
        <v>45340</v>
      </c>
      <c r="S7" s="17" t="s">
        <v>39</v>
      </c>
      <c r="T7" s="12" t="s">
        <v>40</v>
      </c>
      <c r="U7" s="16" t="n">
        <v>45473</v>
      </c>
      <c r="V7" s="16" t="n">
        <v>46387</v>
      </c>
      <c r="W7" s="16" t="n">
        <v>45443</v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36" customFormat="true" ht="48" hidden="false" customHeight="true" outlineLevel="0" collapsed="false">
      <c r="A8" s="12" t="n">
        <v>5</v>
      </c>
      <c r="B8" s="12" t="s">
        <v>41</v>
      </c>
      <c r="C8" s="43" t="s">
        <v>338</v>
      </c>
      <c r="D8" s="41" t="s">
        <v>339</v>
      </c>
      <c r="E8" s="41" t="n">
        <v>13523683606</v>
      </c>
      <c r="F8" s="13" t="s">
        <v>42</v>
      </c>
      <c r="G8" s="42" t="s">
        <v>43</v>
      </c>
      <c r="H8" s="18" t="n">
        <v>0.246946</v>
      </c>
      <c r="I8" s="18" t="n">
        <v>1223</v>
      </c>
      <c r="J8" s="15" t="n">
        <v>45328</v>
      </c>
      <c r="K8" s="14" t="s">
        <v>20</v>
      </c>
      <c r="L8" s="19" t="s">
        <v>44</v>
      </c>
      <c r="M8" s="19" t="s">
        <v>45</v>
      </c>
      <c r="N8" s="23" t="s">
        <v>333</v>
      </c>
      <c r="O8" s="23" t="s">
        <v>340</v>
      </c>
      <c r="P8" s="23" t="s">
        <v>341</v>
      </c>
      <c r="Q8" s="15" t="n">
        <v>43052</v>
      </c>
      <c r="R8" s="16" t="n">
        <v>45340</v>
      </c>
      <c r="S8" s="17" t="s">
        <v>46</v>
      </c>
      <c r="T8" s="12" t="s">
        <v>47</v>
      </c>
      <c r="U8" s="16" t="n">
        <v>45504</v>
      </c>
      <c r="V8" s="16" t="n">
        <v>46387</v>
      </c>
      <c r="W8" s="16" t="n">
        <v>45443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36" customFormat="true" ht="48" hidden="false" customHeight="true" outlineLevel="0" collapsed="false">
      <c r="A9" s="12" t="n">
        <v>6</v>
      </c>
      <c r="B9" s="12" t="s">
        <v>48</v>
      </c>
      <c r="C9" s="43" t="s">
        <v>342</v>
      </c>
      <c r="D9" s="41" t="s">
        <v>343</v>
      </c>
      <c r="E9" s="41" t="n">
        <v>17663067777</v>
      </c>
      <c r="F9" s="13" t="s">
        <v>49</v>
      </c>
      <c r="G9" s="42" t="s">
        <v>50</v>
      </c>
      <c r="H9" s="18" t="n">
        <v>0.258834</v>
      </c>
      <c r="I9" s="18" t="n">
        <v>1506</v>
      </c>
      <c r="J9" s="15" t="n">
        <v>45328</v>
      </c>
      <c r="K9" s="14" t="s">
        <v>20</v>
      </c>
      <c r="L9" s="19" t="s">
        <v>44</v>
      </c>
      <c r="M9" s="19" t="s">
        <v>45</v>
      </c>
      <c r="N9" s="23" t="s">
        <v>333</v>
      </c>
      <c r="O9" s="23" t="s">
        <v>344</v>
      </c>
      <c r="P9" s="23" t="s">
        <v>345</v>
      </c>
      <c r="Q9" s="15" t="n">
        <v>40315</v>
      </c>
      <c r="R9" s="16" t="n">
        <v>45340</v>
      </c>
      <c r="S9" s="17" t="s">
        <v>46</v>
      </c>
      <c r="T9" s="12" t="s">
        <v>51</v>
      </c>
      <c r="U9" s="16" t="n">
        <v>45535</v>
      </c>
      <c r="V9" s="16" t="n">
        <v>46387</v>
      </c>
      <c r="W9" s="16" t="n">
        <v>45473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36" customFormat="true" ht="48" hidden="false" customHeight="true" outlineLevel="0" collapsed="false">
      <c r="A10" s="12" t="n">
        <v>7</v>
      </c>
      <c r="B10" s="12" t="s">
        <v>52</v>
      </c>
      <c r="C10" s="43" t="s">
        <v>346</v>
      </c>
      <c r="D10" s="41" t="s">
        <v>347</v>
      </c>
      <c r="E10" s="41" t="n">
        <v>15618266666</v>
      </c>
      <c r="F10" s="20" t="s">
        <v>53</v>
      </c>
      <c r="G10" s="42" t="s">
        <v>54</v>
      </c>
      <c r="H10" s="18" t="n">
        <v>0.162</v>
      </c>
      <c r="I10" s="21" t="n">
        <v>196</v>
      </c>
      <c r="J10" s="15" t="n">
        <v>45351</v>
      </c>
      <c r="K10" s="14" t="s">
        <v>20</v>
      </c>
      <c r="L10" s="19" t="s">
        <v>34</v>
      </c>
      <c r="M10" s="19" t="s">
        <v>22</v>
      </c>
      <c r="N10" s="23" t="s">
        <v>348</v>
      </c>
      <c r="O10" s="23" t="s">
        <v>349</v>
      </c>
      <c r="P10" s="23" t="s">
        <v>325</v>
      </c>
      <c r="Q10" s="23" t="s">
        <v>325</v>
      </c>
      <c r="R10" s="16" t="n">
        <v>45359</v>
      </c>
      <c r="S10" s="17" t="s">
        <v>23</v>
      </c>
      <c r="T10" s="12" t="s">
        <v>55</v>
      </c>
      <c r="U10" s="16" t="n">
        <v>45657</v>
      </c>
      <c r="V10" s="16" t="n">
        <v>46022</v>
      </c>
      <c r="W10" s="16" t="n">
        <v>45443</v>
      </c>
    </row>
    <row r="11" s="36" customFormat="true" ht="48" hidden="false" customHeight="true" outlineLevel="0" collapsed="false">
      <c r="A11" s="12" t="n">
        <v>8</v>
      </c>
      <c r="B11" s="12" t="s">
        <v>56</v>
      </c>
      <c r="C11" s="43" t="s">
        <v>350</v>
      </c>
      <c r="D11" s="41" t="s">
        <v>351</v>
      </c>
      <c r="E11" s="41" t="n">
        <v>18568305596</v>
      </c>
      <c r="F11" s="20" t="s">
        <v>57</v>
      </c>
      <c r="G11" s="42" t="s">
        <v>58</v>
      </c>
      <c r="H11" s="18" t="n">
        <v>0.135447</v>
      </c>
      <c r="I11" s="12" t="n">
        <v>204</v>
      </c>
      <c r="J11" s="15" t="n">
        <v>45351</v>
      </c>
      <c r="K11" s="14" t="s">
        <v>20</v>
      </c>
      <c r="L11" s="19" t="s">
        <v>59</v>
      </c>
      <c r="M11" s="19" t="s">
        <v>60</v>
      </c>
      <c r="N11" s="23" t="s">
        <v>348</v>
      </c>
      <c r="O11" s="23" t="s">
        <v>352</v>
      </c>
      <c r="P11" s="23" t="s">
        <v>325</v>
      </c>
      <c r="Q11" s="23" t="s">
        <v>325</v>
      </c>
      <c r="R11" s="16" t="n">
        <v>45359</v>
      </c>
      <c r="S11" s="17" t="s">
        <v>61</v>
      </c>
      <c r="T11" s="12" t="s">
        <v>62</v>
      </c>
      <c r="U11" s="16" t="n">
        <v>45565</v>
      </c>
      <c r="V11" s="16" t="n">
        <v>46022</v>
      </c>
      <c r="W11" s="16" t="n">
        <v>45473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36" customFormat="true" ht="48" hidden="false" customHeight="true" outlineLevel="0" collapsed="false">
      <c r="A12" s="12" t="n">
        <v>9</v>
      </c>
      <c r="B12" s="12" t="s">
        <v>63</v>
      </c>
      <c r="C12" s="43" t="s">
        <v>353</v>
      </c>
      <c r="D12" s="41" t="s">
        <v>354</v>
      </c>
      <c r="E12" s="41" t="n">
        <v>15203947777</v>
      </c>
      <c r="F12" s="20" t="s">
        <v>64</v>
      </c>
      <c r="G12" s="42" t="s">
        <v>65</v>
      </c>
      <c r="H12" s="18" t="n">
        <v>0.057801</v>
      </c>
      <c r="I12" s="12" t="n">
        <v>83</v>
      </c>
      <c r="J12" s="15" t="n">
        <v>45351</v>
      </c>
      <c r="K12" s="14" t="s">
        <v>20</v>
      </c>
      <c r="L12" s="19" t="s">
        <v>59</v>
      </c>
      <c r="M12" s="19" t="s">
        <v>60</v>
      </c>
      <c r="N12" s="23" t="s">
        <v>348</v>
      </c>
      <c r="O12" s="23" t="s">
        <v>355</v>
      </c>
      <c r="P12" s="23" t="s">
        <v>325</v>
      </c>
      <c r="Q12" s="23" t="s">
        <v>325</v>
      </c>
      <c r="R12" s="16" t="n">
        <v>45359</v>
      </c>
      <c r="S12" s="17" t="s">
        <v>66</v>
      </c>
      <c r="T12" s="12" t="s">
        <v>67</v>
      </c>
      <c r="U12" s="16" t="n">
        <v>45565</v>
      </c>
      <c r="V12" s="16" t="n">
        <v>46022</v>
      </c>
      <c r="W12" s="16" t="n">
        <v>45473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36" customFormat="true" ht="48" hidden="false" customHeight="true" outlineLevel="0" collapsed="false">
      <c r="A13" s="12" t="n">
        <v>10</v>
      </c>
      <c r="B13" s="12" t="s">
        <v>68</v>
      </c>
      <c r="C13" s="43" t="s">
        <v>356</v>
      </c>
      <c r="D13" s="41" t="s">
        <v>357</v>
      </c>
      <c r="E13" s="41" t="n">
        <v>17538077788</v>
      </c>
      <c r="F13" s="20" t="s">
        <v>69</v>
      </c>
      <c r="G13" s="42" t="s">
        <v>70</v>
      </c>
      <c r="H13" s="18" t="n">
        <v>0.032129</v>
      </c>
      <c r="I13" s="12" t="n">
        <v>56</v>
      </c>
      <c r="J13" s="15" t="n">
        <v>45351</v>
      </c>
      <c r="K13" s="14" t="s">
        <v>20</v>
      </c>
      <c r="L13" s="19" t="s">
        <v>34</v>
      </c>
      <c r="M13" s="19" t="s">
        <v>22</v>
      </c>
      <c r="N13" s="23" t="s">
        <v>348</v>
      </c>
      <c r="O13" s="23" t="s">
        <v>358</v>
      </c>
      <c r="P13" s="23" t="s">
        <v>325</v>
      </c>
      <c r="Q13" s="23" t="s">
        <v>325</v>
      </c>
      <c r="R13" s="16" t="n">
        <v>45359</v>
      </c>
      <c r="S13" s="17" t="s">
        <v>23</v>
      </c>
      <c r="T13" s="12" t="s">
        <v>71</v>
      </c>
      <c r="U13" s="16" t="n">
        <v>45481</v>
      </c>
      <c r="V13" s="16" t="n">
        <v>45846</v>
      </c>
      <c r="W13" s="16" t="n">
        <v>45451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36" customFormat="true" ht="48" hidden="false" customHeight="true" outlineLevel="0" collapsed="false">
      <c r="A14" s="12" t="n">
        <v>11</v>
      </c>
      <c r="B14" s="12" t="s">
        <v>72</v>
      </c>
      <c r="C14" s="43" t="s">
        <v>359</v>
      </c>
      <c r="D14" s="41" t="s">
        <v>360</v>
      </c>
      <c r="E14" s="41" t="n">
        <v>15290000066</v>
      </c>
      <c r="F14" s="20" t="s">
        <v>73</v>
      </c>
      <c r="G14" s="42" t="s">
        <v>74</v>
      </c>
      <c r="H14" s="18" t="n">
        <v>0.086783</v>
      </c>
      <c r="I14" s="12" t="n">
        <v>324</v>
      </c>
      <c r="J14" s="15" t="n">
        <v>45351</v>
      </c>
      <c r="K14" s="14" t="s">
        <v>20</v>
      </c>
      <c r="L14" s="19" t="s">
        <v>34</v>
      </c>
      <c r="M14" s="19" t="s">
        <v>22</v>
      </c>
      <c r="N14" s="23" t="s">
        <v>348</v>
      </c>
      <c r="O14" s="23" t="s">
        <v>361</v>
      </c>
      <c r="P14" s="23" t="s">
        <v>325</v>
      </c>
      <c r="Q14" s="23" t="s">
        <v>325</v>
      </c>
      <c r="R14" s="16" t="n">
        <v>45359</v>
      </c>
      <c r="S14" s="17" t="s">
        <v>23</v>
      </c>
      <c r="T14" s="12" t="s">
        <v>75</v>
      </c>
      <c r="U14" s="16" t="n">
        <v>45504</v>
      </c>
      <c r="V14" s="16" t="n">
        <v>46022</v>
      </c>
      <c r="W14" s="16" t="n">
        <v>45473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6" customFormat="true" ht="48" hidden="false" customHeight="true" outlineLevel="0" collapsed="false">
      <c r="A15" s="12" t="n">
        <v>12</v>
      </c>
      <c r="B15" s="12" t="s">
        <v>76</v>
      </c>
      <c r="C15" s="43" t="s">
        <v>362</v>
      </c>
      <c r="D15" s="41" t="s">
        <v>363</v>
      </c>
      <c r="E15" s="41" t="n">
        <v>13370078859</v>
      </c>
      <c r="F15" s="20" t="s">
        <v>77</v>
      </c>
      <c r="G15" s="42" t="s">
        <v>78</v>
      </c>
      <c r="H15" s="18" t="n">
        <v>0.201536</v>
      </c>
      <c r="I15" s="12" t="n">
        <v>122</v>
      </c>
      <c r="J15" s="15" t="n">
        <v>45392</v>
      </c>
      <c r="K15" s="14" t="s">
        <v>20</v>
      </c>
      <c r="L15" s="19" t="s">
        <v>34</v>
      </c>
      <c r="M15" s="19" t="s">
        <v>22</v>
      </c>
      <c r="N15" s="23" t="s">
        <v>364</v>
      </c>
      <c r="O15" s="40" t="s">
        <v>365</v>
      </c>
      <c r="P15" s="23" t="s">
        <v>325</v>
      </c>
      <c r="Q15" s="23" t="s">
        <v>325</v>
      </c>
      <c r="R15" s="16" t="n">
        <v>45397</v>
      </c>
      <c r="S15" s="17" t="s">
        <v>23</v>
      </c>
      <c r="T15" s="12" t="s">
        <v>79</v>
      </c>
      <c r="U15" s="16" t="n">
        <v>45777</v>
      </c>
      <c r="V15" s="16" t="n">
        <v>46507</v>
      </c>
      <c r="W15" s="16" t="n">
        <v>45473</v>
      </c>
    </row>
    <row r="16" s="36" customFormat="true" ht="48" hidden="false" customHeight="true" outlineLevel="0" collapsed="false">
      <c r="A16" s="12" t="n">
        <v>13</v>
      </c>
      <c r="B16" s="12" t="s">
        <v>80</v>
      </c>
      <c r="C16" s="43" t="s">
        <v>362</v>
      </c>
      <c r="D16" s="41" t="s">
        <v>363</v>
      </c>
      <c r="E16" s="41" t="n">
        <v>13370078859</v>
      </c>
      <c r="F16" s="20" t="s">
        <v>81</v>
      </c>
      <c r="G16" s="42" t="s">
        <v>82</v>
      </c>
      <c r="H16" s="22" t="n">
        <v>0.0162</v>
      </c>
      <c r="I16" s="12" t="n">
        <v>14</v>
      </c>
      <c r="J16" s="15" t="n">
        <v>45392</v>
      </c>
      <c r="K16" s="14" t="s">
        <v>20</v>
      </c>
      <c r="L16" s="19" t="s">
        <v>34</v>
      </c>
      <c r="M16" s="19" t="s">
        <v>22</v>
      </c>
      <c r="N16" s="23" t="s">
        <v>364</v>
      </c>
      <c r="O16" s="40" t="s">
        <v>366</v>
      </c>
      <c r="P16" s="23" t="s">
        <v>325</v>
      </c>
      <c r="Q16" s="23" t="s">
        <v>325</v>
      </c>
      <c r="R16" s="16" t="n">
        <v>45397</v>
      </c>
      <c r="S16" s="17" t="s">
        <v>23</v>
      </c>
      <c r="T16" s="12" t="s">
        <v>83</v>
      </c>
      <c r="U16" s="16" t="n">
        <v>45657</v>
      </c>
      <c r="V16" s="16" t="n">
        <v>46203</v>
      </c>
      <c r="W16" s="16" t="n">
        <v>45473</v>
      </c>
    </row>
    <row r="17" s="36" customFormat="true" ht="48" hidden="false" customHeight="true" outlineLevel="0" collapsed="false">
      <c r="A17" s="12" t="n">
        <v>14</v>
      </c>
      <c r="B17" s="12" t="s">
        <v>84</v>
      </c>
      <c r="C17" s="43" t="s">
        <v>367</v>
      </c>
      <c r="D17" s="41" t="s">
        <v>368</v>
      </c>
      <c r="E17" s="41" t="n">
        <v>15036845003</v>
      </c>
      <c r="F17" s="20" t="s">
        <v>85</v>
      </c>
      <c r="G17" s="42" t="s">
        <v>86</v>
      </c>
      <c r="H17" s="18" t="n">
        <v>0.455939</v>
      </c>
      <c r="I17" s="12" t="n">
        <v>327</v>
      </c>
      <c r="J17" s="15" t="n">
        <v>45392</v>
      </c>
      <c r="K17" s="14" t="s">
        <v>20</v>
      </c>
      <c r="L17" s="19" t="s">
        <v>34</v>
      </c>
      <c r="M17" s="19" t="s">
        <v>22</v>
      </c>
      <c r="N17" s="23" t="s">
        <v>364</v>
      </c>
      <c r="O17" s="40" t="s">
        <v>369</v>
      </c>
      <c r="P17" s="23" t="s">
        <v>325</v>
      </c>
      <c r="Q17" s="23" t="s">
        <v>325</v>
      </c>
      <c r="R17" s="16" t="n">
        <v>45397</v>
      </c>
      <c r="S17" s="17" t="s">
        <v>23</v>
      </c>
      <c r="T17" s="12" t="s">
        <v>87</v>
      </c>
      <c r="U17" s="16" t="n">
        <v>45657</v>
      </c>
      <c r="V17" s="16" t="n">
        <v>46387</v>
      </c>
      <c r="W17" s="16" t="n">
        <v>45473</v>
      </c>
    </row>
    <row r="18" s="36" customFormat="true" ht="48" hidden="false" customHeight="true" outlineLevel="0" collapsed="false">
      <c r="A18" s="12" t="n">
        <v>15</v>
      </c>
      <c r="B18" s="12" t="s">
        <v>88</v>
      </c>
      <c r="C18" s="43" t="s">
        <v>370</v>
      </c>
      <c r="D18" s="41" t="s">
        <v>371</v>
      </c>
      <c r="E18" s="41" t="n">
        <v>16650068910</v>
      </c>
      <c r="F18" s="20" t="s">
        <v>89</v>
      </c>
      <c r="G18" s="42" t="s">
        <v>90</v>
      </c>
      <c r="H18" s="18" t="n">
        <v>0.022419</v>
      </c>
      <c r="I18" s="12" t="n">
        <v>38</v>
      </c>
      <c r="J18" s="15" t="n">
        <v>45392</v>
      </c>
      <c r="K18" s="14" t="s">
        <v>20</v>
      </c>
      <c r="L18" s="19" t="s">
        <v>34</v>
      </c>
      <c r="M18" s="19" t="s">
        <v>22</v>
      </c>
      <c r="N18" s="23" t="s">
        <v>364</v>
      </c>
      <c r="O18" s="40" t="s">
        <v>372</v>
      </c>
      <c r="P18" s="23" t="s">
        <v>325</v>
      </c>
      <c r="Q18" s="23" t="s">
        <v>325</v>
      </c>
      <c r="R18" s="16" t="n">
        <v>45397</v>
      </c>
      <c r="S18" s="17" t="s">
        <v>23</v>
      </c>
      <c r="T18" s="12" t="s">
        <v>91</v>
      </c>
      <c r="U18" s="16" t="n">
        <v>45657</v>
      </c>
      <c r="V18" s="16" t="n">
        <v>46022</v>
      </c>
      <c r="W18" s="16" t="n">
        <v>45473</v>
      </c>
    </row>
    <row r="19" s="36" customFormat="true" ht="48" hidden="false" customHeight="true" outlineLevel="0" collapsed="false">
      <c r="A19" s="12" t="n">
        <v>16</v>
      </c>
      <c r="B19" s="12" t="s">
        <v>92</v>
      </c>
      <c r="C19" s="43" t="s">
        <v>373</v>
      </c>
      <c r="D19" s="41" t="s">
        <v>374</v>
      </c>
      <c r="E19" s="41" t="n">
        <v>18937110359</v>
      </c>
      <c r="F19" s="20" t="s">
        <v>93</v>
      </c>
      <c r="G19" s="42" t="s">
        <v>94</v>
      </c>
      <c r="H19" s="18" t="n">
        <v>0.075877</v>
      </c>
      <c r="I19" s="12" t="n">
        <v>103</v>
      </c>
      <c r="J19" s="15" t="n">
        <v>45392</v>
      </c>
      <c r="K19" s="14" t="s">
        <v>20</v>
      </c>
      <c r="L19" s="19" t="s">
        <v>34</v>
      </c>
      <c r="M19" s="19" t="s">
        <v>22</v>
      </c>
      <c r="N19" s="23" t="s">
        <v>364</v>
      </c>
      <c r="O19" s="40" t="s">
        <v>375</v>
      </c>
      <c r="P19" s="23" t="s">
        <v>325</v>
      </c>
      <c r="Q19" s="23" t="s">
        <v>325</v>
      </c>
      <c r="R19" s="16" t="n">
        <v>45397</v>
      </c>
      <c r="S19" s="17" t="s">
        <v>23</v>
      </c>
      <c r="T19" s="12" t="s">
        <v>95</v>
      </c>
      <c r="U19" s="16" t="n">
        <v>45657</v>
      </c>
      <c r="V19" s="16" t="n">
        <v>46203</v>
      </c>
      <c r="W19" s="16" t="n">
        <v>45473</v>
      </c>
    </row>
    <row r="20" s="36" customFormat="true" ht="48" hidden="false" customHeight="true" outlineLevel="0" collapsed="false">
      <c r="A20" s="12" t="n">
        <v>17</v>
      </c>
      <c r="B20" s="12" t="s">
        <v>96</v>
      </c>
      <c r="C20" s="43" t="s">
        <v>376</v>
      </c>
      <c r="D20" s="41" t="s">
        <v>377</v>
      </c>
      <c r="E20" s="41" t="n">
        <v>13939412556</v>
      </c>
      <c r="F20" s="20" t="s">
        <v>97</v>
      </c>
      <c r="G20" s="42" t="s">
        <v>98</v>
      </c>
      <c r="H20" s="18" t="n">
        <v>0.090538</v>
      </c>
      <c r="I20" s="12" t="n">
        <v>218</v>
      </c>
      <c r="J20" s="15" t="n">
        <v>45392</v>
      </c>
      <c r="K20" s="14" t="s">
        <v>20</v>
      </c>
      <c r="L20" s="19" t="s">
        <v>34</v>
      </c>
      <c r="M20" s="19" t="s">
        <v>22</v>
      </c>
      <c r="N20" s="23" t="s">
        <v>364</v>
      </c>
      <c r="O20" s="40" t="s">
        <v>378</v>
      </c>
      <c r="P20" s="23" t="s">
        <v>325</v>
      </c>
      <c r="Q20" s="23" t="s">
        <v>325</v>
      </c>
      <c r="R20" s="16" t="n">
        <v>45397</v>
      </c>
      <c r="S20" s="17" t="s">
        <v>39</v>
      </c>
      <c r="T20" s="12" t="s">
        <v>99</v>
      </c>
      <c r="U20" s="16" t="n">
        <v>45657</v>
      </c>
      <c r="V20" s="16" t="n">
        <v>46203</v>
      </c>
      <c r="W20" s="16" t="n">
        <v>45473</v>
      </c>
    </row>
    <row r="21" s="36" customFormat="true" ht="56.25" hidden="false" customHeight="false" outlineLevel="0" collapsed="false">
      <c r="A21" s="12" t="n">
        <v>18</v>
      </c>
      <c r="B21" s="12" t="s">
        <v>100</v>
      </c>
      <c r="C21" s="43" t="s">
        <v>379</v>
      </c>
      <c r="D21" s="41" t="s">
        <v>380</v>
      </c>
      <c r="E21" s="41" t="n">
        <v>15893605060</v>
      </c>
      <c r="F21" s="20" t="s">
        <v>101</v>
      </c>
      <c r="G21" s="42" t="s">
        <v>102</v>
      </c>
      <c r="H21" s="18" t="n">
        <v>0.036224</v>
      </c>
      <c r="I21" s="12" t="n">
        <v>75</v>
      </c>
      <c r="J21" s="15" t="n">
        <v>45392</v>
      </c>
      <c r="K21" s="14" t="s">
        <v>20</v>
      </c>
      <c r="L21" s="19" t="s">
        <v>103</v>
      </c>
      <c r="M21" s="19" t="s">
        <v>104</v>
      </c>
      <c r="N21" s="23" t="s">
        <v>364</v>
      </c>
      <c r="O21" s="40" t="s">
        <v>381</v>
      </c>
      <c r="P21" s="23" t="s">
        <v>325</v>
      </c>
      <c r="Q21" s="23" t="s">
        <v>325</v>
      </c>
      <c r="R21" s="16" t="n">
        <v>45397</v>
      </c>
      <c r="S21" s="17" t="s">
        <v>105</v>
      </c>
      <c r="T21" s="12" t="s">
        <v>106</v>
      </c>
      <c r="U21" s="16" t="n">
        <v>45657</v>
      </c>
      <c r="V21" s="16" t="n">
        <v>46022</v>
      </c>
      <c r="W21" s="16" t="n">
        <v>45473</v>
      </c>
    </row>
    <row r="22" s="36" customFormat="true" ht="48" hidden="false" customHeight="true" outlineLevel="0" collapsed="false">
      <c r="A22" s="12" t="n">
        <v>19</v>
      </c>
      <c r="B22" s="12" t="s">
        <v>107</v>
      </c>
      <c r="C22" s="43" t="s">
        <v>382</v>
      </c>
      <c r="D22" s="41" t="s">
        <v>383</v>
      </c>
      <c r="E22" s="41" t="n">
        <v>13619898578</v>
      </c>
      <c r="F22" s="20" t="s">
        <v>108</v>
      </c>
      <c r="G22" s="42" t="s">
        <v>109</v>
      </c>
      <c r="H22" s="18" t="n">
        <v>2.334303</v>
      </c>
      <c r="I22" s="12" t="n">
        <v>5717</v>
      </c>
      <c r="J22" s="15" t="n">
        <v>45392</v>
      </c>
      <c r="K22" s="14" t="s">
        <v>20</v>
      </c>
      <c r="L22" s="19" t="s">
        <v>34</v>
      </c>
      <c r="M22" s="19" t="s">
        <v>22</v>
      </c>
      <c r="N22" s="23" t="s">
        <v>364</v>
      </c>
      <c r="O22" s="44" t="s">
        <v>384</v>
      </c>
      <c r="P22" s="23" t="s">
        <v>385</v>
      </c>
      <c r="Q22" s="15" t="n">
        <v>43991</v>
      </c>
      <c r="R22" s="16" t="n">
        <v>45397</v>
      </c>
      <c r="S22" s="17" t="s">
        <v>23</v>
      </c>
      <c r="T22" s="12" t="s">
        <v>110</v>
      </c>
      <c r="U22" s="16" t="n">
        <v>45657</v>
      </c>
      <c r="V22" s="16" t="n">
        <v>46568</v>
      </c>
      <c r="W22" s="16" t="n">
        <v>45473</v>
      </c>
    </row>
    <row r="23" s="36" customFormat="true" ht="48" hidden="false" customHeight="true" outlineLevel="0" collapsed="false">
      <c r="A23" s="12" t="n">
        <v>20</v>
      </c>
      <c r="B23" s="12" t="s">
        <v>111</v>
      </c>
      <c r="C23" s="43" t="s">
        <v>386</v>
      </c>
      <c r="D23" s="41" t="s">
        <v>387</v>
      </c>
      <c r="E23" s="41" t="n">
        <v>15138375913</v>
      </c>
      <c r="F23" s="20" t="s">
        <v>112</v>
      </c>
      <c r="G23" s="42" t="s">
        <v>113</v>
      </c>
      <c r="H23" s="18" t="n">
        <v>0.570204</v>
      </c>
      <c r="I23" s="12" t="n">
        <v>900</v>
      </c>
      <c r="J23" s="15" t="n">
        <v>45392</v>
      </c>
      <c r="K23" s="14" t="s">
        <v>20</v>
      </c>
      <c r="L23" s="19" t="s">
        <v>59</v>
      </c>
      <c r="M23" s="19" t="s">
        <v>114</v>
      </c>
      <c r="N23" s="23" t="s">
        <v>364</v>
      </c>
      <c r="O23" s="44" t="s">
        <v>388</v>
      </c>
      <c r="P23" s="23" t="s">
        <v>345</v>
      </c>
      <c r="Q23" s="15" t="n">
        <v>40315</v>
      </c>
      <c r="R23" s="16" t="n">
        <v>45397</v>
      </c>
      <c r="S23" s="17" t="s">
        <v>115</v>
      </c>
      <c r="T23" s="12" t="s">
        <v>116</v>
      </c>
      <c r="U23" s="16" t="n">
        <v>45657</v>
      </c>
      <c r="V23" s="16" t="n">
        <v>46568</v>
      </c>
      <c r="W23" s="16" t="n">
        <v>45473</v>
      </c>
    </row>
    <row r="24" s="36" customFormat="true" ht="48" hidden="false" customHeight="true" outlineLevel="0" collapsed="false">
      <c r="A24" s="12" t="n">
        <v>21</v>
      </c>
      <c r="B24" s="12" t="s">
        <v>117</v>
      </c>
      <c r="C24" s="43" t="s">
        <v>389</v>
      </c>
      <c r="D24" s="41" t="s">
        <v>390</v>
      </c>
      <c r="E24" s="41" t="n">
        <v>18739418066</v>
      </c>
      <c r="F24" s="20" t="s">
        <v>118</v>
      </c>
      <c r="G24" s="42" t="s">
        <v>119</v>
      </c>
      <c r="H24" s="18" t="n">
        <v>0.5288</v>
      </c>
      <c r="I24" s="12" t="n">
        <v>159.67</v>
      </c>
      <c r="J24" s="15" t="n">
        <v>45383</v>
      </c>
      <c r="K24" s="14" t="s">
        <v>120</v>
      </c>
      <c r="L24" s="18"/>
      <c r="M24" s="19" t="s">
        <v>28</v>
      </c>
      <c r="N24" s="23" t="s">
        <v>391</v>
      </c>
      <c r="O24" s="44" t="s">
        <v>392</v>
      </c>
      <c r="P24" s="12"/>
      <c r="Q24" s="15"/>
      <c r="R24" s="16" t="n">
        <v>45383</v>
      </c>
      <c r="S24" s="17" t="s">
        <v>121</v>
      </c>
      <c r="T24" s="12" t="s">
        <v>122</v>
      </c>
      <c r="U24" s="16" t="n">
        <v>45473</v>
      </c>
      <c r="V24" s="16" t="n">
        <v>45838</v>
      </c>
      <c r="W24" s="16"/>
    </row>
    <row r="25" s="36" customFormat="true" ht="48" hidden="false" customHeight="true" outlineLevel="0" collapsed="false">
      <c r="A25" s="12" t="n">
        <v>22</v>
      </c>
      <c r="B25" s="12" t="s">
        <v>123</v>
      </c>
      <c r="C25" s="43" t="s">
        <v>393</v>
      </c>
      <c r="D25" s="41" t="s">
        <v>394</v>
      </c>
      <c r="E25" s="41" t="n">
        <v>18039228681</v>
      </c>
      <c r="F25" s="20" t="s">
        <v>124</v>
      </c>
      <c r="G25" s="42" t="s">
        <v>125</v>
      </c>
      <c r="H25" s="18" t="n">
        <v>0.42329</v>
      </c>
      <c r="I25" s="12" t="n">
        <v>447</v>
      </c>
      <c r="J25" s="15" t="n">
        <v>45432</v>
      </c>
      <c r="K25" s="14" t="s">
        <v>126</v>
      </c>
      <c r="L25" s="19" t="s">
        <v>34</v>
      </c>
      <c r="M25" s="19" t="s">
        <v>22</v>
      </c>
      <c r="N25" s="23" t="s">
        <v>395</v>
      </c>
      <c r="O25" s="40" t="s">
        <v>396</v>
      </c>
      <c r="P25" s="23" t="s">
        <v>325</v>
      </c>
      <c r="Q25" s="23" t="s">
        <v>325</v>
      </c>
      <c r="R25" s="16" t="n">
        <v>45434</v>
      </c>
      <c r="S25" s="17" t="s">
        <v>23</v>
      </c>
      <c r="T25" s="12" t="s">
        <v>127</v>
      </c>
      <c r="U25" s="16" t="n">
        <v>45797</v>
      </c>
      <c r="V25" s="16" t="n">
        <v>46752</v>
      </c>
      <c r="W25" s="16" t="n">
        <v>45626</v>
      </c>
    </row>
    <row r="26" s="36" customFormat="true" ht="48" hidden="false" customHeight="true" outlineLevel="0" collapsed="false">
      <c r="A26" s="12" t="n">
        <v>23</v>
      </c>
      <c r="B26" s="12" t="s">
        <v>128</v>
      </c>
      <c r="C26" s="43" t="s">
        <v>397</v>
      </c>
      <c r="D26" s="41" t="s">
        <v>398</v>
      </c>
      <c r="E26" s="41" t="n">
        <v>17796521609</v>
      </c>
      <c r="F26" s="20" t="s">
        <v>129</v>
      </c>
      <c r="G26" s="42" t="s">
        <v>130</v>
      </c>
      <c r="H26" s="18" t="n">
        <v>0.121567</v>
      </c>
      <c r="I26" s="12" t="n">
        <v>254</v>
      </c>
      <c r="J26" s="15" t="n">
        <v>45432</v>
      </c>
      <c r="K26" s="14" t="s">
        <v>126</v>
      </c>
      <c r="L26" s="19" t="s">
        <v>34</v>
      </c>
      <c r="M26" s="19" t="s">
        <v>22</v>
      </c>
      <c r="N26" s="23" t="s">
        <v>395</v>
      </c>
      <c r="O26" s="40" t="s">
        <v>399</v>
      </c>
      <c r="P26" s="23" t="s">
        <v>325</v>
      </c>
      <c r="Q26" s="23" t="s">
        <v>325</v>
      </c>
      <c r="R26" s="16" t="n">
        <v>45434</v>
      </c>
      <c r="S26" s="17" t="s">
        <v>23</v>
      </c>
      <c r="T26" s="12" t="s">
        <v>131</v>
      </c>
      <c r="U26" s="16" t="n">
        <v>45797</v>
      </c>
      <c r="V26" s="16" t="n">
        <v>46752</v>
      </c>
      <c r="W26" s="16" t="n">
        <v>45626</v>
      </c>
    </row>
    <row r="27" s="36" customFormat="true" ht="48" hidden="false" customHeight="true" outlineLevel="0" collapsed="false">
      <c r="A27" s="12" t="n">
        <v>24</v>
      </c>
      <c r="B27" s="12" t="s">
        <v>132</v>
      </c>
      <c r="C27" s="43" t="s">
        <v>393</v>
      </c>
      <c r="D27" s="41" t="s">
        <v>394</v>
      </c>
      <c r="E27" s="41" t="n">
        <v>18039228681</v>
      </c>
      <c r="F27" s="20" t="s">
        <v>133</v>
      </c>
      <c r="G27" s="42" t="s">
        <v>134</v>
      </c>
      <c r="H27" s="18" t="n">
        <v>0.429411</v>
      </c>
      <c r="I27" s="12" t="n">
        <v>736</v>
      </c>
      <c r="J27" s="15" t="n">
        <v>45432</v>
      </c>
      <c r="K27" s="14" t="s">
        <v>126</v>
      </c>
      <c r="L27" s="19" t="s">
        <v>34</v>
      </c>
      <c r="M27" s="19" t="s">
        <v>22</v>
      </c>
      <c r="N27" s="23" t="s">
        <v>395</v>
      </c>
      <c r="O27" s="40" t="s">
        <v>400</v>
      </c>
      <c r="P27" s="23" t="s">
        <v>325</v>
      </c>
      <c r="Q27" s="23" t="s">
        <v>325</v>
      </c>
      <c r="R27" s="16" t="n">
        <v>45434</v>
      </c>
      <c r="S27" s="17" t="s">
        <v>23</v>
      </c>
      <c r="T27" s="12" t="s">
        <v>135</v>
      </c>
      <c r="U27" s="16" t="n">
        <v>45657</v>
      </c>
      <c r="V27" s="16" t="n">
        <v>46203</v>
      </c>
      <c r="W27" s="16" t="n">
        <v>45504</v>
      </c>
    </row>
    <row r="28" s="36" customFormat="true" ht="48" hidden="false" customHeight="true" outlineLevel="0" collapsed="false">
      <c r="A28" s="12" t="n">
        <v>25</v>
      </c>
      <c r="B28" s="12" t="s">
        <v>136</v>
      </c>
      <c r="C28" s="43" t="s">
        <v>401</v>
      </c>
      <c r="D28" s="41" t="s">
        <v>402</v>
      </c>
      <c r="E28" s="41" t="n">
        <v>13523102222</v>
      </c>
      <c r="F28" s="20" t="s">
        <v>137</v>
      </c>
      <c r="G28" s="42" t="s">
        <v>138</v>
      </c>
      <c r="H28" s="18" t="n">
        <v>0.03956</v>
      </c>
      <c r="I28" s="12" t="n">
        <v>212</v>
      </c>
      <c r="J28" s="15" t="n">
        <v>45432</v>
      </c>
      <c r="K28" s="14" t="s">
        <v>126</v>
      </c>
      <c r="L28" s="19" t="s">
        <v>34</v>
      </c>
      <c r="M28" s="19" t="s">
        <v>22</v>
      </c>
      <c r="N28" s="23" t="s">
        <v>395</v>
      </c>
      <c r="O28" s="40" t="s">
        <v>403</v>
      </c>
      <c r="P28" s="23" t="s">
        <v>325</v>
      </c>
      <c r="Q28" s="23" t="s">
        <v>325</v>
      </c>
      <c r="R28" s="16" t="n">
        <v>45434</v>
      </c>
      <c r="S28" s="17" t="s">
        <v>23</v>
      </c>
      <c r="T28" s="12" t="s">
        <v>139</v>
      </c>
      <c r="U28" s="16" t="n">
        <v>45797</v>
      </c>
      <c r="V28" s="16" t="n">
        <v>46527</v>
      </c>
      <c r="W28" s="16" t="n">
        <v>45504</v>
      </c>
    </row>
    <row r="29" s="36" customFormat="true" ht="48" hidden="false" customHeight="true" outlineLevel="0" collapsed="false">
      <c r="A29" s="12" t="n">
        <v>26</v>
      </c>
      <c r="B29" s="12" t="s">
        <v>140</v>
      </c>
      <c r="C29" s="43" t="s">
        <v>404</v>
      </c>
      <c r="D29" s="41" t="s">
        <v>405</v>
      </c>
      <c r="E29" s="41" t="n">
        <v>17639733600</v>
      </c>
      <c r="F29" s="20" t="s">
        <v>141</v>
      </c>
      <c r="G29" s="42" t="s">
        <v>142</v>
      </c>
      <c r="H29" s="18" t="n">
        <v>0.051628</v>
      </c>
      <c r="I29" s="12" t="n">
        <v>228</v>
      </c>
      <c r="J29" s="15" t="n">
        <v>45432</v>
      </c>
      <c r="K29" s="14" t="s">
        <v>126</v>
      </c>
      <c r="L29" s="19" t="s">
        <v>34</v>
      </c>
      <c r="M29" s="19" t="s">
        <v>22</v>
      </c>
      <c r="N29" s="23" t="s">
        <v>395</v>
      </c>
      <c r="O29" s="40" t="s">
        <v>406</v>
      </c>
      <c r="P29" s="23" t="s">
        <v>325</v>
      </c>
      <c r="Q29" s="23" t="s">
        <v>325</v>
      </c>
      <c r="R29" s="16" t="n">
        <v>45434</v>
      </c>
      <c r="S29" s="17" t="s">
        <v>23</v>
      </c>
      <c r="T29" s="12" t="s">
        <v>143</v>
      </c>
      <c r="U29" s="16" t="n">
        <v>45808</v>
      </c>
      <c r="V29" s="16" t="n">
        <v>46752</v>
      </c>
      <c r="W29" s="16" t="n">
        <v>45626</v>
      </c>
    </row>
    <row r="30" s="36" customFormat="true" ht="48" hidden="false" customHeight="true" outlineLevel="0" collapsed="false">
      <c r="A30" s="12" t="n">
        <v>27</v>
      </c>
      <c r="B30" s="12" t="s">
        <v>144</v>
      </c>
      <c r="C30" s="43" t="s">
        <v>359</v>
      </c>
      <c r="D30" s="41" t="s">
        <v>360</v>
      </c>
      <c r="E30" s="41" t="n">
        <v>15290000066</v>
      </c>
      <c r="F30" s="20" t="s">
        <v>145</v>
      </c>
      <c r="G30" s="42" t="s">
        <v>146</v>
      </c>
      <c r="H30" s="18" t="n">
        <v>0.008049</v>
      </c>
      <c r="I30" s="12" t="n">
        <v>28</v>
      </c>
      <c r="J30" s="15" t="n">
        <v>45432</v>
      </c>
      <c r="K30" s="14" t="s">
        <v>126</v>
      </c>
      <c r="L30" s="19" t="s">
        <v>34</v>
      </c>
      <c r="M30" s="19" t="s">
        <v>22</v>
      </c>
      <c r="N30" s="23" t="s">
        <v>395</v>
      </c>
      <c r="O30" s="40" t="s">
        <v>407</v>
      </c>
      <c r="P30" s="23" t="s">
        <v>325</v>
      </c>
      <c r="Q30" s="23" t="s">
        <v>325</v>
      </c>
      <c r="R30" s="16" t="n">
        <v>45434</v>
      </c>
      <c r="S30" s="17" t="s">
        <v>23</v>
      </c>
      <c r="T30" s="12" t="s">
        <v>147</v>
      </c>
      <c r="U30" s="16" t="n">
        <v>45797</v>
      </c>
      <c r="V30" s="16" t="n">
        <v>46162</v>
      </c>
      <c r="W30" s="16" t="n">
        <v>45626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6" customFormat="true" ht="48" hidden="false" customHeight="true" outlineLevel="0" collapsed="false">
      <c r="A31" s="12" t="n">
        <v>28</v>
      </c>
      <c r="B31" s="12" t="s">
        <v>148</v>
      </c>
      <c r="C31" s="43" t="s">
        <v>408</v>
      </c>
      <c r="D31" s="41" t="s">
        <v>409</v>
      </c>
      <c r="E31" s="41" t="n">
        <v>15716395188</v>
      </c>
      <c r="F31" s="20" t="s">
        <v>149</v>
      </c>
      <c r="G31" s="42" t="s">
        <v>150</v>
      </c>
      <c r="H31" s="18" t="n">
        <v>0.818619</v>
      </c>
      <c r="I31" s="12" t="n">
        <v>1537</v>
      </c>
      <c r="J31" s="15" t="n">
        <v>45432</v>
      </c>
      <c r="K31" s="14" t="s">
        <v>126</v>
      </c>
      <c r="L31" s="19" t="s">
        <v>34</v>
      </c>
      <c r="M31" s="19" t="s">
        <v>22</v>
      </c>
      <c r="N31" s="23" t="s">
        <v>395</v>
      </c>
      <c r="O31" s="40" t="s">
        <v>410</v>
      </c>
      <c r="P31" s="23" t="s">
        <v>325</v>
      </c>
      <c r="Q31" s="23" t="s">
        <v>325</v>
      </c>
      <c r="R31" s="16" t="n">
        <v>45434</v>
      </c>
      <c r="S31" s="17" t="s">
        <v>23</v>
      </c>
      <c r="T31" s="12" t="s">
        <v>151</v>
      </c>
      <c r="U31" s="16" t="n">
        <v>45797</v>
      </c>
      <c r="V31" s="16" t="n">
        <v>46752</v>
      </c>
      <c r="W31" s="16" t="n">
        <v>45626</v>
      </c>
    </row>
    <row r="32" s="36" customFormat="true" ht="48" hidden="false" customHeight="true" outlineLevel="0" collapsed="false">
      <c r="A32" s="12" t="n">
        <v>29</v>
      </c>
      <c r="B32" s="12" t="s">
        <v>152</v>
      </c>
      <c r="C32" s="43" t="s">
        <v>359</v>
      </c>
      <c r="D32" s="41" t="s">
        <v>360</v>
      </c>
      <c r="E32" s="41" t="n">
        <v>15290000066</v>
      </c>
      <c r="F32" s="20" t="s">
        <v>153</v>
      </c>
      <c r="G32" s="42" t="s">
        <v>154</v>
      </c>
      <c r="H32" s="18" t="n">
        <v>0.008408</v>
      </c>
      <c r="I32" s="12" t="n">
        <v>50</v>
      </c>
      <c r="J32" s="15" t="n">
        <v>45432</v>
      </c>
      <c r="K32" s="14" t="s">
        <v>126</v>
      </c>
      <c r="L32" s="19" t="s">
        <v>34</v>
      </c>
      <c r="M32" s="19" t="s">
        <v>22</v>
      </c>
      <c r="N32" s="23" t="s">
        <v>395</v>
      </c>
      <c r="O32" s="40" t="s">
        <v>407</v>
      </c>
      <c r="P32" s="23" t="s">
        <v>325</v>
      </c>
      <c r="Q32" s="23" t="s">
        <v>325</v>
      </c>
      <c r="R32" s="16" t="n">
        <v>45434</v>
      </c>
      <c r="S32" s="17" t="s">
        <v>23</v>
      </c>
      <c r="T32" s="12" t="s">
        <v>155</v>
      </c>
      <c r="U32" s="16" t="n">
        <v>45797</v>
      </c>
      <c r="V32" s="16" t="n">
        <v>46162</v>
      </c>
      <c r="W32" s="16" t="n">
        <v>45626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36" customFormat="true" ht="48" hidden="false" customHeight="true" outlineLevel="0" collapsed="false">
      <c r="A33" s="12" t="n">
        <v>30</v>
      </c>
      <c r="B33" s="12" t="s">
        <v>156</v>
      </c>
      <c r="C33" s="43" t="s">
        <v>408</v>
      </c>
      <c r="D33" s="41" t="s">
        <v>409</v>
      </c>
      <c r="E33" s="41" t="n">
        <v>15716395188</v>
      </c>
      <c r="F33" s="20" t="s">
        <v>157</v>
      </c>
      <c r="G33" s="42" t="s">
        <v>158</v>
      </c>
      <c r="H33" s="22" t="n">
        <v>0.09997</v>
      </c>
      <c r="I33" s="12" t="n">
        <v>488</v>
      </c>
      <c r="J33" s="15" t="n">
        <v>45432</v>
      </c>
      <c r="K33" s="14" t="s">
        <v>126</v>
      </c>
      <c r="L33" s="19" t="s">
        <v>34</v>
      </c>
      <c r="M33" s="19" t="s">
        <v>22</v>
      </c>
      <c r="N33" s="23" t="s">
        <v>395</v>
      </c>
      <c r="O33" s="40" t="s">
        <v>410</v>
      </c>
      <c r="P33" s="23" t="s">
        <v>325</v>
      </c>
      <c r="Q33" s="23" t="s">
        <v>325</v>
      </c>
      <c r="R33" s="16" t="n">
        <v>45434</v>
      </c>
      <c r="S33" s="17" t="s">
        <v>23</v>
      </c>
      <c r="T33" s="12" t="s">
        <v>159</v>
      </c>
      <c r="U33" s="16" t="n">
        <v>45797</v>
      </c>
      <c r="V33" s="16" t="n">
        <v>46752</v>
      </c>
      <c r="W33" s="16" t="n">
        <v>45626</v>
      </c>
    </row>
    <row r="34" s="36" customFormat="true" ht="48" hidden="false" customHeight="true" outlineLevel="0" collapsed="false">
      <c r="A34" s="12" t="n">
        <v>31</v>
      </c>
      <c r="B34" s="12" t="s">
        <v>160</v>
      </c>
      <c r="C34" s="43" t="s">
        <v>411</v>
      </c>
      <c r="D34" s="41" t="s">
        <v>412</v>
      </c>
      <c r="E34" s="41" t="n">
        <v>19913332221</v>
      </c>
      <c r="F34" s="20" t="s">
        <v>161</v>
      </c>
      <c r="G34" s="42" t="s">
        <v>162</v>
      </c>
      <c r="H34" s="18" t="n">
        <v>0.175107</v>
      </c>
      <c r="I34" s="12" t="n">
        <v>355</v>
      </c>
      <c r="J34" s="15" t="n">
        <v>45432</v>
      </c>
      <c r="K34" s="14" t="s">
        <v>126</v>
      </c>
      <c r="L34" s="19" t="s">
        <v>34</v>
      </c>
      <c r="M34" s="19" t="s">
        <v>22</v>
      </c>
      <c r="N34" s="23" t="s">
        <v>395</v>
      </c>
      <c r="O34" s="40" t="s">
        <v>413</v>
      </c>
      <c r="P34" s="23" t="s">
        <v>325</v>
      </c>
      <c r="Q34" s="23" t="s">
        <v>325</v>
      </c>
      <c r="R34" s="16" t="n">
        <v>45434</v>
      </c>
      <c r="S34" s="17" t="s">
        <v>23</v>
      </c>
      <c r="T34" s="12" t="s">
        <v>163</v>
      </c>
      <c r="U34" s="16" t="n">
        <v>45797</v>
      </c>
      <c r="V34" s="16" t="n">
        <v>46752</v>
      </c>
      <c r="W34" s="16" t="n">
        <v>45626</v>
      </c>
    </row>
    <row r="35" s="45" customFormat="true" ht="48" hidden="false" customHeight="true" outlineLevel="0" collapsed="false">
      <c r="A35" s="12" t="n">
        <v>32</v>
      </c>
      <c r="B35" s="12" t="s">
        <v>164</v>
      </c>
      <c r="C35" s="43" t="s">
        <v>414</v>
      </c>
      <c r="D35" s="41" t="s">
        <v>415</v>
      </c>
      <c r="E35" s="41" t="n">
        <v>16650088956</v>
      </c>
      <c r="F35" s="20" t="s">
        <v>165</v>
      </c>
      <c r="G35" s="42" t="s">
        <v>166</v>
      </c>
      <c r="H35" s="18" t="n">
        <v>3</v>
      </c>
      <c r="I35" s="12" t="n">
        <v>0</v>
      </c>
      <c r="J35" s="15" t="n">
        <v>45457</v>
      </c>
      <c r="K35" s="14" t="s">
        <v>120</v>
      </c>
      <c r="L35" s="40" t="s">
        <v>167</v>
      </c>
      <c r="M35" s="19" t="s">
        <v>168</v>
      </c>
      <c r="N35" s="23" t="s">
        <v>416</v>
      </c>
      <c r="O35" s="44"/>
      <c r="P35" s="12"/>
      <c r="Q35" s="12"/>
      <c r="R35" s="16" t="n">
        <v>45476</v>
      </c>
      <c r="S35" s="17" t="s">
        <v>46</v>
      </c>
      <c r="T35" s="12" t="s">
        <v>169</v>
      </c>
      <c r="U35" s="16" t="n">
        <v>45685</v>
      </c>
      <c r="V35" s="16" t="n">
        <v>46415</v>
      </c>
      <c r="W35" s="16"/>
    </row>
    <row r="36" s="36" customFormat="true" ht="48" hidden="false" customHeight="true" outlineLevel="0" collapsed="false">
      <c r="A36" s="12" t="n">
        <v>33</v>
      </c>
      <c r="B36" s="12" t="s">
        <v>170</v>
      </c>
      <c r="C36" s="43" t="s">
        <v>326</v>
      </c>
      <c r="D36" s="41" t="s">
        <v>327</v>
      </c>
      <c r="E36" s="41" t="n">
        <v>15838643606</v>
      </c>
      <c r="F36" s="20" t="s">
        <v>171</v>
      </c>
      <c r="G36" s="42" t="s">
        <v>172</v>
      </c>
      <c r="H36" s="18" t="n">
        <v>3.8703</v>
      </c>
      <c r="I36" s="12" t="n">
        <v>0</v>
      </c>
      <c r="J36" s="15" t="n">
        <v>45457</v>
      </c>
      <c r="K36" s="14" t="s">
        <v>120</v>
      </c>
      <c r="L36" s="40" t="s">
        <v>173</v>
      </c>
      <c r="M36" s="19" t="s">
        <v>168</v>
      </c>
      <c r="N36" s="23" t="s">
        <v>416</v>
      </c>
      <c r="O36" s="40" t="s">
        <v>417</v>
      </c>
      <c r="P36" s="23" t="s">
        <v>325</v>
      </c>
      <c r="Q36" s="23" t="s">
        <v>325</v>
      </c>
      <c r="R36" s="16" t="n">
        <v>45476</v>
      </c>
      <c r="S36" s="17" t="s">
        <v>46</v>
      </c>
      <c r="T36" s="12" t="s">
        <v>174</v>
      </c>
      <c r="U36" s="16" t="n">
        <v>45685</v>
      </c>
      <c r="V36" s="16" t="n">
        <v>46415</v>
      </c>
      <c r="W36" s="16"/>
    </row>
    <row r="37" s="45" customFormat="true" ht="48" hidden="false" customHeight="true" outlineLevel="0" collapsed="false">
      <c r="A37" s="12" t="n">
        <v>34</v>
      </c>
      <c r="B37" s="12" t="s">
        <v>175</v>
      </c>
      <c r="C37" s="43" t="s">
        <v>414</v>
      </c>
      <c r="D37" s="41" t="s">
        <v>415</v>
      </c>
      <c r="E37" s="41" t="n">
        <v>13523691222</v>
      </c>
      <c r="F37" s="20" t="s">
        <v>176</v>
      </c>
      <c r="G37" s="42" t="s">
        <v>177</v>
      </c>
      <c r="H37" s="18" t="n">
        <v>3.85</v>
      </c>
      <c r="I37" s="12" t="n">
        <v>0</v>
      </c>
      <c r="J37" s="15" t="n">
        <v>45457</v>
      </c>
      <c r="K37" s="14" t="s">
        <v>120</v>
      </c>
      <c r="L37" s="40" t="s">
        <v>178</v>
      </c>
      <c r="M37" s="19" t="s">
        <v>179</v>
      </c>
      <c r="N37" s="23" t="s">
        <v>416</v>
      </c>
      <c r="O37" s="44"/>
      <c r="P37" s="12"/>
      <c r="Q37" s="12"/>
      <c r="R37" s="16" t="n">
        <v>45476</v>
      </c>
      <c r="S37" s="17" t="s">
        <v>46</v>
      </c>
      <c r="T37" s="12" t="s">
        <v>180</v>
      </c>
      <c r="U37" s="16" t="n">
        <v>45502</v>
      </c>
      <c r="V37" s="16" t="n">
        <v>45868</v>
      </c>
      <c r="W37" s="16"/>
    </row>
    <row r="38" s="36" customFormat="true" ht="48" hidden="false" customHeight="true" outlineLevel="0" collapsed="false">
      <c r="A38" s="12" t="n">
        <v>35</v>
      </c>
      <c r="B38" s="12" t="s">
        <v>181</v>
      </c>
      <c r="C38" s="43" t="s">
        <v>418</v>
      </c>
      <c r="D38" s="41" t="s">
        <v>419</v>
      </c>
      <c r="E38" s="41" t="n">
        <v>13503949893</v>
      </c>
      <c r="F38" s="20" t="s">
        <v>182</v>
      </c>
      <c r="G38" s="42" t="s">
        <v>183</v>
      </c>
      <c r="H38" s="18" t="n">
        <v>0.535919</v>
      </c>
      <c r="I38" s="12" t="n">
        <v>919</v>
      </c>
      <c r="J38" s="15" t="n">
        <v>45477</v>
      </c>
      <c r="K38" s="14" t="s">
        <v>20</v>
      </c>
      <c r="L38" s="19" t="s">
        <v>34</v>
      </c>
      <c r="M38" s="19" t="s">
        <v>22</v>
      </c>
      <c r="N38" s="23" t="s">
        <v>420</v>
      </c>
      <c r="O38" s="40" t="s">
        <v>421</v>
      </c>
      <c r="P38" s="23" t="s">
        <v>325</v>
      </c>
      <c r="Q38" s="23" t="s">
        <v>325</v>
      </c>
      <c r="R38" s="16" t="n">
        <v>45490</v>
      </c>
      <c r="S38" s="17" t="s">
        <v>39</v>
      </c>
      <c r="T38" s="12" t="s">
        <v>184</v>
      </c>
      <c r="U38" s="16" t="n">
        <v>45808</v>
      </c>
      <c r="V38" s="16" t="n">
        <v>46752</v>
      </c>
      <c r="W38" s="16" t="n">
        <v>45657</v>
      </c>
    </row>
    <row r="39" s="36" customFormat="true" ht="45" hidden="false" customHeight="false" outlineLevel="0" collapsed="false">
      <c r="A39" s="12" t="n">
        <v>36</v>
      </c>
      <c r="B39" s="12" t="s">
        <v>185</v>
      </c>
      <c r="C39" s="43" t="s">
        <v>422</v>
      </c>
      <c r="D39" s="41" t="s">
        <v>423</v>
      </c>
      <c r="E39" s="41" t="n">
        <v>18239412222</v>
      </c>
      <c r="F39" s="12" t="s">
        <v>186</v>
      </c>
      <c r="G39" s="42" t="s">
        <v>187</v>
      </c>
      <c r="H39" s="18" t="n">
        <v>1.235131</v>
      </c>
      <c r="I39" s="12" t="n">
        <v>3051</v>
      </c>
      <c r="J39" s="15" t="n">
        <v>45477</v>
      </c>
      <c r="K39" s="14" t="s">
        <v>20</v>
      </c>
      <c r="L39" s="19" t="s">
        <v>34</v>
      </c>
      <c r="M39" s="19" t="s">
        <v>22</v>
      </c>
      <c r="N39" s="23" t="s">
        <v>420</v>
      </c>
      <c r="O39" s="40" t="s">
        <v>424</v>
      </c>
      <c r="P39" s="23" t="s">
        <v>325</v>
      </c>
      <c r="Q39" s="23" t="s">
        <v>325</v>
      </c>
      <c r="R39" s="16" t="n">
        <v>45482</v>
      </c>
      <c r="S39" s="17" t="s">
        <v>23</v>
      </c>
      <c r="T39" s="12" t="s">
        <v>188</v>
      </c>
      <c r="U39" s="16" t="n">
        <v>45808</v>
      </c>
      <c r="V39" s="16" t="n">
        <v>46752</v>
      </c>
      <c r="W39" s="16" t="n">
        <v>45657</v>
      </c>
    </row>
    <row r="40" s="36" customFormat="true" ht="48" hidden="false" customHeight="true" outlineLevel="0" collapsed="false">
      <c r="A40" s="12" t="n">
        <v>37</v>
      </c>
      <c r="B40" s="12" t="s">
        <v>189</v>
      </c>
      <c r="C40" s="43" t="s">
        <v>425</v>
      </c>
      <c r="D40" s="41" t="s">
        <v>426</v>
      </c>
      <c r="E40" s="41" t="n">
        <v>18739453693</v>
      </c>
      <c r="F40" s="20" t="s">
        <v>190</v>
      </c>
      <c r="G40" s="42" t="s">
        <v>191</v>
      </c>
      <c r="H40" s="18" t="n">
        <v>0.408138</v>
      </c>
      <c r="I40" s="12" t="n">
        <v>676</v>
      </c>
      <c r="J40" s="15" t="n">
        <v>45477</v>
      </c>
      <c r="K40" s="14" t="s">
        <v>20</v>
      </c>
      <c r="L40" s="19" t="s">
        <v>34</v>
      </c>
      <c r="M40" s="19" t="s">
        <v>22</v>
      </c>
      <c r="N40" s="23" t="s">
        <v>420</v>
      </c>
      <c r="O40" s="40" t="s">
        <v>427</v>
      </c>
      <c r="P40" s="23" t="s">
        <v>325</v>
      </c>
      <c r="Q40" s="23" t="s">
        <v>325</v>
      </c>
      <c r="R40" s="16" t="n">
        <v>45482</v>
      </c>
      <c r="S40" s="17" t="s">
        <v>23</v>
      </c>
      <c r="T40" s="12" t="s">
        <v>192</v>
      </c>
      <c r="U40" s="16" t="n">
        <v>45808</v>
      </c>
      <c r="V40" s="16" t="n">
        <v>46752</v>
      </c>
      <c r="W40" s="16" t="n">
        <v>45657</v>
      </c>
    </row>
    <row r="41" s="36" customFormat="true" ht="48" hidden="false" customHeight="true" outlineLevel="0" collapsed="false">
      <c r="A41" s="12" t="n">
        <v>38</v>
      </c>
      <c r="B41" s="12" t="s">
        <v>193</v>
      </c>
      <c r="C41" s="43" t="s">
        <v>428</v>
      </c>
      <c r="D41" s="41" t="s">
        <v>429</v>
      </c>
      <c r="E41" s="41" t="n">
        <v>18539738888</v>
      </c>
      <c r="F41" s="20" t="s">
        <v>194</v>
      </c>
      <c r="G41" s="42" t="s">
        <v>195</v>
      </c>
      <c r="H41" s="18" t="n">
        <v>0.057891</v>
      </c>
      <c r="I41" s="12" t="n">
        <v>122</v>
      </c>
      <c r="J41" s="15" t="n">
        <v>45477</v>
      </c>
      <c r="K41" s="14" t="s">
        <v>20</v>
      </c>
      <c r="L41" s="19" t="s">
        <v>34</v>
      </c>
      <c r="M41" s="19" t="s">
        <v>22</v>
      </c>
      <c r="N41" s="23" t="s">
        <v>420</v>
      </c>
      <c r="O41" s="40" t="s">
        <v>430</v>
      </c>
      <c r="P41" s="23" t="s">
        <v>325</v>
      </c>
      <c r="Q41" s="23" t="s">
        <v>325</v>
      </c>
      <c r="R41" s="16" t="n">
        <v>45482</v>
      </c>
      <c r="S41" s="17" t="s">
        <v>39</v>
      </c>
      <c r="T41" s="12" t="s">
        <v>196</v>
      </c>
      <c r="U41" s="16" t="n">
        <v>45808</v>
      </c>
      <c r="V41" s="16" t="n">
        <v>46752</v>
      </c>
      <c r="W41" s="16" t="n">
        <v>45657</v>
      </c>
    </row>
    <row r="42" s="36" customFormat="true" ht="48" hidden="false" customHeight="true" outlineLevel="0" collapsed="false">
      <c r="A42" s="12" t="n">
        <v>39</v>
      </c>
      <c r="B42" s="12" t="s">
        <v>189</v>
      </c>
      <c r="C42" s="43" t="s">
        <v>431</v>
      </c>
      <c r="D42" s="41" t="s">
        <v>432</v>
      </c>
      <c r="E42" s="41" t="n">
        <v>13938095810</v>
      </c>
      <c r="F42" s="20" t="s">
        <v>197</v>
      </c>
      <c r="G42" s="42" t="s">
        <v>198</v>
      </c>
      <c r="H42" s="18" t="n">
        <v>0.007291</v>
      </c>
      <c r="I42" s="12" t="n">
        <v>14</v>
      </c>
      <c r="J42" s="15" t="n">
        <v>45477</v>
      </c>
      <c r="K42" s="14" t="s">
        <v>20</v>
      </c>
      <c r="L42" s="19" t="s">
        <v>103</v>
      </c>
      <c r="M42" s="19" t="s">
        <v>104</v>
      </c>
      <c r="N42" s="23" t="s">
        <v>420</v>
      </c>
      <c r="O42" s="40" t="s">
        <v>433</v>
      </c>
      <c r="P42" s="23" t="s">
        <v>325</v>
      </c>
      <c r="Q42" s="23" t="s">
        <v>325</v>
      </c>
      <c r="R42" s="16" t="n">
        <v>45482</v>
      </c>
      <c r="S42" s="17"/>
      <c r="T42" s="12" t="s">
        <v>192</v>
      </c>
      <c r="U42" s="16" t="n">
        <v>45808</v>
      </c>
      <c r="V42" s="16" t="n">
        <v>46752</v>
      </c>
      <c r="W42" s="16" t="n">
        <v>45657</v>
      </c>
    </row>
    <row r="43" s="45" customFormat="true" ht="48" hidden="false" customHeight="true" outlineLevel="0" collapsed="false">
      <c r="A43" s="12" t="n">
        <v>40</v>
      </c>
      <c r="B43" s="12" t="s">
        <v>199</v>
      </c>
      <c r="C43" s="43" t="s">
        <v>414</v>
      </c>
      <c r="D43" s="41" t="s">
        <v>415</v>
      </c>
      <c r="E43" s="41" t="n">
        <v>13838670156</v>
      </c>
      <c r="F43" s="20" t="s">
        <v>200</v>
      </c>
      <c r="G43" s="42" t="s">
        <v>201</v>
      </c>
      <c r="H43" s="18" t="n">
        <v>0.132</v>
      </c>
      <c r="I43" s="12" t="n">
        <v>239</v>
      </c>
      <c r="J43" s="15" t="n">
        <v>45477</v>
      </c>
      <c r="K43" s="14" t="s">
        <v>20</v>
      </c>
      <c r="L43" s="19" t="s">
        <v>59</v>
      </c>
      <c r="M43" s="19" t="s">
        <v>60</v>
      </c>
      <c r="N43" s="23" t="s">
        <v>420</v>
      </c>
      <c r="O43" s="44"/>
      <c r="P43" s="12"/>
      <c r="Q43" s="12"/>
      <c r="R43" s="16" t="n">
        <v>45482</v>
      </c>
      <c r="S43" s="17" t="s">
        <v>202</v>
      </c>
      <c r="T43" s="12" t="s">
        <v>203</v>
      </c>
      <c r="U43" s="16" t="n">
        <v>45808</v>
      </c>
      <c r="V43" s="16" t="n">
        <v>46752</v>
      </c>
      <c r="W43" s="16" t="n">
        <v>45657</v>
      </c>
    </row>
    <row r="44" s="45" customFormat="true" ht="48" hidden="false" customHeight="true" outlineLevel="0" collapsed="false">
      <c r="A44" s="12" t="n">
        <v>41</v>
      </c>
      <c r="B44" s="12" t="s">
        <v>204</v>
      </c>
      <c r="C44" s="43" t="s">
        <v>414</v>
      </c>
      <c r="D44" s="41" t="s">
        <v>415</v>
      </c>
      <c r="E44" s="41" t="n">
        <v>13838670156</v>
      </c>
      <c r="F44" s="20" t="s">
        <v>205</v>
      </c>
      <c r="G44" s="42" t="s">
        <v>206</v>
      </c>
      <c r="H44" s="18" t="n">
        <v>0.621406</v>
      </c>
      <c r="I44" s="12" t="n">
        <v>1122</v>
      </c>
      <c r="J44" s="15" t="n">
        <v>45477</v>
      </c>
      <c r="K44" s="14" t="s">
        <v>126</v>
      </c>
      <c r="L44" s="19" t="s">
        <v>34</v>
      </c>
      <c r="M44" s="19" t="s">
        <v>22</v>
      </c>
      <c r="N44" s="23" t="s">
        <v>420</v>
      </c>
      <c r="O44" s="44"/>
      <c r="P44" s="12"/>
      <c r="Q44" s="12"/>
      <c r="R44" s="16" t="n">
        <v>45482</v>
      </c>
      <c r="S44" s="17" t="s">
        <v>207</v>
      </c>
      <c r="T44" s="12" t="s">
        <v>208</v>
      </c>
      <c r="U44" s="16" t="n">
        <v>45808</v>
      </c>
      <c r="V44" s="16" t="n">
        <v>46752</v>
      </c>
      <c r="W44" s="16" t="n">
        <v>45657</v>
      </c>
    </row>
    <row r="45" s="36" customFormat="true" ht="48" hidden="false" customHeight="true" outlineLevel="0" collapsed="false">
      <c r="A45" s="12" t="n">
        <v>42</v>
      </c>
      <c r="B45" s="12" t="s">
        <v>209</v>
      </c>
      <c r="C45" s="43" t="s">
        <v>434</v>
      </c>
      <c r="D45" s="41" t="s">
        <v>435</v>
      </c>
      <c r="E45" s="41" t="n">
        <v>17629821369</v>
      </c>
      <c r="F45" s="20" t="s">
        <v>210</v>
      </c>
      <c r="G45" s="42" t="s">
        <v>211</v>
      </c>
      <c r="H45" s="18" t="n">
        <v>0.787504</v>
      </c>
      <c r="I45" s="12" t="n">
        <v>0</v>
      </c>
      <c r="J45" s="15" t="n">
        <v>45483</v>
      </c>
      <c r="K45" s="14" t="s">
        <v>120</v>
      </c>
      <c r="L45" s="19" t="s">
        <v>212</v>
      </c>
      <c r="M45" s="19" t="s">
        <v>213</v>
      </c>
      <c r="N45" s="23" t="s">
        <v>436</v>
      </c>
      <c r="O45" s="23" t="s">
        <v>437</v>
      </c>
      <c r="P45" s="23" t="s">
        <v>325</v>
      </c>
      <c r="Q45" s="23" t="s">
        <v>325</v>
      </c>
      <c r="R45" s="16" t="n">
        <v>45512</v>
      </c>
      <c r="S45" s="17"/>
      <c r="T45" s="12" t="s">
        <v>214</v>
      </c>
      <c r="U45" s="16" t="n">
        <v>45691</v>
      </c>
      <c r="V45" s="16" t="n">
        <v>46056</v>
      </c>
      <c r="W45" s="16"/>
    </row>
    <row r="46" s="45" customFormat="true" ht="48" hidden="false" customHeight="true" outlineLevel="0" collapsed="false">
      <c r="A46" s="12" t="n">
        <v>43</v>
      </c>
      <c r="B46" s="12" t="s">
        <v>215</v>
      </c>
      <c r="C46" s="43" t="s">
        <v>438</v>
      </c>
      <c r="D46" s="41" t="s">
        <v>439</v>
      </c>
      <c r="E46" s="41" t="n">
        <v>13673382593</v>
      </c>
      <c r="F46" s="20" t="s">
        <v>216</v>
      </c>
      <c r="G46" s="42" t="s">
        <v>217</v>
      </c>
      <c r="H46" s="18" t="n">
        <v>3.018743</v>
      </c>
      <c r="I46" s="12" t="n">
        <v>0</v>
      </c>
      <c r="J46" s="15" t="n">
        <v>45483</v>
      </c>
      <c r="K46" s="14" t="s">
        <v>120</v>
      </c>
      <c r="L46" s="19" t="s">
        <v>218</v>
      </c>
      <c r="M46" s="19" t="s">
        <v>219</v>
      </c>
      <c r="N46" s="23" t="s">
        <v>436</v>
      </c>
      <c r="O46" s="44"/>
      <c r="P46" s="12"/>
      <c r="Q46" s="12"/>
      <c r="R46" s="16" t="n">
        <v>45490</v>
      </c>
      <c r="S46" s="17" t="s">
        <v>220</v>
      </c>
      <c r="T46" s="12" t="s">
        <v>221</v>
      </c>
      <c r="U46" s="16" t="n">
        <v>45765</v>
      </c>
      <c r="V46" s="16" t="n">
        <v>46495</v>
      </c>
      <c r="W46" s="16"/>
    </row>
    <row r="47" s="45" customFormat="true" ht="48" hidden="false" customHeight="true" outlineLevel="0" collapsed="false">
      <c r="A47" s="12" t="n">
        <v>44</v>
      </c>
      <c r="B47" s="12" t="s">
        <v>222</v>
      </c>
      <c r="C47" s="43" t="s">
        <v>440</v>
      </c>
      <c r="D47" s="41" t="s">
        <v>441</v>
      </c>
      <c r="E47" s="41" t="n">
        <v>15138277850</v>
      </c>
      <c r="F47" s="20" t="s">
        <v>223</v>
      </c>
      <c r="G47" s="42" t="s">
        <v>224</v>
      </c>
      <c r="H47" s="18" t="n">
        <v>5.902376</v>
      </c>
      <c r="I47" s="12" t="n">
        <v>0</v>
      </c>
      <c r="J47" s="15" t="n">
        <v>45483</v>
      </c>
      <c r="K47" s="14" t="s">
        <v>225</v>
      </c>
      <c r="L47" s="19" t="s">
        <v>226</v>
      </c>
      <c r="M47" s="19" t="s">
        <v>227</v>
      </c>
      <c r="N47" s="23" t="s">
        <v>442</v>
      </c>
      <c r="O47" s="44"/>
      <c r="P47" s="12"/>
      <c r="Q47" s="12"/>
      <c r="R47" s="15" t="n">
        <v>45499</v>
      </c>
      <c r="S47" s="17" t="s">
        <v>228</v>
      </c>
      <c r="T47" s="12" t="s">
        <v>229</v>
      </c>
      <c r="U47" s="16" t="n">
        <v>45866</v>
      </c>
      <c r="V47" s="16" t="n">
        <v>46591</v>
      </c>
      <c r="W47" s="16" t="n">
        <v>45684</v>
      </c>
    </row>
    <row r="48" s="45" customFormat="true" ht="48" hidden="false" customHeight="true" outlineLevel="0" collapsed="false">
      <c r="A48" s="12" t="n">
        <v>45</v>
      </c>
      <c r="B48" s="12" t="s">
        <v>230</v>
      </c>
      <c r="C48" s="43" t="s">
        <v>443</v>
      </c>
      <c r="D48" s="41" t="s">
        <v>444</v>
      </c>
      <c r="E48" s="41" t="n">
        <v>13838685388</v>
      </c>
      <c r="F48" s="20" t="s">
        <v>231</v>
      </c>
      <c r="G48" s="42" t="s">
        <v>232</v>
      </c>
      <c r="H48" s="18" t="n">
        <v>0.224525</v>
      </c>
      <c r="I48" s="12" t="n">
        <v>474</v>
      </c>
      <c r="J48" s="15" t="n">
        <v>45519</v>
      </c>
      <c r="K48" s="14" t="s">
        <v>126</v>
      </c>
      <c r="L48" s="19" t="s">
        <v>34</v>
      </c>
      <c r="M48" s="19" t="s">
        <v>22</v>
      </c>
      <c r="N48" s="23" t="s">
        <v>445</v>
      </c>
      <c r="O48" s="44"/>
      <c r="P48" s="12"/>
      <c r="Q48" s="12"/>
      <c r="R48" s="16" t="n">
        <v>45523</v>
      </c>
      <c r="S48" s="17" t="s">
        <v>233</v>
      </c>
      <c r="T48" s="12" t="s">
        <v>234</v>
      </c>
      <c r="U48" s="16" t="n">
        <v>45826</v>
      </c>
      <c r="V48" s="16" t="n">
        <v>46888</v>
      </c>
      <c r="W48" s="16" t="n">
        <v>45644</v>
      </c>
    </row>
    <row r="49" s="36" customFormat="true" ht="48" hidden="false" customHeight="true" outlineLevel="0" collapsed="false">
      <c r="A49" s="12" t="n">
        <v>46</v>
      </c>
      <c r="B49" s="12" t="s">
        <v>235</v>
      </c>
      <c r="C49" s="19" t="s">
        <v>446</v>
      </c>
      <c r="D49" s="41" t="s">
        <v>447</v>
      </c>
      <c r="E49" s="41" t="n">
        <v>13460073456</v>
      </c>
      <c r="F49" s="20" t="s">
        <v>236</v>
      </c>
      <c r="G49" s="42" t="s">
        <v>237</v>
      </c>
      <c r="H49" s="18" t="n">
        <v>0.32834</v>
      </c>
      <c r="I49" s="12" t="n">
        <v>740</v>
      </c>
      <c r="J49" s="15" t="n">
        <v>45520</v>
      </c>
      <c r="K49" s="14" t="s">
        <v>126</v>
      </c>
      <c r="L49" s="19" t="s">
        <v>34</v>
      </c>
      <c r="M49" s="19" t="s">
        <v>22</v>
      </c>
      <c r="N49" s="23" t="s">
        <v>448</v>
      </c>
      <c r="O49" s="40" t="s">
        <v>449</v>
      </c>
      <c r="P49" s="23" t="s">
        <v>325</v>
      </c>
      <c r="Q49" s="23" t="s">
        <v>325</v>
      </c>
      <c r="R49" s="16" t="n">
        <v>45527</v>
      </c>
      <c r="S49" s="17" t="s">
        <v>39</v>
      </c>
      <c r="T49" s="12" t="s">
        <v>238</v>
      </c>
      <c r="U49" s="16" t="n">
        <v>45808</v>
      </c>
      <c r="V49" s="16" t="n">
        <v>46387</v>
      </c>
      <c r="W49" s="16" t="n">
        <v>45626</v>
      </c>
    </row>
    <row r="50" s="36" customFormat="true" ht="48" hidden="false" customHeight="true" outlineLevel="0" collapsed="false">
      <c r="A50" s="12" t="n">
        <v>47</v>
      </c>
      <c r="B50" s="12" t="s">
        <v>239</v>
      </c>
      <c r="C50" s="43" t="s">
        <v>450</v>
      </c>
      <c r="D50" s="41" t="s">
        <v>451</v>
      </c>
      <c r="E50" s="41" t="n">
        <v>18238951666</v>
      </c>
      <c r="F50" s="20" t="s">
        <v>240</v>
      </c>
      <c r="G50" s="42" t="s">
        <v>241</v>
      </c>
      <c r="H50" s="18" t="n">
        <v>0.091452</v>
      </c>
      <c r="I50" s="12" t="n">
        <v>385</v>
      </c>
      <c r="J50" s="15" t="n">
        <v>45520</v>
      </c>
      <c r="K50" s="14" t="s">
        <v>126</v>
      </c>
      <c r="L50" s="19" t="s">
        <v>34</v>
      </c>
      <c r="M50" s="19" t="s">
        <v>22</v>
      </c>
      <c r="N50" s="23" t="s">
        <v>448</v>
      </c>
      <c r="O50" s="40" t="s">
        <v>452</v>
      </c>
      <c r="P50" s="23" t="s">
        <v>325</v>
      </c>
      <c r="Q50" s="23" t="s">
        <v>325</v>
      </c>
      <c r="R50" s="16" t="n">
        <v>45527</v>
      </c>
      <c r="S50" s="17" t="s">
        <v>39</v>
      </c>
      <c r="T50" s="12" t="s">
        <v>242</v>
      </c>
      <c r="U50" s="16" t="n">
        <v>45808</v>
      </c>
      <c r="V50" s="16" t="n">
        <v>46387</v>
      </c>
      <c r="W50" s="16" t="n">
        <v>45626</v>
      </c>
    </row>
    <row r="51" s="36" customFormat="true" ht="48" hidden="false" customHeight="true" outlineLevel="0" collapsed="false">
      <c r="A51" s="12" t="n">
        <v>48</v>
      </c>
      <c r="B51" s="12" t="s">
        <v>243</v>
      </c>
      <c r="C51" s="19" t="s">
        <v>453</v>
      </c>
      <c r="D51" s="41" t="s">
        <v>454</v>
      </c>
      <c r="E51" s="41" t="s">
        <v>455</v>
      </c>
      <c r="F51" s="20" t="s">
        <v>244</v>
      </c>
      <c r="G51" s="42" t="s">
        <v>245</v>
      </c>
      <c r="H51" s="18" t="n">
        <v>0.064776</v>
      </c>
      <c r="I51" s="12" t="n">
        <v>311</v>
      </c>
      <c r="J51" s="15" t="n">
        <v>45520</v>
      </c>
      <c r="K51" s="14" t="s">
        <v>126</v>
      </c>
      <c r="L51" s="19" t="s">
        <v>34</v>
      </c>
      <c r="M51" s="19" t="s">
        <v>22</v>
      </c>
      <c r="N51" s="23" t="s">
        <v>448</v>
      </c>
      <c r="O51" s="40" t="s">
        <v>456</v>
      </c>
      <c r="P51" s="23" t="s">
        <v>325</v>
      </c>
      <c r="Q51" s="23" t="s">
        <v>325</v>
      </c>
      <c r="R51" s="16" t="n">
        <v>45533</v>
      </c>
      <c r="S51" s="17" t="s">
        <v>23</v>
      </c>
      <c r="T51" s="12" t="s">
        <v>246</v>
      </c>
      <c r="U51" s="16" t="n">
        <v>45800</v>
      </c>
      <c r="V51" s="16" t="n">
        <v>46387</v>
      </c>
      <c r="W51" s="16" t="n">
        <v>45625</v>
      </c>
    </row>
    <row r="52" s="36" customFormat="true" ht="48" hidden="false" customHeight="true" outlineLevel="0" collapsed="false">
      <c r="A52" s="12" t="n">
        <v>49</v>
      </c>
      <c r="B52" s="12" t="s">
        <v>247</v>
      </c>
      <c r="C52" s="19" t="s">
        <v>457</v>
      </c>
      <c r="D52" s="41" t="s">
        <v>458</v>
      </c>
      <c r="E52" s="41" t="n">
        <v>15936997088</v>
      </c>
      <c r="F52" s="20" t="s">
        <v>248</v>
      </c>
      <c r="G52" s="42" t="s">
        <v>249</v>
      </c>
      <c r="H52" s="18" t="n">
        <v>0.112685</v>
      </c>
      <c r="I52" s="12" t="n">
        <v>204</v>
      </c>
      <c r="J52" s="15" t="n">
        <v>45534</v>
      </c>
      <c r="K52" s="14" t="s">
        <v>126</v>
      </c>
      <c r="L52" s="19" t="s">
        <v>103</v>
      </c>
      <c r="M52" s="19" t="s">
        <v>104</v>
      </c>
      <c r="N52" s="23" t="s">
        <v>459</v>
      </c>
      <c r="O52" s="23" t="s">
        <v>460</v>
      </c>
      <c r="P52" s="23" t="s">
        <v>325</v>
      </c>
      <c r="Q52" s="23" t="s">
        <v>325</v>
      </c>
      <c r="R52" s="16" t="n">
        <v>45538</v>
      </c>
      <c r="S52" s="17" t="s">
        <v>39</v>
      </c>
      <c r="T52" s="12" t="s">
        <v>250</v>
      </c>
      <c r="U52" s="16" t="n">
        <v>45808</v>
      </c>
      <c r="V52" s="16" t="n">
        <v>46538</v>
      </c>
      <c r="W52" s="16" t="n">
        <v>45657</v>
      </c>
    </row>
    <row r="53" s="36" customFormat="true" ht="48" hidden="false" customHeight="true" outlineLevel="0" collapsed="false">
      <c r="A53" s="12" t="n">
        <v>50</v>
      </c>
      <c r="B53" s="12" t="s">
        <v>251</v>
      </c>
      <c r="C53" s="19" t="s">
        <v>461</v>
      </c>
      <c r="D53" s="41"/>
      <c r="E53" s="41" t="n">
        <v>13733188088</v>
      </c>
      <c r="F53" s="20" t="s">
        <v>252</v>
      </c>
      <c r="G53" s="42" t="s">
        <v>253</v>
      </c>
      <c r="H53" s="18" t="n">
        <v>2.281963</v>
      </c>
      <c r="I53" s="12" t="n">
        <v>865</v>
      </c>
      <c r="J53" s="15" t="n">
        <v>45534</v>
      </c>
      <c r="K53" s="14" t="s">
        <v>20</v>
      </c>
      <c r="L53" s="19" t="s">
        <v>226</v>
      </c>
      <c r="M53" s="19" t="s">
        <v>227</v>
      </c>
      <c r="N53" s="23" t="s">
        <v>459</v>
      </c>
      <c r="O53" s="23" t="s">
        <v>462</v>
      </c>
      <c r="P53" s="23" t="s">
        <v>325</v>
      </c>
      <c r="Q53" s="23" t="s">
        <v>325</v>
      </c>
      <c r="R53" s="16" t="n">
        <v>45547</v>
      </c>
      <c r="S53" s="17" t="s">
        <v>254</v>
      </c>
      <c r="T53" s="12" t="s">
        <v>255</v>
      </c>
      <c r="U53" s="16" t="n">
        <v>45747</v>
      </c>
      <c r="V53" s="16" t="n">
        <v>45930</v>
      </c>
      <c r="W53" s="16" t="n">
        <v>46752</v>
      </c>
    </row>
    <row r="54" s="36" customFormat="true" ht="48" hidden="false" customHeight="true" outlineLevel="0" collapsed="false">
      <c r="A54" s="12" t="n">
        <v>51</v>
      </c>
      <c r="B54" s="12" t="s">
        <v>256</v>
      </c>
      <c r="C54" s="19" t="s">
        <v>446</v>
      </c>
      <c r="D54" s="41" t="s">
        <v>447</v>
      </c>
      <c r="E54" s="41" t="n">
        <v>13460073456</v>
      </c>
      <c r="F54" s="20" t="s">
        <v>257</v>
      </c>
      <c r="G54" s="42" t="s">
        <v>258</v>
      </c>
      <c r="H54" s="18" t="n">
        <v>0.332222</v>
      </c>
      <c r="I54" s="12" t="n">
        <v>1544</v>
      </c>
      <c r="J54" s="15" t="n">
        <v>45534</v>
      </c>
      <c r="K54" s="14" t="s">
        <v>20</v>
      </c>
      <c r="L54" s="19" t="s">
        <v>34</v>
      </c>
      <c r="M54" s="19" t="s">
        <v>22</v>
      </c>
      <c r="N54" s="23" t="s">
        <v>459</v>
      </c>
      <c r="O54" s="23" t="s">
        <v>463</v>
      </c>
      <c r="P54" s="23" t="s">
        <v>325</v>
      </c>
      <c r="Q54" s="23" t="s">
        <v>325</v>
      </c>
      <c r="R54" s="16" t="n">
        <v>45547</v>
      </c>
      <c r="S54" s="17" t="s">
        <v>105</v>
      </c>
      <c r="T54" s="12" t="s">
        <v>259</v>
      </c>
      <c r="U54" s="16" t="n">
        <v>45747</v>
      </c>
      <c r="V54" s="16" t="n">
        <v>45930</v>
      </c>
      <c r="W54" s="16" t="n">
        <v>46660</v>
      </c>
    </row>
    <row r="55" s="36" customFormat="true" ht="42.95" hidden="false" customHeight="true" outlineLevel="0" collapsed="false">
      <c r="A55" s="12" t="n">
        <v>52</v>
      </c>
      <c r="B55" s="12"/>
      <c r="C55" s="19" t="s">
        <v>418</v>
      </c>
      <c r="D55" s="41"/>
      <c r="E55" s="41" t="n">
        <v>13503949893</v>
      </c>
      <c r="F55" s="20" t="s">
        <v>261</v>
      </c>
      <c r="G55" s="42" t="s">
        <v>262</v>
      </c>
      <c r="H55" s="18" t="n">
        <v>0.232702</v>
      </c>
      <c r="I55" s="12" t="n">
        <v>281</v>
      </c>
      <c r="J55" s="15" t="n">
        <v>45582</v>
      </c>
      <c r="K55" s="14" t="s">
        <v>20</v>
      </c>
      <c r="L55" s="19" t="s">
        <v>34</v>
      </c>
      <c r="M55" s="19" t="s">
        <v>22</v>
      </c>
      <c r="N55" s="12"/>
      <c r="O55" s="46" t="s">
        <v>464</v>
      </c>
      <c r="P55" s="23" t="s">
        <v>325</v>
      </c>
      <c r="Q55" s="23" t="s">
        <v>325</v>
      </c>
      <c r="R55" s="16"/>
      <c r="S55" s="17"/>
      <c r="T55" s="12"/>
      <c r="U55" s="16"/>
      <c r="V55" s="16"/>
      <c r="W55" s="16"/>
    </row>
    <row r="56" s="36" customFormat="true" ht="33.75" hidden="false" customHeight="false" outlineLevel="0" collapsed="false">
      <c r="A56" s="12" t="n">
        <v>53</v>
      </c>
      <c r="B56" s="12"/>
      <c r="C56" s="19" t="s">
        <v>465</v>
      </c>
      <c r="D56" s="41"/>
      <c r="E56" s="41"/>
      <c r="F56" s="20" t="s">
        <v>265</v>
      </c>
      <c r="G56" s="42" t="s">
        <v>266</v>
      </c>
      <c r="H56" s="18" t="n">
        <v>0.243451</v>
      </c>
      <c r="I56" s="12" t="n">
        <v>314</v>
      </c>
      <c r="J56" s="15" t="n">
        <v>45582</v>
      </c>
      <c r="K56" s="14" t="s">
        <v>20</v>
      </c>
      <c r="L56" s="19" t="s">
        <v>34</v>
      </c>
      <c r="M56" s="19" t="s">
        <v>22</v>
      </c>
      <c r="N56" s="12"/>
      <c r="O56" s="46" t="s">
        <v>466</v>
      </c>
      <c r="P56" s="23" t="s">
        <v>325</v>
      </c>
      <c r="Q56" s="23" t="s">
        <v>325</v>
      </c>
      <c r="R56" s="16"/>
      <c r="S56" s="17"/>
      <c r="T56" s="12"/>
      <c r="U56" s="16"/>
      <c r="V56" s="16"/>
      <c r="W56" s="16"/>
    </row>
    <row r="57" s="36" customFormat="true" ht="48" hidden="false" customHeight="true" outlineLevel="0" collapsed="false">
      <c r="A57" s="12" t="n">
        <v>54</v>
      </c>
      <c r="B57" s="12"/>
      <c r="C57" s="19" t="s">
        <v>467</v>
      </c>
      <c r="D57" s="41"/>
      <c r="E57" s="41"/>
      <c r="F57" s="20" t="s">
        <v>270</v>
      </c>
      <c r="G57" s="42" t="s">
        <v>468</v>
      </c>
      <c r="H57" s="18" t="n">
        <v>1.929116</v>
      </c>
      <c r="I57" s="12" t="n">
        <v>2902</v>
      </c>
      <c r="J57" s="15" t="n">
        <v>45582</v>
      </c>
      <c r="K57" s="14" t="s">
        <v>20</v>
      </c>
      <c r="L57" s="19" t="s">
        <v>34</v>
      </c>
      <c r="M57" s="19" t="s">
        <v>22</v>
      </c>
      <c r="N57" s="12"/>
      <c r="O57" s="46" t="s">
        <v>469</v>
      </c>
      <c r="P57" s="23" t="s">
        <v>325</v>
      </c>
      <c r="Q57" s="23" t="s">
        <v>325</v>
      </c>
      <c r="R57" s="16"/>
      <c r="S57" s="17"/>
      <c r="T57" s="12"/>
      <c r="U57" s="16"/>
      <c r="V57" s="16"/>
      <c r="W57" s="16"/>
    </row>
    <row r="58" s="36" customFormat="true" ht="48" hidden="false" customHeight="true" outlineLevel="0" collapsed="false">
      <c r="A58" s="12" t="n">
        <v>55</v>
      </c>
      <c r="B58" s="12"/>
      <c r="C58" s="19" t="s">
        <v>470</v>
      </c>
      <c r="D58" s="41"/>
      <c r="E58" s="41"/>
      <c r="F58" s="20" t="s">
        <v>274</v>
      </c>
      <c r="G58" s="42" t="s">
        <v>275</v>
      </c>
      <c r="H58" s="18" t="n">
        <v>0.164533</v>
      </c>
      <c r="I58" s="12" t="n">
        <v>371</v>
      </c>
      <c r="J58" s="15" t="n">
        <v>45582</v>
      </c>
      <c r="K58" s="14" t="s">
        <v>20</v>
      </c>
      <c r="L58" s="19" t="s">
        <v>34</v>
      </c>
      <c r="M58" s="19" t="s">
        <v>22</v>
      </c>
      <c r="N58" s="12"/>
      <c r="O58" s="46" t="s">
        <v>471</v>
      </c>
      <c r="P58" s="23" t="s">
        <v>325</v>
      </c>
      <c r="Q58" s="23" t="s">
        <v>325</v>
      </c>
      <c r="R58" s="16"/>
      <c r="S58" s="17"/>
      <c r="T58" s="12"/>
      <c r="U58" s="16"/>
      <c r="V58" s="16"/>
      <c r="W58" s="16"/>
    </row>
    <row r="59" s="36" customFormat="true" ht="45" hidden="false" customHeight="false" outlineLevel="0" collapsed="false">
      <c r="A59" s="12" t="n">
        <v>56</v>
      </c>
      <c r="B59" s="12"/>
      <c r="C59" s="19" t="s">
        <v>472</v>
      </c>
      <c r="D59" s="41"/>
      <c r="E59" s="41" t="n">
        <v>18019948883</v>
      </c>
      <c r="F59" s="20" t="s">
        <v>278</v>
      </c>
      <c r="G59" s="42" t="s">
        <v>279</v>
      </c>
      <c r="H59" s="18" t="n">
        <v>2.019532</v>
      </c>
      <c r="I59" s="12" t="n">
        <v>2432</v>
      </c>
      <c r="J59" s="15" t="n">
        <v>45582</v>
      </c>
      <c r="K59" s="14" t="s">
        <v>20</v>
      </c>
      <c r="L59" s="19" t="s">
        <v>59</v>
      </c>
      <c r="M59" s="19" t="s">
        <v>280</v>
      </c>
      <c r="N59" s="12"/>
      <c r="O59" s="20"/>
      <c r="P59" s="12"/>
      <c r="Q59" s="12"/>
      <c r="R59" s="16"/>
      <c r="S59" s="17" t="s">
        <v>281</v>
      </c>
      <c r="T59" s="12"/>
      <c r="U59" s="16"/>
      <c r="V59" s="16"/>
      <c r="W59" s="16"/>
    </row>
    <row r="60" s="36" customFormat="true" ht="67.5" hidden="false" customHeight="false" outlineLevel="0" collapsed="false">
      <c r="A60" s="12" t="n">
        <v>57</v>
      </c>
      <c r="B60" s="12"/>
      <c r="C60" s="19" t="s">
        <v>473</v>
      </c>
      <c r="D60" s="41"/>
      <c r="E60" s="41"/>
      <c r="F60" s="20" t="s">
        <v>284</v>
      </c>
      <c r="G60" s="42" t="s">
        <v>285</v>
      </c>
      <c r="H60" s="22" t="n">
        <v>0.59766</v>
      </c>
      <c r="I60" s="12" t="n">
        <v>1617</v>
      </c>
      <c r="J60" s="15" t="n">
        <v>45586</v>
      </c>
      <c r="K60" s="14" t="s">
        <v>126</v>
      </c>
      <c r="L60" s="19" t="s">
        <v>34</v>
      </c>
      <c r="M60" s="19" t="s">
        <v>22</v>
      </c>
      <c r="N60" s="12"/>
      <c r="O60" s="20"/>
      <c r="P60" s="12"/>
      <c r="Q60" s="12"/>
      <c r="R60" s="16"/>
      <c r="S60" s="17" t="s">
        <v>23</v>
      </c>
      <c r="T60" s="12"/>
      <c r="U60" s="16"/>
      <c r="V60" s="16"/>
      <c r="W60" s="16"/>
    </row>
    <row r="61" s="36" customFormat="true" ht="48" hidden="false" customHeight="true" outlineLevel="0" collapsed="false">
      <c r="A61" s="12" t="n">
        <v>52</v>
      </c>
      <c r="B61" s="12"/>
      <c r="C61" s="41"/>
      <c r="D61" s="41"/>
      <c r="E61" s="41"/>
      <c r="F61" s="20" t="s">
        <v>474</v>
      </c>
      <c r="G61" s="42"/>
      <c r="H61" s="18" t="n">
        <v>3.76513</v>
      </c>
      <c r="I61" s="12" t="n">
        <v>6793</v>
      </c>
      <c r="J61" s="15"/>
      <c r="K61" s="13"/>
      <c r="L61" s="18"/>
      <c r="M61" s="18"/>
      <c r="N61" s="12"/>
      <c r="O61" s="44"/>
      <c r="P61" s="12"/>
      <c r="Q61" s="12"/>
      <c r="R61" s="16"/>
      <c r="S61" s="17"/>
      <c r="T61" s="12"/>
      <c r="U61" s="16"/>
      <c r="V61" s="16"/>
      <c r="W61" s="16"/>
    </row>
    <row r="62" customFormat="false" ht="48" hidden="false" customHeight="true" outlineLevel="0" collapsed="false">
      <c r="A62" s="26" t="s">
        <v>312</v>
      </c>
      <c r="B62" s="26"/>
      <c r="C62" s="47"/>
      <c r="D62" s="25"/>
      <c r="E62" s="25"/>
      <c r="F62" s="25"/>
      <c r="G62" s="25"/>
      <c r="H62" s="25" t="n">
        <f aca="false">SUM(H4:H61)</f>
        <v>44.784111</v>
      </c>
      <c r="I62" s="28" t="n">
        <f aca="false">SUM(I4:I61)</f>
        <v>42402.67</v>
      </c>
      <c r="J62" s="25" t="n">
        <f aca="false">I62-I24</f>
        <v>42243</v>
      </c>
      <c r="K62" s="25"/>
      <c r="L62" s="25"/>
      <c r="M62" s="25"/>
      <c r="N62" s="25"/>
      <c r="O62" s="25"/>
      <c r="P62" s="25"/>
      <c r="Q62" s="12"/>
      <c r="R62" s="31"/>
      <c r="S62" s="12"/>
      <c r="T62" s="12"/>
      <c r="U62" s="31"/>
      <c r="V62" s="31"/>
      <c r="W62" s="32"/>
    </row>
    <row r="64" customFormat="false" ht="13.5" hidden="false" customHeight="false" outlineLevel="0" collapsed="false">
      <c r="H64" s="33" t="n">
        <f aca="false">H62*15</f>
        <v>671.761665</v>
      </c>
    </row>
  </sheetData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05:00Z</dcterms:created>
  <dc:creator>Lenovo</dc:creator>
  <dc:description/>
  <dc:language>en-US</dc:language>
  <cp:lastModifiedBy>微醺</cp:lastModifiedBy>
  <cp:lastPrinted>2023-08-11T08:01:00Z</cp:lastPrinted>
  <dcterms:modified xsi:type="dcterms:W3CDTF">2024-12-20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A55DBE49440D192D392C9A852A255_13</vt:lpwstr>
  </property>
  <property fmtid="{D5CDD505-2E9C-101B-9397-08002B2CF9AE}" pid="3" name="KSOProductBuildVer">
    <vt:lpwstr>2052-12.1.0.19302</vt:lpwstr>
  </property>
</Properties>
</file>