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全县一般公共预算收入表" sheetId="1" state="visible" r:id="rId2"/>
    <sheet name="全县一般公共预算支出表" sheetId="2" state="visible" r:id="rId3"/>
    <sheet name="县级总收支表" sheetId="3" state="visible" r:id="rId4"/>
    <sheet name="县级三公经费表" sheetId="4" state="visible" r:id="rId5"/>
    <sheet name="一般公共预算税收返还、一般转移支付、专项转移支付表（分项目）" sheetId="5" state="visible" r:id="rId6"/>
    <sheet name="一般公共预算税收返还、一般转移支付、专项转移支付表（分地区）" sheetId="6" state="visible" r:id="rId7"/>
    <sheet name="政府一般债务限额情况表" sheetId="7" state="visible" r:id="rId8"/>
    <sheet name="政府一般债务余额情况表" sheetId="8" state="visible" r:id="rId9"/>
    <sheet name="全县政府性基金收入表" sheetId="9" state="visible" r:id="rId10"/>
    <sheet name="全县政府性基金支出表" sheetId="10" state="visible" r:id="rId11"/>
    <sheet name="县级基金总收支表" sheetId="11" state="visible" r:id="rId12"/>
    <sheet name="政府性基金转移支付表" sheetId="12" state="visible" r:id="rId13"/>
    <sheet name="政府专项债务限额情况表" sheetId="13" state="visible" r:id="rId14"/>
    <sheet name="政府专项债务余额情况表" sheetId="14" state="visible" r:id="rId15"/>
    <sheet name="全县国有资本经营预算收入表" sheetId="15" state="visible" r:id="rId16"/>
    <sheet name="全县国有资本经营预算支出表" sheetId="16" state="visible" r:id="rId17"/>
    <sheet name="本级国有资本经营收入预算表" sheetId="17" state="visible" r:id="rId18"/>
    <sheet name="本级国有资本经营预算支出表" sheetId="18" state="visible" r:id="rId19"/>
    <sheet name="国有资本经营预算转移支付表" sheetId="19" state="visible" r:id="rId20"/>
    <sheet name="全县社会保险基金收入预算表" sheetId="20" state="visible" r:id="rId21"/>
    <sheet name="全县社会保险基金支出预算表" sheetId="21" state="visible" r:id="rId22"/>
    <sheet name="本级社会保险基金收入表" sheetId="22" state="visible" r:id="rId23"/>
    <sheet name="本级社会保险基金支出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/>
    <definedName function="false" hidden="false" name="aa" vbProcedure="false">#REF!</definedName>
    <definedName function="false" hidden="false" name="aaa" vbProcedure="false">'[6]'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'[3]'!$A$5:$G$34</definedName>
    <definedName function="false" hidden="false" name="database2" vbProcedure="false">[7]P1012001!$A$5:$B$116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hh" vbProcedure="false">'[8]Mp-team 1'!$A$1</definedName>
    <definedName function="false" hidden="false" name="hhhh" vbProcedure="false">NA()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NA()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MI" vbProcedure="false">[7]P1012001!$A$1:$N$92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NA()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6]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5]Mp-team 1'!$A$1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'[6]'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NA()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NA()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6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23" vbProcedure="false">NA()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'[5]Mp-team 1'!$C$4</definedName>
    <definedName function="false" hidden="false" name="黑龙江" vbProcedure="false">#REF!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A" vbProcedure="false">NA()</definedName>
    <definedName function="false" hidden="false" localSheetId="2" name="B" vbProcedure="false">NA()</definedName>
    <definedName function="false" hidden="false" localSheetId="2" name="Database" vbProcedure="false">#REF!</definedName>
    <definedName function="false" hidden="false" localSheetId="2" name="hhh" vbProcedure="false">'[5]Mp-team 1'!$A$1</definedName>
    <definedName function="false" hidden="false" localSheetId="2" name="\d" vbProcedure="false">#REF!</definedName>
    <definedName function="false" hidden="false" localSheetId="2" name="\x" vbProcedure="false">#REF!</definedName>
    <definedName function="false" hidden="false" localSheetId="2" name="\z" vbProcedure="false">NA()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上海" vbProcedure="false">#REF!</definedName>
    <definedName function="false" hidden="false" localSheetId="2" name="云南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新疆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4" name="A" vbProcedure="false">NA()</definedName>
    <definedName function="false" hidden="false" localSheetId="4" name="aa" vbProcedure="false">'[5]Mp-team 1'!$A$1</definedName>
    <definedName function="false" hidden="false" localSheetId="4" name="aaa" vbProcedure="false">NA()</definedName>
    <definedName function="false" hidden="false" localSheetId="4" name="ABC" vbProcedure="false">'[5]Mp-team 1'!$A$1</definedName>
    <definedName function="false" hidden="false" localSheetId="4" name="ABD" vbProcedure="false">'[5]Mp-team 1'!$A$1</definedName>
    <definedName function="false" hidden="false" localSheetId="4" name="B" vbProcedure="false">NA()</definedName>
    <definedName function="false" hidden="false" localSheetId="4" name="data" vbProcedure="false">NA()</definedName>
    <definedName function="false" hidden="false" localSheetId="4" name="Database" vbProcedure="false">#REF!</definedName>
    <definedName function="false" hidden="false" localSheetId="4" name="database2" vbProcedure="false">NA()</definedName>
    <definedName function="false" hidden="false" localSheetId="4" name="database3" vbProcedure="false">'[6]'!$A$5:$B$116</definedName>
    <definedName function="false" hidden="false" localSheetId="4" name="Excel_BuiltIn__FilterDatabase" vbProcedure="false">'[3]'!$C$3:$AD$14</definedName>
    <definedName function="false" hidden="false" localSheetId="4" name="gxxe20032" vbProcedure="false">NA()</definedName>
    <definedName function="false" hidden="false" localSheetId="4" name="hhh" vbProcedure="false">'[5]Mp-team 1'!$A$1</definedName>
    <definedName function="false" hidden="false" localSheetId="4" name="hhhh" vbProcedure="false">NA()</definedName>
    <definedName function="false" hidden="false" localSheetId="4" name="kkkk" vbProcedure="false">NA()</definedName>
    <definedName function="false" hidden="false" localSheetId="4" name="Print_Area_MI" vbProcedure="false">NA()</definedName>
    <definedName function="false" hidden="false" localSheetId="4" name="Print_Titles" vbProcedure="false">'一般公共预算税收返还、一般转移支付、专项转移支付表（分项目）'!$1:$4</definedName>
    <definedName function="false" hidden="false" localSheetId="4" name="\d" vbProcedure="false">#REF!</definedName>
    <definedName function="false" hidden="false" localSheetId="4" name="\q" vbProcedure="false">NA()</definedName>
    <definedName function="false" hidden="false" localSheetId="4" name="\x" vbProcedure="false">#REF!</definedName>
    <definedName function="false" hidden="false" localSheetId="4" name="\z" vbProcedure="false">NA()</definedName>
    <definedName function="false" hidden="false" localSheetId="4" name="_Fill" vbProcedure="false">'[3]'!$A$15:$A$56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位次d" vbProcedure="false">#REF!</definedName>
    <definedName function="false" hidden="false" localSheetId="4" name="全额差额比例" vbProcedure="false">'[3]'!$A$1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季度" vbProcedure="false">'[3]'!$A$1</definedName>
    <definedName function="false" hidden="false" localSheetId="4" name="四川" vbProcedure="false">#REF!</definedName>
    <definedName function="false" hidden="false" localSheetId="4" name="基金处室" vbProcedure="false">'[5]Mp-team 1'!$A$1</definedName>
    <definedName function="false" hidden="false" localSheetId="4" name="基金科目" vbProcedure="false">'[5]Mp-team 1'!$A$1</definedName>
    <definedName function="false" hidden="false" localSheetId="4" name="基金类型" vbProcedure="false">'[5]Mp-team 1'!$A$1</definedName>
    <definedName function="false" hidden="false" localSheetId="4" name="基金金额" vbProcedure="false">'[5]Mp-team 1'!$A$1</definedName>
    <definedName function="false" hidden="false" localSheetId="4" name="处室" vbProcedure="false">'[5]Mp-team 1'!$A$1</definedName>
    <definedName function="false" hidden="false" localSheetId="4" name="大多数" vbProcedure="false">NA()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学历" vbProcedure="false">NA()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性别" vbProcedure="false">NA()</definedName>
    <definedName function="false" hidden="false" localSheetId="4" name="支出" vbProcedure="false">NA()</definedName>
    <definedName function="false" hidden="false" localSheetId="4" name="新疆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科目" vbProcedure="false">'[5]Mp-team 1'!$A$1</definedName>
    <definedName function="false" hidden="false" localSheetId="4" name="类型" vbProcedure="false">'[5]Mp-team 1'!$A$1</definedName>
    <definedName function="false" hidden="false" localSheetId="4" name="西藏" vbProcedure="false">#REF!</definedName>
    <definedName function="false" hidden="false" localSheetId="4" name="财政供养" vbProcedure="false">'[5]Mp-team 1'!$A$1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还有" vbProcedure="false">'[5]Mp-team 1'!$A$1</definedName>
    <definedName function="false" hidden="false" localSheetId="4" name="重庆" vbProcedure="false">#REF!</definedName>
    <definedName function="false" hidden="false" localSheetId="4" name="金额" vbProcedure="false">'[5]Mp-team 1'!$A$1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飞过海" vbProcedure="false">'[5]Mp-team 1'!$C$4</definedName>
    <definedName function="false" hidden="false" localSheetId="4" name="黑龙江" vbProcedure="false">#REF!</definedName>
    <definedName function="false" hidden="false" localSheetId="4" name="전" vbProcedure="false">NA()</definedName>
    <definedName function="false" hidden="false" localSheetId="4" name="주택사업본부" vbProcedure="false">NA()</definedName>
    <definedName function="false" hidden="false" localSheetId="4" name="철구사업본부" vbProcedure="false">NA()</definedName>
    <definedName function="false" hidden="false" localSheetId="5" name="A" vbProcedure="false">NA()</definedName>
    <definedName function="false" hidden="false" localSheetId="5" name="B" vbProcedure="false">NA()</definedName>
    <definedName function="false" hidden="false" localSheetId="5" name="Database" vbProcedure="false">#REF!</definedName>
    <definedName function="false" hidden="false" localSheetId="5" name="hhh" vbProcedure="false">'[5]Mp-team 1'!$A$1</definedName>
    <definedName function="false" hidden="false" localSheetId="5" name="\d" vbProcedure="false">#REF!</definedName>
    <definedName function="false" hidden="false" localSheetId="5" name="\x" vbProcedure="false">#REF!</definedName>
    <definedName function="false" hidden="false" localSheetId="5" name="\z" vbProcedure="false">NA()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上海" vbProcedure="false">#REF!</definedName>
    <definedName function="false" hidden="false" localSheetId="5" name="云南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新疆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8" name="aa" vbProcedure="false">#REF!</definedName>
    <definedName function="false" hidden="false" localSheetId="8" name="aaa" vbProcedure="false">'[6]'!$A$1</definedName>
    <definedName function="false" hidden="false" localSheetId="8" name="aaaaaaa" vbProcedure="false">#REF!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" vbProcedure="false">'[8]Mp-team 1'!$A$1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'[1]'!$A$1</definedName>
    <definedName function="false" hidden="false" localSheetId="8" name="\d" vbProcedure="false">'[3]'!$A$1</definedName>
    <definedName function="false" hidden="false" localSheetId="8" name="\P" vbProcedure="false">#REF!</definedName>
    <definedName function="false" hidden="false" localSheetId="8" name="\q" vbProcedure="false">#REF!</definedName>
    <definedName function="false" hidden="false" localSheetId="8" name="\x" vbProcedure="false">'[3]'!$A$1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全额差额比例" vbProcedure="false">'[6]'!$A$1</definedName>
    <definedName function="false" hidden="false" localSheetId="8" name="内蒙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季度" vbProcedure="false">'[5]Mp-team 1'!$A$1</definedName>
    <definedName function="false" hidden="false" localSheetId="8" name="四川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大连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期5" vbProcedure="false">'[6]'!$A$1</definedName>
    <definedName function="false" hidden="false" localSheetId="8" name="福建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西藏" vbProcedure="false">#REF!</definedName>
    <definedName function="false" hidden="false" localSheetId="8" name="财政供养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还有" vbProcedure="false">#REF!</definedName>
    <definedName function="false" hidden="false" localSheetId="8" name="重庆" vbProcedure="false">#REF!</definedName>
    <definedName function="false" hidden="false" localSheetId="8" name="金额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8" name="전" vbProcedure="false">'[2]'!$A$1</definedName>
    <definedName function="false" hidden="false" localSheetId="8" name="주택사업본부" vbProcedure="false">'[2]'!$A$1</definedName>
    <definedName function="false" hidden="false" localSheetId="8" name="철구사업본부" vbProcedure="false">'[2]'!$A$1</definedName>
    <definedName function="false" hidden="false" localSheetId="9" name="aa" vbProcedure="false">#REF!</definedName>
    <definedName function="false" hidden="false" localSheetId="9" name="aaa" vbProcedure="false">'[6]'!$A$1</definedName>
    <definedName function="false" hidden="false" localSheetId="9" name="aaaaaaa" vbProcedure="false">#REF!</definedName>
    <definedName function="false" hidden="false" localSheetId="9" name="ABC" vbProcedure="false">#REF!</definedName>
    <definedName function="false" hidden="false" localSheetId="9" name="ABD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" vbProcedure="false">'[8]Mp-team 1'!$A$1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Print_Titles" vbProcedure="false">全县政府性基金支出表!$1:$3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'[1]'!$A$1</definedName>
    <definedName function="false" hidden="false" localSheetId="9" name="\d" vbProcedure="false">'[3]'!$A$1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x" vbProcedure="false">'[3]'!$A$1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全额差额比例" vbProcedure="false">'[6]'!$A$1</definedName>
    <definedName function="false" hidden="false" localSheetId="9" name="内蒙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季度" vbProcedure="false">'[5]Mp-team 1'!$A$1</definedName>
    <definedName function="false" hidden="false" localSheetId="9" name="四川" vbProcedure="false">#REF!</definedName>
    <definedName function="false" hidden="false" localSheetId="9" name="基金处室" vbProcedure="false">#REF!</definedName>
    <definedName function="false" hidden="false" localSheetId="9" name="基金科目" vbProcedure="false">#REF!</definedName>
    <definedName function="false" hidden="false" localSheetId="9" name="基金类型" vbProcedure="false">#REF!</definedName>
    <definedName function="false" hidden="false" localSheetId="9" name="基金金额" vbProcedure="false">#REF!</definedName>
    <definedName function="false" hidden="false" localSheetId="9" name="处室" vbProcedure="false">#REF!</definedName>
    <definedName function="false" hidden="false" localSheetId="9" name="大连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期5" vbProcedure="false">'[6]'!$A$1</definedName>
    <definedName function="false" hidden="false" localSheetId="9" name="福建" vbProcedure="false">#REF!</definedName>
    <definedName function="false" hidden="false" localSheetId="9" name="科目" vbProcedure="false">#REF!</definedName>
    <definedName function="false" hidden="false" localSheetId="9" name="类型" vbProcedure="false">#REF!</definedName>
    <definedName function="false" hidden="false" localSheetId="9" name="西藏" vbProcedure="false">#REF!</definedName>
    <definedName function="false" hidden="false" localSheetId="9" name="财政供养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还有" vbProcedure="false">#REF!</definedName>
    <definedName function="false" hidden="false" localSheetId="9" name="重庆" vbProcedure="false">#REF!</definedName>
    <definedName function="false" hidden="false" localSheetId="9" name="金额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9" name="전" vbProcedure="false">'[2]'!$A$1</definedName>
    <definedName function="false" hidden="false" localSheetId="9" name="주택사업본부" vbProcedure="false">'[2]'!$A$1</definedName>
    <definedName function="false" hidden="false" localSheetId="9" name="철구사업본부" vbProcedure="false">'[2]'!$A$1</definedName>
    <definedName function="false" hidden="false" localSheetId="10" name="A" vbProcedure="false">NA()</definedName>
    <definedName function="false" hidden="false" localSheetId="10" name="B" vbProcedure="false">NA()</definedName>
    <definedName function="false" hidden="false" localSheetId="10" name="Database" vbProcedure="false">#REF!</definedName>
    <definedName function="false" hidden="false" localSheetId="10" name="hhh" vbProcedure="false">'[5]Mp-team 1'!$A$1</definedName>
    <definedName function="false" hidden="false" localSheetId="10" name="\d" vbProcedure="false">#REF!</definedName>
    <definedName function="false" hidden="false" localSheetId="10" name="\q" vbProcedure="false">[4]18年基本支出经济分类!$A$1</definedName>
    <definedName function="false" hidden="false" localSheetId="10" name="\x" vbProcedure="false">#REF!</definedName>
    <definedName function="false" hidden="false" localSheetId="10" name="\z" vbProcedure="false">NA()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川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西藏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重庆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A" vbProcedure="false">NA()</definedName>
    <definedName function="false" hidden="false" localSheetId="11" name="B" vbProcedure="false">NA()</definedName>
    <definedName function="false" hidden="false" localSheetId="11" name="Database" vbProcedure="false">#REF!</definedName>
    <definedName function="false" hidden="false" localSheetId="11" name="hhh" vbProcedure="false">'[5]Mp-team 1'!$A$1</definedName>
    <definedName function="false" hidden="false" localSheetId="11" name="\d" vbProcedure="false">#REF!</definedName>
    <definedName function="false" hidden="false" localSheetId="11" name="\x" vbProcedure="false">#REF!</definedName>
    <definedName function="false" hidden="false" localSheetId="11" name="\z" vbProcedure="false">NA()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上海" vbProcedure="false">#REF!</definedName>
    <definedName function="false" hidden="false" localSheetId="11" name="云南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新疆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6" name="A" vbProcedure="false">NA()</definedName>
    <definedName function="false" hidden="false" localSheetId="16" name="aaaaaaa" vbProcedure="false">'[2]'!$A$1</definedName>
    <definedName function="false" hidden="false" localSheetId="16" name="B" vbProcedure="false">NA()</definedName>
    <definedName function="false" hidden="false" localSheetId="16" name="Database" vbProcedure="false">'[2]'!$A$1</definedName>
    <definedName function="false" hidden="false" localSheetId="16" name="dddddd" vbProcedure="false">'[2]'!$A$1</definedName>
    <definedName function="false" hidden="false" localSheetId="16" name="ffffff" vbProcedure="false">'[2]'!$A$1</definedName>
    <definedName function="false" hidden="false" localSheetId="16" name="ggggg" vbProcedure="false">'[2]'!$A$1</definedName>
    <definedName function="false" hidden="false" localSheetId="16" name="hhh" vbProcedure="false">'[5]Mp-team 1'!$A$1</definedName>
    <definedName function="false" hidden="false" localSheetId="16" name="hhhhhh" vbProcedure="false">'[2]'!$A$1</definedName>
    <definedName function="false" hidden="false" localSheetId="16" name="hhhhhhhhh" vbProcedure="false">'[2]'!$A$1</definedName>
    <definedName function="false" hidden="false" localSheetId="16" name="jjjjj" vbProcedure="false">'[2]'!$A$1</definedName>
    <definedName function="false" hidden="false" localSheetId="16" name="kkkkk" vbProcedure="false">'[2]'!$A$1</definedName>
    <definedName function="false" hidden="false" localSheetId="16" name="rrrrr" vbProcedure="false">'[2]'!$A$1</definedName>
    <definedName function="false" hidden="false" localSheetId="16" name="ssss" vbProcedure="false">'[2]'!$A$1</definedName>
    <definedName function="false" hidden="false" localSheetId="16" name="zzzzz" vbProcedure="false">'[2]'!$A$1</definedName>
    <definedName function="false" hidden="false" localSheetId="16" name="\d" vbProcedure="false">'[2]'!$A$1</definedName>
    <definedName function="false" hidden="false" localSheetId="16" name="\P" vbProcedure="false">'[2]'!$A$1</definedName>
    <definedName function="false" hidden="false" localSheetId="16" name="\x" vbProcedure="false">'[2]'!$A$1</definedName>
    <definedName function="false" hidden="false" localSheetId="16" name="\z" vbProcedure="false">NA()</definedName>
    <definedName function="false" hidden="false" localSheetId="16" name="_Key1" vbProcedure="false">'[2]'!$A$1</definedName>
    <definedName function="false" hidden="false" localSheetId="16" name="_Sort" vbProcedure="false">'[2]'!$A$1</definedName>
    <definedName function="false" hidden="false" localSheetId="16" name="一i" vbProcedure="false">'[2]'!$A$1</definedName>
    <definedName function="false" hidden="false" localSheetId="16" name="一一i" vbProcedure="false">'[2]'!$A$1</definedName>
    <definedName function="false" hidden="false" localSheetId="16" name="上海" vbProcedure="false">'[2]'!$A$1</definedName>
    <definedName function="false" hidden="false" localSheetId="16" name="不不不" vbProcedure="false">'[2]'!$A$1</definedName>
    <definedName function="false" hidden="false" localSheetId="16" name="么么么么" vbProcedure="false">'[2]'!$A$1</definedName>
    <definedName function="false" hidden="false" localSheetId="16" name="了" vbProcedure="false">'[2]'!$A$1</definedName>
    <definedName function="false" hidden="false" localSheetId="16" name="云南" vbProcedure="false">'[2]'!$A$1</definedName>
    <definedName function="false" hidden="false" localSheetId="16" name="你" vbProcedure="false">'[2]'!$A$1</definedName>
    <definedName function="false" hidden="false" localSheetId="16" name="内蒙" vbProcedure="false">'[2]'!$A$1</definedName>
    <definedName function="false" hidden="false" localSheetId="16" name="北京" vbProcedure="false">'[2]'!$A$1</definedName>
    <definedName function="false" hidden="false" localSheetId="16" name="厦门" vbProcedure="false">'[2]'!$A$1</definedName>
    <definedName function="false" hidden="false" localSheetId="16" name="吉林" vbProcedure="false">'[2]'!$A$1</definedName>
    <definedName function="false" hidden="false" localSheetId="16" name="呃呃呃" vbProcedure="false">'[2]'!$A$1</definedName>
    <definedName function="false" hidden="false" localSheetId="16" name="哈哈哈哈" vbProcedure="false">'[2]'!$A$1</definedName>
    <definedName function="false" hidden="false" localSheetId="16" name="啊啊" vbProcedure="false">'[2]'!$A$1</definedName>
    <definedName function="false" hidden="false" localSheetId="16" name="啦啦啦" vbProcedure="false">'[2]'!$A$1</definedName>
    <definedName function="false" hidden="false" localSheetId="16" name="啧啧啧" vbProcedure="false">'[2]'!$A$1</definedName>
    <definedName function="false" hidden="false" localSheetId="16" name="四川" vbProcedure="false">'[2]'!$A$1</definedName>
    <definedName function="false" hidden="false" localSheetId="16" name="大连" vbProcedure="false">'[2]'!$A$1</definedName>
    <definedName function="false" hidden="false" localSheetId="16" name="天津" vbProcedure="false">'[2]'!$A$1</definedName>
    <definedName function="false" hidden="false" localSheetId="16" name="宁夏" vbProcedure="false">'[2]'!$A$1</definedName>
    <definedName function="false" hidden="false" localSheetId="16" name="宁波" vbProcedure="false">'[2]'!$A$1</definedName>
    <definedName function="false" hidden="false" localSheetId="16" name="安徽" vbProcedure="false">'[2]'!$A$1</definedName>
    <definedName function="false" hidden="false" localSheetId="16" name="山东" vbProcedure="false">'[2]'!$A$1</definedName>
    <definedName function="false" hidden="false" localSheetId="16" name="山东地区" vbProcedure="false">'[2]'!$A$1</definedName>
    <definedName function="false" hidden="false" localSheetId="16" name="山西" vbProcedure="false">'[2]'!$A$1</definedName>
    <definedName function="false" hidden="false" localSheetId="16" name="广东" vbProcedure="false">'[2]'!$A$1</definedName>
    <definedName function="false" hidden="false" localSheetId="16" name="广东地区" vbProcedure="false">'[2]'!$A$1</definedName>
    <definedName function="false" hidden="false" localSheetId="16" name="广西" vbProcedure="false">'[2]'!$A$1</definedName>
    <definedName function="false" hidden="false" localSheetId="16" name="悄悄" vbProcedure="false">'[2]'!$A$1</definedName>
    <definedName function="false" hidden="false" localSheetId="16" name="我问问" vbProcedure="false">'[2]'!$A$1</definedName>
    <definedName function="false" hidden="false" localSheetId="16" name="新疆" vbProcedure="false">'[2]'!$A$1</definedName>
    <definedName function="false" hidden="false" localSheetId="16" name="日日日" vbProcedure="false">'[2]'!$A$1</definedName>
    <definedName function="false" hidden="false" localSheetId="16" name="时代" vbProcedure="false">'[2]'!$A$1</definedName>
    <definedName function="false" hidden="false" localSheetId="16" name="是" vbProcedure="false">'[2]'!$A$1</definedName>
    <definedName function="false" hidden="false" localSheetId="16" name="是水水水水" vbProcedure="false">'[2]'!$A$1</definedName>
    <definedName function="false" hidden="false" localSheetId="16" name="水水水嘎嘎嘎水" vbProcedure="false">'[2]'!$A$1</definedName>
    <definedName function="false" hidden="false" localSheetId="16" name="水水水水" vbProcedure="false">'[2]'!$A$1</definedName>
    <definedName function="false" hidden="false" localSheetId="16" name="汇率" vbProcedure="false">'[2]'!$A$1</definedName>
    <definedName function="false" hidden="false" localSheetId="16" name="江苏" vbProcedure="false">'[2]'!$A$1</definedName>
    <definedName function="false" hidden="false" localSheetId="16" name="江西" vbProcedure="false">'[2]'!$A$1</definedName>
    <definedName function="false" hidden="false" localSheetId="16" name="河北" vbProcedure="false">'[2]'!$A$1</definedName>
    <definedName function="false" hidden="false" localSheetId="16" name="河南" vbProcedure="false">'[2]'!$A$1</definedName>
    <definedName function="false" hidden="false" localSheetId="16" name="浙江" vbProcedure="false">'[2]'!$A$1</definedName>
    <definedName function="false" hidden="false" localSheetId="16" name="浙江地区" vbProcedure="false">'[2]'!$A$1</definedName>
    <definedName function="false" hidden="false" localSheetId="16" name="海南" vbProcedure="false">'[2]'!$A$1</definedName>
    <definedName function="false" hidden="false" localSheetId="16" name="深圳" vbProcedure="false">'[2]'!$A$1</definedName>
    <definedName function="false" hidden="false" localSheetId="16" name="湖北" vbProcedure="false">'[2]'!$A$1</definedName>
    <definedName function="false" hidden="false" localSheetId="16" name="湖南" vbProcedure="false">'[2]'!$A$1</definedName>
    <definedName function="false" hidden="false" localSheetId="16" name="生产列1" vbProcedure="false">'[2]'!$A$1</definedName>
    <definedName function="false" hidden="false" localSheetId="16" name="生产列11" vbProcedure="false">'[2]'!$A$1</definedName>
    <definedName function="false" hidden="false" localSheetId="16" name="生产列15" vbProcedure="false">'[2]'!$A$1</definedName>
    <definedName function="false" hidden="false" localSheetId="16" name="生产列16" vbProcedure="false">'[2]'!$A$1</definedName>
    <definedName function="false" hidden="false" localSheetId="16" name="生产列17" vbProcedure="false">'[2]'!$A$1</definedName>
    <definedName function="false" hidden="false" localSheetId="16" name="生产列19" vbProcedure="false">'[2]'!$A$1</definedName>
    <definedName function="false" hidden="false" localSheetId="16" name="生产列2" vbProcedure="false">'[2]'!$A$1</definedName>
    <definedName function="false" hidden="false" localSheetId="16" name="生产列20" vbProcedure="false">'[2]'!$A$1</definedName>
    <definedName function="false" hidden="false" localSheetId="16" name="生产列3" vbProcedure="false">'[2]'!$A$1</definedName>
    <definedName function="false" hidden="false" localSheetId="16" name="生产列4" vbProcedure="false">'[2]'!$A$1</definedName>
    <definedName function="false" hidden="false" localSheetId="16" name="生产列5" vbProcedure="false">'[2]'!$A$1</definedName>
    <definedName function="false" hidden="false" localSheetId="16" name="生产列6" vbProcedure="false">'[2]'!$A$1</definedName>
    <definedName function="false" hidden="false" localSheetId="16" name="生产列7" vbProcedure="false">'[2]'!$A$1</definedName>
    <definedName function="false" hidden="false" localSheetId="16" name="生产列8" vbProcedure="false">'[2]'!$A$1</definedName>
    <definedName function="false" hidden="false" localSheetId="16" name="生产列9" vbProcedure="false">'[2]'!$A$1</definedName>
    <definedName function="false" hidden="false" localSheetId="16" name="生产期" vbProcedure="false">'[2]'!$A$1</definedName>
    <definedName function="false" hidden="false" localSheetId="16" name="生产期1" vbProcedure="false">'[2]'!$A$1</definedName>
    <definedName function="false" hidden="false" localSheetId="16" name="生产期11" vbProcedure="false">'[2]'!$A$1</definedName>
    <definedName function="false" hidden="false" localSheetId="16" name="生产期15" vbProcedure="false">'[2]'!$A$1</definedName>
    <definedName function="false" hidden="false" localSheetId="16" name="生产期16" vbProcedure="false">'[2]'!$A$1</definedName>
    <definedName function="false" hidden="false" localSheetId="16" name="生产期17" vbProcedure="false">'[2]'!$A$1</definedName>
    <definedName function="false" hidden="false" localSheetId="16" name="生产期19" vbProcedure="false">'[2]'!$A$1</definedName>
    <definedName function="false" hidden="false" localSheetId="16" name="生产期2" vbProcedure="false">'[2]'!$A$1</definedName>
    <definedName function="false" hidden="false" localSheetId="16" name="生产期20" vbProcedure="false">'[2]'!$A$1</definedName>
    <definedName function="false" hidden="false" localSheetId="16" name="生产期3" vbProcedure="false">'[2]'!$A$1</definedName>
    <definedName function="false" hidden="false" localSheetId="16" name="生产期4" vbProcedure="false">'[2]'!$A$1</definedName>
    <definedName function="false" hidden="false" localSheetId="16" name="生产期5" vbProcedure="false">'[2]'!$A$1</definedName>
    <definedName function="false" hidden="false" localSheetId="16" name="生产期6" vbProcedure="false">'[2]'!$A$1</definedName>
    <definedName function="false" hidden="false" localSheetId="16" name="生产期7" vbProcedure="false">'[2]'!$A$1</definedName>
    <definedName function="false" hidden="false" localSheetId="16" name="生产期8" vbProcedure="false">'[2]'!$A$1</definedName>
    <definedName function="false" hidden="false" localSheetId="16" name="生产期9" vbProcedure="false">'[2]'!$A$1</definedName>
    <definedName function="false" hidden="false" localSheetId="16" name="福建" vbProcedure="false">'[2]'!$A$1</definedName>
    <definedName function="false" hidden="false" localSheetId="16" name="福建地区" vbProcedure="false">'[2]'!$A$1</definedName>
    <definedName function="false" hidden="false" localSheetId="16" name="西藏" vbProcedure="false">'[2]'!$A$1</definedName>
    <definedName function="false" hidden="false" localSheetId="16" name="贵州" vbProcedure="false">'[2]'!$A$1</definedName>
    <definedName function="false" hidden="false" localSheetId="16" name="辽宁" vbProcedure="false">'[2]'!$A$1</definedName>
    <definedName function="false" hidden="false" localSheetId="16" name="辽宁地区" vbProcedure="false">'[2]'!$A$1</definedName>
    <definedName function="false" hidden="false" localSheetId="16" name="重庆" vbProcedure="false">'[2]'!$A$1</definedName>
    <definedName function="false" hidden="false" localSheetId="16" name="附表" vbProcedure="false">'[2]'!$A$1</definedName>
    <definedName function="false" hidden="false" localSheetId="16" name="陕西" vbProcedure="false">'[2]'!$A$1</definedName>
    <definedName function="false" hidden="false" localSheetId="16" name="青岛" vbProcedure="false">'[2]'!$A$1</definedName>
    <definedName function="false" hidden="false" localSheetId="16" name="青海" vbProcedure="false">'[2]'!$A$1</definedName>
    <definedName function="false" hidden="false" localSheetId="16" name="黑龙江" vbProcedure="false">'[2]'!$A$1</definedName>
    <definedName function="false" hidden="false" localSheetId="17" name="A" vbProcedure="false">NA()</definedName>
    <definedName function="false" hidden="false" localSheetId="17" name="aaaaaaa" vbProcedure="false">'[2]'!$A$1</definedName>
    <definedName function="false" hidden="false" localSheetId="17" name="B" vbProcedure="false">NA()</definedName>
    <definedName function="false" hidden="false" localSheetId="17" name="Database" vbProcedure="false">'[2]'!$A$1</definedName>
    <definedName function="false" hidden="false" localSheetId="17" name="dddddd" vbProcedure="false">'[2]'!$A$1</definedName>
    <definedName function="false" hidden="false" localSheetId="17" name="ffffff" vbProcedure="false">'[2]'!$A$1</definedName>
    <definedName function="false" hidden="false" localSheetId="17" name="ggggg" vbProcedure="false">'[2]'!$A$1</definedName>
    <definedName function="false" hidden="false" localSheetId="17" name="hhh" vbProcedure="false">'[5]Mp-team 1'!$A$1</definedName>
    <definedName function="false" hidden="false" localSheetId="17" name="hhhhhh" vbProcedure="false">'[2]'!$A$1</definedName>
    <definedName function="false" hidden="false" localSheetId="17" name="hhhhhhhhh" vbProcedure="false">'[2]'!$A$1</definedName>
    <definedName function="false" hidden="false" localSheetId="17" name="jjjjj" vbProcedure="false">'[2]'!$A$1</definedName>
    <definedName function="false" hidden="false" localSheetId="17" name="kkkkk" vbProcedure="false">'[2]'!$A$1</definedName>
    <definedName function="false" hidden="false" localSheetId="17" name="rrrrr" vbProcedure="false">'[2]'!$A$1</definedName>
    <definedName function="false" hidden="false" localSheetId="17" name="ssss" vbProcedure="false">'[2]'!$A$1</definedName>
    <definedName function="false" hidden="false" localSheetId="17" name="zzzzz" vbProcedure="false">'[2]'!$A$1</definedName>
    <definedName function="false" hidden="false" localSheetId="17" name="\d" vbProcedure="false">'[2]'!$A$1</definedName>
    <definedName function="false" hidden="false" localSheetId="17" name="\P" vbProcedure="false">'[2]'!$A$1</definedName>
    <definedName function="false" hidden="false" localSheetId="17" name="\x" vbProcedure="false">'[2]'!$A$1</definedName>
    <definedName function="false" hidden="false" localSheetId="17" name="\z" vbProcedure="false">NA()</definedName>
    <definedName function="false" hidden="false" localSheetId="17" name="_Key1" vbProcedure="false">'[2]'!$A$1</definedName>
    <definedName function="false" hidden="false" localSheetId="17" name="_Sort" vbProcedure="false">'[2]'!$A$1</definedName>
    <definedName function="false" hidden="false" localSheetId="17" name="一i" vbProcedure="false">'[2]'!$A$1</definedName>
    <definedName function="false" hidden="false" localSheetId="17" name="一一i" vbProcedure="false">'[2]'!$A$1</definedName>
    <definedName function="false" hidden="false" localSheetId="17" name="上海" vbProcedure="false">'[2]'!$A$1</definedName>
    <definedName function="false" hidden="false" localSheetId="17" name="不不不" vbProcedure="false">'[2]'!$A$1</definedName>
    <definedName function="false" hidden="false" localSheetId="17" name="么么么么" vbProcedure="false">'[2]'!$A$1</definedName>
    <definedName function="false" hidden="false" localSheetId="17" name="了" vbProcedure="false">'[2]'!$A$1</definedName>
    <definedName function="false" hidden="false" localSheetId="17" name="云南" vbProcedure="false">'[2]'!$A$1</definedName>
    <definedName function="false" hidden="false" localSheetId="17" name="你" vbProcedure="false">'[2]'!$A$1</definedName>
    <definedName function="false" hidden="false" localSheetId="17" name="内蒙" vbProcedure="false">'[2]'!$A$1</definedName>
    <definedName function="false" hidden="false" localSheetId="17" name="北京" vbProcedure="false">'[2]'!$A$1</definedName>
    <definedName function="false" hidden="false" localSheetId="17" name="厦门" vbProcedure="false">'[2]'!$A$1</definedName>
    <definedName function="false" hidden="false" localSheetId="17" name="吉林" vbProcedure="false">'[2]'!$A$1</definedName>
    <definedName function="false" hidden="false" localSheetId="17" name="呃呃呃" vbProcedure="false">'[2]'!$A$1</definedName>
    <definedName function="false" hidden="false" localSheetId="17" name="哈哈哈哈" vbProcedure="false">'[2]'!$A$1</definedName>
    <definedName function="false" hidden="false" localSheetId="17" name="啊啊" vbProcedure="false">'[2]'!$A$1</definedName>
    <definedName function="false" hidden="false" localSheetId="17" name="啦啦啦" vbProcedure="false">'[2]'!$A$1</definedName>
    <definedName function="false" hidden="false" localSheetId="17" name="啧啧啧" vbProcedure="false">'[2]'!$A$1</definedName>
    <definedName function="false" hidden="false" localSheetId="17" name="四川" vbProcedure="false">'[2]'!$A$1</definedName>
    <definedName function="false" hidden="false" localSheetId="17" name="大连" vbProcedure="false">'[2]'!$A$1</definedName>
    <definedName function="false" hidden="false" localSheetId="17" name="天津" vbProcedure="false">'[2]'!$A$1</definedName>
    <definedName function="false" hidden="false" localSheetId="17" name="宁夏" vbProcedure="false">'[2]'!$A$1</definedName>
    <definedName function="false" hidden="false" localSheetId="17" name="宁波" vbProcedure="false">'[2]'!$A$1</definedName>
    <definedName function="false" hidden="false" localSheetId="17" name="安徽" vbProcedure="false">'[2]'!$A$1</definedName>
    <definedName function="false" hidden="false" localSheetId="17" name="山东" vbProcedure="false">'[2]'!$A$1</definedName>
    <definedName function="false" hidden="false" localSheetId="17" name="山东地区" vbProcedure="false">'[2]'!$A$1</definedName>
    <definedName function="false" hidden="false" localSheetId="17" name="山西" vbProcedure="false">'[2]'!$A$1</definedName>
    <definedName function="false" hidden="false" localSheetId="17" name="广东" vbProcedure="false">'[2]'!$A$1</definedName>
    <definedName function="false" hidden="false" localSheetId="17" name="广东地区" vbProcedure="false">'[2]'!$A$1</definedName>
    <definedName function="false" hidden="false" localSheetId="17" name="广西" vbProcedure="false">'[2]'!$A$1</definedName>
    <definedName function="false" hidden="false" localSheetId="17" name="悄悄" vbProcedure="false">'[2]'!$A$1</definedName>
    <definedName function="false" hidden="false" localSheetId="17" name="我问问" vbProcedure="false">'[2]'!$A$1</definedName>
    <definedName function="false" hidden="false" localSheetId="17" name="新疆" vbProcedure="false">'[2]'!$A$1</definedName>
    <definedName function="false" hidden="false" localSheetId="17" name="日日日" vbProcedure="false">'[2]'!$A$1</definedName>
    <definedName function="false" hidden="false" localSheetId="17" name="时代" vbProcedure="false">'[2]'!$A$1</definedName>
    <definedName function="false" hidden="false" localSheetId="17" name="是" vbProcedure="false">'[2]'!$A$1</definedName>
    <definedName function="false" hidden="false" localSheetId="17" name="是水水水水" vbProcedure="false">'[2]'!$A$1</definedName>
    <definedName function="false" hidden="false" localSheetId="17" name="水水水嘎嘎嘎水" vbProcedure="false">'[2]'!$A$1</definedName>
    <definedName function="false" hidden="false" localSheetId="17" name="水水水水" vbProcedure="false">'[2]'!$A$1</definedName>
    <definedName function="false" hidden="false" localSheetId="17" name="汇率" vbProcedure="false">'[2]'!$A$1</definedName>
    <definedName function="false" hidden="false" localSheetId="17" name="江苏" vbProcedure="false">'[2]'!$A$1</definedName>
    <definedName function="false" hidden="false" localSheetId="17" name="江西" vbProcedure="false">'[2]'!$A$1</definedName>
    <definedName function="false" hidden="false" localSheetId="17" name="河北" vbProcedure="false">'[2]'!$A$1</definedName>
    <definedName function="false" hidden="false" localSheetId="17" name="河南" vbProcedure="false">'[2]'!$A$1</definedName>
    <definedName function="false" hidden="false" localSheetId="17" name="浙江" vbProcedure="false">'[2]'!$A$1</definedName>
    <definedName function="false" hidden="false" localSheetId="17" name="浙江地区" vbProcedure="false">'[2]'!$A$1</definedName>
    <definedName function="false" hidden="false" localSheetId="17" name="海南" vbProcedure="false">'[2]'!$A$1</definedName>
    <definedName function="false" hidden="false" localSheetId="17" name="深圳" vbProcedure="false">'[2]'!$A$1</definedName>
    <definedName function="false" hidden="false" localSheetId="17" name="湖北" vbProcedure="false">'[2]'!$A$1</definedName>
    <definedName function="false" hidden="false" localSheetId="17" name="湖南" vbProcedure="false">'[2]'!$A$1</definedName>
    <definedName function="false" hidden="false" localSheetId="17" name="生产列1" vbProcedure="false">'[2]'!$A$1</definedName>
    <definedName function="false" hidden="false" localSheetId="17" name="生产列11" vbProcedure="false">'[2]'!$A$1</definedName>
    <definedName function="false" hidden="false" localSheetId="17" name="生产列15" vbProcedure="false">'[2]'!$A$1</definedName>
    <definedName function="false" hidden="false" localSheetId="17" name="生产列16" vbProcedure="false">'[2]'!$A$1</definedName>
    <definedName function="false" hidden="false" localSheetId="17" name="生产列17" vbProcedure="false">'[2]'!$A$1</definedName>
    <definedName function="false" hidden="false" localSheetId="17" name="生产列19" vbProcedure="false">'[2]'!$A$1</definedName>
    <definedName function="false" hidden="false" localSheetId="17" name="生产列2" vbProcedure="false">'[2]'!$A$1</definedName>
    <definedName function="false" hidden="false" localSheetId="17" name="生产列20" vbProcedure="false">'[2]'!$A$1</definedName>
    <definedName function="false" hidden="false" localSheetId="17" name="生产列3" vbProcedure="false">'[2]'!$A$1</definedName>
    <definedName function="false" hidden="false" localSheetId="17" name="生产列4" vbProcedure="false">'[2]'!$A$1</definedName>
    <definedName function="false" hidden="false" localSheetId="17" name="生产列5" vbProcedure="false">'[2]'!$A$1</definedName>
    <definedName function="false" hidden="false" localSheetId="17" name="生产列6" vbProcedure="false">'[2]'!$A$1</definedName>
    <definedName function="false" hidden="false" localSheetId="17" name="生产列7" vbProcedure="false">'[2]'!$A$1</definedName>
    <definedName function="false" hidden="false" localSheetId="17" name="生产列8" vbProcedure="false">'[2]'!$A$1</definedName>
    <definedName function="false" hidden="false" localSheetId="17" name="生产列9" vbProcedure="false">'[2]'!$A$1</definedName>
    <definedName function="false" hidden="false" localSheetId="17" name="生产期" vbProcedure="false">'[2]'!$A$1</definedName>
    <definedName function="false" hidden="false" localSheetId="17" name="生产期1" vbProcedure="false">'[2]'!$A$1</definedName>
    <definedName function="false" hidden="false" localSheetId="17" name="生产期11" vbProcedure="false">'[2]'!$A$1</definedName>
    <definedName function="false" hidden="false" localSheetId="17" name="生产期15" vbProcedure="false">'[2]'!$A$1</definedName>
    <definedName function="false" hidden="false" localSheetId="17" name="生产期16" vbProcedure="false">'[2]'!$A$1</definedName>
    <definedName function="false" hidden="false" localSheetId="17" name="生产期17" vbProcedure="false">'[2]'!$A$1</definedName>
    <definedName function="false" hidden="false" localSheetId="17" name="生产期19" vbProcedure="false">'[2]'!$A$1</definedName>
    <definedName function="false" hidden="false" localSheetId="17" name="生产期2" vbProcedure="false">'[2]'!$A$1</definedName>
    <definedName function="false" hidden="false" localSheetId="17" name="生产期20" vbProcedure="false">'[2]'!$A$1</definedName>
    <definedName function="false" hidden="false" localSheetId="17" name="生产期3" vbProcedure="false">'[2]'!$A$1</definedName>
    <definedName function="false" hidden="false" localSheetId="17" name="生产期4" vbProcedure="false">'[2]'!$A$1</definedName>
    <definedName function="false" hidden="false" localSheetId="17" name="生产期5" vbProcedure="false">'[2]'!$A$1</definedName>
    <definedName function="false" hidden="false" localSheetId="17" name="生产期6" vbProcedure="false">'[2]'!$A$1</definedName>
    <definedName function="false" hidden="false" localSheetId="17" name="生产期7" vbProcedure="false">'[2]'!$A$1</definedName>
    <definedName function="false" hidden="false" localSheetId="17" name="生产期8" vbProcedure="false">'[2]'!$A$1</definedName>
    <definedName function="false" hidden="false" localSheetId="17" name="生产期9" vbProcedure="false">'[2]'!$A$1</definedName>
    <definedName function="false" hidden="false" localSheetId="17" name="福建" vbProcedure="false">'[2]'!$A$1</definedName>
    <definedName function="false" hidden="false" localSheetId="17" name="福建地区" vbProcedure="false">'[2]'!$A$1</definedName>
    <definedName function="false" hidden="false" localSheetId="17" name="西藏" vbProcedure="false">'[2]'!$A$1</definedName>
    <definedName function="false" hidden="false" localSheetId="17" name="贵州" vbProcedure="false">'[2]'!$A$1</definedName>
    <definedName function="false" hidden="false" localSheetId="17" name="辽宁" vbProcedure="false">'[2]'!$A$1</definedName>
    <definedName function="false" hidden="false" localSheetId="17" name="辽宁地区" vbProcedure="false">'[2]'!$A$1</definedName>
    <definedName function="false" hidden="false" localSheetId="17" name="重庆" vbProcedure="false">'[2]'!$A$1</definedName>
    <definedName function="false" hidden="false" localSheetId="17" name="附表" vbProcedure="false">'[2]'!$A$1</definedName>
    <definedName function="false" hidden="false" localSheetId="17" name="陕西" vbProcedure="false">'[2]'!$A$1</definedName>
    <definedName function="false" hidden="false" localSheetId="17" name="青岛" vbProcedure="false">'[2]'!$A$1</definedName>
    <definedName function="false" hidden="false" localSheetId="17" name="青海" vbProcedure="false">'[2]'!$A$1</definedName>
    <definedName function="false" hidden="false" localSheetId="17" name="黑龙江" vbProcedure="false">'[2]'!$A$1</definedName>
    <definedName function="false" hidden="false" localSheetId="18" name="A" vbProcedure="false">NA()</definedName>
    <definedName function="false" hidden="false" localSheetId="18" name="aaaaaaa" vbProcedure="false">'[2]'!$A$1</definedName>
    <definedName function="false" hidden="false" localSheetId="18" name="B" vbProcedure="false">NA()</definedName>
    <definedName function="false" hidden="false" localSheetId="18" name="Database" vbProcedure="false">'[2]'!$A$1</definedName>
    <definedName function="false" hidden="false" localSheetId="18" name="dddddd" vbProcedure="false">'[2]'!$A$1</definedName>
    <definedName function="false" hidden="false" localSheetId="18" name="ffffff" vbProcedure="false">'[2]'!$A$1</definedName>
    <definedName function="false" hidden="false" localSheetId="18" name="ggggg" vbProcedure="false">'[2]'!$A$1</definedName>
    <definedName function="false" hidden="false" localSheetId="18" name="hhh" vbProcedure="false">'[5]Mp-team 1'!$A$1</definedName>
    <definedName function="false" hidden="false" localSheetId="18" name="hhhhhh" vbProcedure="false">'[2]'!$A$1</definedName>
    <definedName function="false" hidden="false" localSheetId="18" name="hhhhhhhhh" vbProcedure="false">'[2]'!$A$1</definedName>
    <definedName function="false" hidden="false" localSheetId="18" name="jjjjj" vbProcedure="false">'[2]'!$A$1</definedName>
    <definedName function="false" hidden="false" localSheetId="18" name="kkkkk" vbProcedure="false">'[2]'!$A$1</definedName>
    <definedName function="false" hidden="false" localSheetId="18" name="rrrrr" vbProcedure="false">'[2]'!$A$1</definedName>
    <definedName function="false" hidden="false" localSheetId="18" name="ssss" vbProcedure="false">'[2]'!$A$1</definedName>
    <definedName function="false" hidden="false" localSheetId="18" name="zzzzz" vbProcedure="false">'[2]'!$A$1</definedName>
    <definedName function="false" hidden="false" localSheetId="18" name="\d" vbProcedure="false">'[2]'!$A$1</definedName>
    <definedName function="false" hidden="false" localSheetId="18" name="\P" vbProcedure="false">'[2]'!$A$1</definedName>
    <definedName function="false" hidden="false" localSheetId="18" name="\x" vbProcedure="false">'[2]'!$A$1</definedName>
    <definedName function="false" hidden="false" localSheetId="18" name="\z" vbProcedure="false">NA()</definedName>
    <definedName function="false" hidden="false" localSheetId="18" name="_Key1" vbProcedure="false">'[2]'!$A$1</definedName>
    <definedName function="false" hidden="false" localSheetId="18" name="_Sort" vbProcedure="false">'[2]'!$A$1</definedName>
    <definedName function="false" hidden="false" localSheetId="18" name="一i" vbProcedure="false">'[2]'!$A$1</definedName>
    <definedName function="false" hidden="false" localSheetId="18" name="一一i" vbProcedure="false">'[2]'!$A$1</definedName>
    <definedName function="false" hidden="false" localSheetId="18" name="上海" vbProcedure="false">'[2]'!$A$1</definedName>
    <definedName function="false" hidden="false" localSheetId="18" name="不不不" vbProcedure="false">'[2]'!$A$1</definedName>
    <definedName function="false" hidden="false" localSheetId="18" name="么么么么" vbProcedure="false">'[2]'!$A$1</definedName>
    <definedName function="false" hidden="false" localSheetId="18" name="了" vbProcedure="false">'[2]'!$A$1</definedName>
    <definedName function="false" hidden="false" localSheetId="18" name="云南" vbProcedure="false">'[2]'!$A$1</definedName>
    <definedName function="false" hidden="false" localSheetId="18" name="你" vbProcedure="false">'[2]'!$A$1</definedName>
    <definedName function="false" hidden="false" localSheetId="18" name="内蒙" vbProcedure="false">'[2]'!$A$1</definedName>
    <definedName function="false" hidden="false" localSheetId="18" name="北京" vbProcedure="false">'[2]'!$A$1</definedName>
    <definedName function="false" hidden="false" localSheetId="18" name="厦门" vbProcedure="false">'[2]'!$A$1</definedName>
    <definedName function="false" hidden="false" localSheetId="18" name="吉林" vbProcedure="false">'[2]'!$A$1</definedName>
    <definedName function="false" hidden="false" localSheetId="18" name="呃呃呃" vbProcedure="false">'[2]'!$A$1</definedName>
    <definedName function="false" hidden="false" localSheetId="18" name="哈哈哈哈" vbProcedure="false">'[2]'!$A$1</definedName>
    <definedName function="false" hidden="false" localSheetId="18" name="啊啊" vbProcedure="false">'[2]'!$A$1</definedName>
    <definedName function="false" hidden="false" localSheetId="18" name="啦啦啦" vbProcedure="false">'[2]'!$A$1</definedName>
    <definedName function="false" hidden="false" localSheetId="18" name="啧啧啧" vbProcedure="false">'[2]'!$A$1</definedName>
    <definedName function="false" hidden="false" localSheetId="18" name="四川" vbProcedure="false">'[2]'!$A$1</definedName>
    <definedName function="false" hidden="false" localSheetId="18" name="大连" vbProcedure="false">'[2]'!$A$1</definedName>
    <definedName function="false" hidden="false" localSheetId="18" name="天津" vbProcedure="false">'[2]'!$A$1</definedName>
    <definedName function="false" hidden="false" localSheetId="18" name="宁夏" vbProcedure="false">'[2]'!$A$1</definedName>
    <definedName function="false" hidden="false" localSheetId="18" name="宁波" vbProcedure="false">'[2]'!$A$1</definedName>
    <definedName function="false" hidden="false" localSheetId="18" name="安徽" vbProcedure="false">'[2]'!$A$1</definedName>
    <definedName function="false" hidden="false" localSheetId="18" name="山东" vbProcedure="false">'[2]'!$A$1</definedName>
    <definedName function="false" hidden="false" localSheetId="18" name="山东地区" vbProcedure="false">'[2]'!$A$1</definedName>
    <definedName function="false" hidden="false" localSheetId="18" name="山西" vbProcedure="false">'[2]'!$A$1</definedName>
    <definedName function="false" hidden="false" localSheetId="18" name="广东" vbProcedure="false">'[2]'!$A$1</definedName>
    <definedName function="false" hidden="false" localSheetId="18" name="广东地区" vbProcedure="false">'[2]'!$A$1</definedName>
    <definedName function="false" hidden="false" localSheetId="18" name="广西" vbProcedure="false">'[2]'!$A$1</definedName>
    <definedName function="false" hidden="false" localSheetId="18" name="悄悄" vbProcedure="false">'[2]'!$A$1</definedName>
    <definedName function="false" hidden="false" localSheetId="18" name="我问问" vbProcedure="false">'[2]'!$A$1</definedName>
    <definedName function="false" hidden="false" localSheetId="18" name="新疆" vbProcedure="false">'[2]'!$A$1</definedName>
    <definedName function="false" hidden="false" localSheetId="18" name="日日日" vbProcedure="false">'[2]'!$A$1</definedName>
    <definedName function="false" hidden="false" localSheetId="18" name="时代" vbProcedure="false">'[2]'!$A$1</definedName>
    <definedName function="false" hidden="false" localSheetId="18" name="是" vbProcedure="false">'[2]'!$A$1</definedName>
    <definedName function="false" hidden="false" localSheetId="18" name="是水水水水" vbProcedure="false">'[2]'!$A$1</definedName>
    <definedName function="false" hidden="false" localSheetId="18" name="水水水嘎嘎嘎水" vbProcedure="false">'[2]'!$A$1</definedName>
    <definedName function="false" hidden="false" localSheetId="18" name="水水水水" vbProcedure="false">'[2]'!$A$1</definedName>
    <definedName function="false" hidden="false" localSheetId="18" name="汇率" vbProcedure="false">'[2]'!$A$1</definedName>
    <definedName function="false" hidden="false" localSheetId="18" name="江苏" vbProcedure="false">'[2]'!$A$1</definedName>
    <definedName function="false" hidden="false" localSheetId="18" name="江西" vbProcedure="false">'[2]'!$A$1</definedName>
    <definedName function="false" hidden="false" localSheetId="18" name="河北" vbProcedure="false">'[2]'!$A$1</definedName>
    <definedName function="false" hidden="false" localSheetId="18" name="河南" vbProcedure="false">'[2]'!$A$1</definedName>
    <definedName function="false" hidden="false" localSheetId="18" name="浙江" vbProcedure="false">'[2]'!$A$1</definedName>
    <definedName function="false" hidden="false" localSheetId="18" name="浙江地区" vbProcedure="false">'[2]'!$A$1</definedName>
    <definedName function="false" hidden="false" localSheetId="18" name="海南" vbProcedure="false">'[2]'!$A$1</definedName>
    <definedName function="false" hidden="false" localSheetId="18" name="深圳" vbProcedure="false">'[2]'!$A$1</definedName>
    <definedName function="false" hidden="false" localSheetId="18" name="湖北" vbProcedure="false">'[2]'!$A$1</definedName>
    <definedName function="false" hidden="false" localSheetId="18" name="湖南" vbProcedure="false">'[2]'!$A$1</definedName>
    <definedName function="false" hidden="false" localSheetId="18" name="生产列1" vbProcedure="false">'[2]'!$A$1</definedName>
    <definedName function="false" hidden="false" localSheetId="18" name="生产列11" vbProcedure="false">'[2]'!$A$1</definedName>
    <definedName function="false" hidden="false" localSheetId="18" name="生产列15" vbProcedure="false">'[2]'!$A$1</definedName>
    <definedName function="false" hidden="false" localSheetId="18" name="生产列16" vbProcedure="false">'[2]'!$A$1</definedName>
    <definedName function="false" hidden="false" localSheetId="18" name="生产列17" vbProcedure="false">'[2]'!$A$1</definedName>
    <definedName function="false" hidden="false" localSheetId="18" name="生产列19" vbProcedure="false">'[2]'!$A$1</definedName>
    <definedName function="false" hidden="false" localSheetId="18" name="生产列2" vbProcedure="false">'[2]'!$A$1</definedName>
    <definedName function="false" hidden="false" localSheetId="18" name="生产列20" vbProcedure="false">'[2]'!$A$1</definedName>
    <definedName function="false" hidden="false" localSheetId="18" name="生产列3" vbProcedure="false">'[2]'!$A$1</definedName>
    <definedName function="false" hidden="false" localSheetId="18" name="生产列4" vbProcedure="false">'[2]'!$A$1</definedName>
    <definedName function="false" hidden="false" localSheetId="18" name="生产列5" vbProcedure="false">'[2]'!$A$1</definedName>
    <definedName function="false" hidden="false" localSheetId="18" name="生产列6" vbProcedure="false">'[2]'!$A$1</definedName>
    <definedName function="false" hidden="false" localSheetId="18" name="生产列7" vbProcedure="false">'[2]'!$A$1</definedName>
    <definedName function="false" hidden="false" localSheetId="18" name="生产列8" vbProcedure="false">'[2]'!$A$1</definedName>
    <definedName function="false" hidden="false" localSheetId="18" name="生产列9" vbProcedure="false">'[2]'!$A$1</definedName>
    <definedName function="false" hidden="false" localSheetId="18" name="生产期" vbProcedure="false">'[2]'!$A$1</definedName>
    <definedName function="false" hidden="false" localSheetId="18" name="生产期1" vbProcedure="false">'[2]'!$A$1</definedName>
    <definedName function="false" hidden="false" localSheetId="18" name="生产期11" vbProcedure="false">'[2]'!$A$1</definedName>
    <definedName function="false" hidden="false" localSheetId="18" name="生产期15" vbProcedure="false">'[2]'!$A$1</definedName>
    <definedName function="false" hidden="false" localSheetId="18" name="生产期16" vbProcedure="false">'[2]'!$A$1</definedName>
    <definedName function="false" hidden="false" localSheetId="18" name="生产期17" vbProcedure="false">'[2]'!$A$1</definedName>
    <definedName function="false" hidden="false" localSheetId="18" name="生产期19" vbProcedure="false">'[2]'!$A$1</definedName>
    <definedName function="false" hidden="false" localSheetId="18" name="生产期2" vbProcedure="false">'[2]'!$A$1</definedName>
    <definedName function="false" hidden="false" localSheetId="18" name="生产期20" vbProcedure="false">'[2]'!$A$1</definedName>
    <definedName function="false" hidden="false" localSheetId="18" name="生产期3" vbProcedure="false">'[2]'!$A$1</definedName>
    <definedName function="false" hidden="false" localSheetId="18" name="生产期4" vbProcedure="false">'[2]'!$A$1</definedName>
    <definedName function="false" hidden="false" localSheetId="18" name="生产期5" vbProcedure="false">'[2]'!$A$1</definedName>
    <definedName function="false" hidden="false" localSheetId="18" name="生产期6" vbProcedure="false">'[2]'!$A$1</definedName>
    <definedName function="false" hidden="false" localSheetId="18" name="生产期7" vbProcedure="false">'[2]'!$A$1</definedName>
    <definedName function="false" hidden="false" localSheetId="18" name="生产期8" vbProcedure="false">'[2]'!$A$1</definedName>
    <definedName function="false" hidden="false" localSheetId="18" name="生产期9" vbProcedure="false">'[2]'!$A$1</definedName>
    <definedName function="false" hidden="false" localSheetId="18" name="福建" vbProcedure="false">'[2]'!$A$1</definedName>
    <definedName function="false" hidden="false" localSheetId="18" name="福建地区" vbProcedure="false">'[2]'!$A$1</definedName>
    <definedName function="false" hidden="false" localSheetId="18" name="西藏" vbProcedure="false">'[2]'!$A$1</definedName>
    <definedName function="false" hidden="false" localSheetId="18" name="贵州" vbProcedure="false">'[2]'!$A$1</definedName>
    <definedName function="false" hidden="false" localSheetId="18" name="辽宁" vbProcedure="false">'[2]'!$A$1</definedName>
    <definedName function="false" hidden="false" localSheetId="18" name="辽宁地区" vbProcedure="false">'[2]'!$A$1</definedName>
    <definedName function="false" hidden="false" localSheetId="18" name="重庆" vbProcedure="false">'[2]'!$A$1</definedName>
    <definedName function="false" hidden="false" localSheetId="18" name="附表" vbProcedure="false">'[2]'!$A$1</definedName>
    <definedName function="false" hidden="false" localSheetId="18" name="陕西" vbProcedure="false">'[2]'!$A$1</definedName>
    <definedName function="false" hidden="false" localSheetId="18" name="青岛" vbProcedure="false">'[2]'!$A$1</definedName>
    <definedName function="false" hidden="false" localSheetId="18" name="青海" vbProcedure="false">'[2]'!$A$1</definedName>
    <definedName function="false" hidden="false" localSheetId="18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97"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全县一般公共预算收入表</t>
    </r>
  </si>
  <si>
    <t xml:space="preserve">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t xml:space="preserve">增长％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22"/>
        <rFont val="黑体"/>
        <family val="3"/>
        <charset val="134"/>
      </rPr>
      <t xml:space="preserve"> 2022</t>
    </r>
    <r>
      <rPr>
        <sz val="22"/>
        <rFont val="Noto Sans"/>
        <family val="2"/>
      </rPr>
      <t xml:space="preserve">年全县一般公共预算支出表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合     计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县级一般公共收支预算总表</t>
    </r>
  </si>
  <si>
    <t xml:space="preserve">项  目</t>
  </si>
  <si>
    <t xml:space="preserve">收入数</t>
  </si>
  <si>
    <t xml:space="preserve">支出数</t>
  </si>
  <si>
    <t xml:space="preserve">一、本级一般公共预算收入</t>
  </si>
  <si>
    <t xml:space="preserve">一、本级一般公共预算支出</t>
  </si>
  <si>
    <t xml:space="preserve">二、上级补助收入</t>
  </si>
  <si>
    <t xml:space="preserve">二、上解上级支出</t>
  </si>
  <si>
    <t xml:space="preserve">（一）返还性收入</t>
  </si>
  <si>
    <t xml:space="preserve">三、一般债券还本支出</t>
  </si>
  <si>
    <t xml:space="preserve">        所得税基数返还收入</t>
  </si>
  <si>
    <t xml:space="preserve">四、上年结余结转安排支出</t>
  </si>
  <si>
    <t xml:space="preserve">        成品油价格和税费改革税收返还收入</t>
  </si>
  <si>
    <t xml:space="preserve">五、调出资金</t>
  </si>
  <si>
    <t xml:space="preserve">        增值税税收返还收入</t>
  </si>
  <si>
    <t xml:space="preserve">六、年终结余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（二）一般性转移支付收入</t>
  </si>
  <si>
    <t xml:space="preserve">        均衡性转移支付收入</t>
  </si>
  <si>
    <t xml:space="preserve">        结算补助收入</t>
  </si>
  <si>
    <t xml:space="preserve">        县级基本财力保障机制奖补资金收入</t>
  </si>
  <si>
    <t xml:space="preserve">        成品油税费改革转移支付补助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贫困地区转移支付收入</t>
  </si>
  <si>
    <t xml:space="preserve">        公共安全共同财政事权转移支付</t>
  </si>
  <si>
    <t xml:space="preserve">        教育共同财政事权转移支付</t>
  </si>
  <si>
    <t xml:space="preserve">        科学技术共同财政事权转移支付</t>
  </si>
  <si>
    <t xml:space="preserve">        文化旅游体育与传媒共同财政事权转移支付</t>
  </si>
  <si>
    <t xml:space="preserve">        社会保障和就业共同财政事权转移支付</t>
  </si>
  <si>
    <t xml:space="preserve">        卫生健康共同财政事权转移支付</t>
  </si>
  <si>
    <t xml:space="preserve">        节能环保共同财政事权转移支付</t>
  </si>
  <si>
    <t xml:space="preserve">        农林水共同财政事权转移支付</t>
  </si>
  <si>
    <t xml:space="preserve">        交通运输共同财政事权转移支付</t>
  </si>
  <si>
    <t xml:space="preserve">        商业服务业等共同财政事权转移支付收入</t>
  </si>
  <si>
    <t xml:space="preserve">        住房保障共同财政事权转移支付</t>
  </si>
  <si>
    <t xml:space="preserve">        粮油物资储备共同财政事权转移支付收入</t>
  </si>
  <si>
    <t xml:space="preserve">        灾害防治及应急管理共同财政事权转移支付收入</t>
  </si>
  <si>
    <t xml:space="preserve">        其他一般性转移支付收入</t>
  </si>
  <si>
    <t xml:space="preserve">（三）专项转移支付收入</t>
  </si>
  <si>
    <t xml:space="preserve">三、上年结余结转收入</t>
  </si>
  <si>
    <t xml:space="preserve">四、调入预算稳定调节基金</t>
  </si>
  <si>
    <t xml:space="preserve">五、调入资金</t>
  </si>
  <si>
    <t xml:space="preserve">六、地方政府一般债务转贷收入</t>
  </si>
  <si>
    <t xml:space="preserve">收入总计</t>
  </si>
  <si>
    <t xml:space="preserve">支出总计</t>
  </si>
  <si>
    <r>
      <rPr>
        <sz val="19"/>
        <rFont val="黑体"/>
        <family val="3"/>
        <charset val="134"/>
      </rPr>
      <t xml:space="preserve">2022</t>
    </r>
    <r>
      <rPr>
        <sz val="19"/>
        <rFont val="Noto Sans"/>
        <family val="2"/>
      </rPr>
      <t xml:space="preserve">年县级一般公共预算“三公”经费支出预算表</t>
    </r>
  </si>
  <si>
    <t xml:space="preserve">项    目</t>
  </si>
  <si>
    <t xml:space="preserve">备注</t>
  </si>
  <si>
    <t xml:space="preserve">因公出国（境）费用</t>
  </si>
  <si>
    <t xml:space="preserve">公务接待费</t>
  </si>
  <si>
    <t xml:space="preserve">9.9</t>
  </si>
  <si>
    <t xml:space="preserve">公务用车购置及运行费</t>
  </si>
  <si>
    <t xml:space="preserve">444</t>
  </si>
  <si>
    <t xml:space="preserve">    其中：公务用车运行维护费</t>
  </si>
  <si>
    <t xml:space="preserve">          公务用车购置费</t>
  </si>
  <si>
    <t xml:space="preserve">合    计</t>
  </si>
  <si>
    <t xml:space="preserve">453.9</t>
  </si>
  <si>
    <t xml:space="preserve">一般公共预算税收返还、一般转移支付、专项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合计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结算补助</t>
  </si>
  <si>
    <t xml:space="preserve">  县级基本财力保障机制奖补资金</t>
  </si>
  <si>
    <t xml:space="preserve">  成品油税费改革转移支付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贫困地区转移支付收入</t>
  </si>
  <si>
    <t xml:space="preserve">  公共安全共同财政事权转移支付</t>
  </si>
  <si>
    <t xml:space="preserve">  教育共同财政事权转移支付</t>
  </si>
  <si>
    <t xml:space="preserve">  科学技术共同财政事权转移支付</t>
  </si>
  <si>
    <t xml:space="preserve">  文化旅游体育与传媒共同财政事权转移支付</t>
  </si>
  <si>
    <t xml:space="preserve">社会保障和就业共同财政事权转移支付</t>
  </si>
  <si>
    <t xml:space="preserve">  卫生健康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商业服务业等共同财政事权转移支付收入</t>
  </si>
  <si>
    <t xml:space="preserve">  住房保障共同财政事权转移支付</t>
  </si>
  <si>
    <t xml:space="preserve">  粮油物资储备共同财政事权转移支付收入</t>
  </si>
  <si>
    <t xml:space="preserve">  灾害防治及应急管理共同财政事权转移支付收入</t>
  </si>
  <si>
    <t xml:space="preserve">  其他一般性转移支付收入</t>
  </si>
  <si>
    <t xml:space="preserve">三、专项转移支付</t>
  </si>
  <si>
    <t xml:space="preserve">一般公共服务类</t>
  </si>
  <si>
    <t xml:space="preserve">市场监管服务专项</t>
  </si>
  <si>
    <t xml:space="preserve">审计事业发展专项</t>
  </si>
  <si>
    <t xml:space="preserve">机构编制管理专项</t>
  </si>
  <si>
    <t xml:space="preserve">民族宗教专项</t>
  </si>
  <si>
    <t xml:space="preserve">法律援助专项</t>
  </si>
  <si>
    <t xml:space="preserve">其他群众团体事务支出</t>
  </si>
  <si>
    <t xml:space="preserve">公共安全类</t>
  </si>
  <si>
    <t xml:space="preserve">监狱和强制隔离戒毒补助专项</t>
  </si>
  <si>
    <t xml:space="preserve">公检法司部门能力建设专项</t>
  </si>
  <si>
    <t xml:space="preserve">国防动员专项</t>
  </si>
  <si>
    <t xml:space="preserve">教育发展类</t>
  </si>
  <si>
    <t xml:space="preserve">义务教育发展专项</t>
  </si>
  <si>
    <t xml:space="preserve">非义务基础教育发展专项</t>
  </si>
  <si>
    <t xml:space="preserve">职业教育发展专项</t>
  </si>
  <si>
    <t xml:space="preserve">学生资助专项</t>
  </si>
  <si>
    <t xml:space="preserve">高等教育发展专项</t>
  </si>
  <si>
    <t xml:space="preserve">民办教育发展专项</t>
  </si>
  <si>
    <t xml:space="preserve">干部教育培训专项</t>
  </si>
  <si>
    <t xml:space="preserve">师资队伍建设专项</t>
  </si>
  <si>
    <t xml:space="preserve">教育发展改革专项</t>
  </si>
  <si>
    <t xml:space="preserve">科学技术类</t>
  </si>
  <si>
    <t xml:space="preserve">科普行动计划专项</t>
  </si>
  <si>
    <t xml:space="preserve">科技基础条件建设专项</t>
  </si>
  <si>
    <t xml:space="preserve">科技创新体系能力建设专项</t>
  </si>
  <si>
    <t xml:space="preserve">科技研发专项</t>
  </si>
  <si>
    <t xml:space="preserve">企业创新引导专项</t>
  </si>
  <si>
    <t xml:space="preserve">知识产权事业发展专项</t>
  </si>
  <si>
    <t xml:space="preserve">重大科技专项</t>
  </si>
  <si>
    <t xml:space="preserve">国家自主创新示范区建设专项</t>
  </si>
  <si>
    <t xml:space="preserve">文化体育与传媒类</t>
  </si>
  <si>
    <t xml:space="preserve">公共文化服务体系建设专项</t>
  </si>
  <si>
    <t xml:space="preserve">政府购买公共文化服务专项</t>
  </si>
  <si>
    <t xml:space="preserve">新闻出版广电发展专项</t>
  </si>
  <si>
    <t xml:space="preserve">文物保护专项</t>
  </si>
  <si>
    <t xml:space="preserve">非物质文化遗产保护专项</t>
  </si>
  <si>
    <t xml:space="preserve">社会保障和就业类</t>
  </si>
  <si>
    <t xml:space="preserve">残疾人事业发展补助专项</t>
  </si>
  <si>
    <t xml:space="preserve">综合救助专项</t>
  </si>
  <si>
    <t xml:space="preserve">就业专项</t>
  </si>
  <si>
    <t xml:space="preserve">退役安置补助专项</t>
  </si>
  <si>
    <t xml:space="preserve">优抚补助专项</t>
  </si>
  <si>
    <t xml:space="preserve">民政事务管理专项</t>
  </si>
  <si>
    <t xml:space="preserve">社会保障事业发展专项</t>
  </si>
  <si>
    <t xml:space="preserve">卫生健康类</t>
  </si>
  <si>
    <t xml:space="preserve">公共卫生服务补助专项</t>
  </si>
  <si>
    <t xml:space="preserve">计划生育服务补助专项</t>
  </si>
  <si>
    <t xml:space="preserve">基层医疗卫生服务补助资金</t>
  </si>
  <si>
    <t xml:space="preserve">医疗服务能力提升专项</t>
  </si>
  <si>
    <t xml:space="preserve">节能环保类</t>
  </si>
  <si>
    <t xml:space="preserve">节能减排补助专项</t>
  </si>
  <si>
    <t xml:space="preserve">环境保护专项</t>
  </si>
  <si>
    <t xml:space="preserve">城市管网专项</t>
  </si>
  <si>
    <t xml:space="preserve">城乡社区类</t>
  </si>
  <si>
    <t xml:space="preserve">土地整治工作专项</t>
  </si>
  <si>
    <t xml:space="preserve">城镇保障性安居工程专项</t>
  </si>
  <si>
    <t xml:space="preserve">农村危房改造补助专项</t>
  </si>
  <si>
    <t xml:space="preserve">农村环境整治</t>
  </si>
  <si>
    <t xml:space="preserve">农林水发展类</t>
  </si>
  <si>
    <t xml:space="preserve">乡村振兴战略专项</t>
  </si>
  <si>
    <t xml:space="preserve">农业生产发展专项</t>
  </si>
  <si>
    <t xml:space="preserve">农业保险保费补贴专项</t>
  </si>
  <si>
    <t xml:space="preserve">农业资源及生态保护补助专项</t>
  </si>
  <si>
    <t xml:space="preserve">动物防疫等补助专项</t>
  </si>
  <si>
    <t xml:space="preserve">农业综合改革专项</t>
  </si>
  <si>
    <t xml:space="preserve">林业改革发展专项</t>
  </si>
  <si>
    <t xml:space="preserve">水利发展专项</t>
  </si>
  <si>
    <t xml:space="preserve">普惠金融发展专项</t>
  </si>
  <si>
    <t xml:space="preserve">水利移民扶持专项</t>
  </si>
  <si>
    <t xml:space="preserve">财政扶贫专项</t>
  </si>
  <si>
    <t xml:space="preserve">交通运输发展类</t>
  </si>
  <si>
    <t xml:space="preserve">交通发展专项</t>
  </si>
  <si>
    <t xml:space="preserve">资源勘探信息类</t>
  </si>
  <si>
    <t xml:space="preserve">先进制造业发展专项</t>
  </si>
  <si>
    <t xml:space="preserve">安全生产预防及应急专项</t>
  </si>
  <si>
    <t xml:space="preserve">商业服务业发展类</t>
  </si>
  <si>
    <t xml:space="preserve">高成长服务业专项引导资金</t>
  </si>
  <si>
    <t xml:space="preserve">招商引资专项</t>
  </si>
  <si>
    <t xml:space="preserve">商务促进专项</t>
  </si>
  <si>
    <t xml:space="preserve">金融发展类</t>
  </si>
  <si>
    <t xml:space="preserve">金融业发展奖补专项</t>
  </si>
  <si>
    <t xml:space="preserve">住房保障类</t>
  </si>
  <si>
    <t xml:space="preserve">住房保障专项</t>
  </si>
  <si>
    <t xml:space="preserve">一般公共预算税收返还、一般转移支付、专项转移支付表（分地区）</t>
  </si>
  <si>
    <t xml:space="preserve">县市区</t>
  </si>
  <si>
    <t xml:space="preserve">税收返还</t>
  </si>
  <si>
    <t xml:space="preserve">一般性转移支付</t>
  </si>
  <si>
    <t xml:space="preserve">专项转移支付</t>
  </si>
  <si>
    <t xml:space="preserve">沈丘县                                                                </t>
  </si>
  <si>
    <t xml:space="preserve">政府一般债务限额情况表</t>
  </si>
  <si>
    <t xml:space="preserve">地区名称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限额</t>
    </r>
  </si>
  <si>
    <t xml:space="preserve">全县合计</t>
  </si>
  <si>
    <t xml:space="preserve">沈丘县</t>
  </si>
  <si>
    <t xml:space="preserve">政府一般债务余额情况表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余额</t>
    </r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全县政府性基金收入预算表</t>
    </r>
  </si>
  <si>
    <t xml:space="preserve">预算项目</t>
  </si>
  <si>
    <t xml:space="preserve">预算数</t>
  </si>
  <si>
    <t xml:space="preserve">国有土地使用权出让收入</t>
  </si>
  <si>
    <t xml:space="preserve">政府性基金转移性收入</t>
  </si>
  <si>
    <t xml:space="preserve">地方政府专项债务转贷收入</t>
  </si>
  <si>
    <t xml:space="preserve">合   计</t>
  </si>
  <si>
    <r>
      <rPr>
        <sz val="22"/>
        <rFont val="黑体"/>
        <family val="3"/>
        <charset val="134"/>
      </rPr>
      <t xml:space="preserve"> 2022</t>
    </r>
    <r>
      <rPr>
        <sz val="22"/>
        <rFont val="Noto Sans"/>
        <family val="2"/>
      </rPr>
      <t xml:space="preserve">年全县政府性基金支出预算表</t>
    </r>
  </si>
  <si>
    <t xml:space="preserve">项目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城市基础设施配套费安排的支出</t>
  </si>
  <si>
    <t xml:space="preserve">      其他城市基础设施配套费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  城市公共设施</t>
  </si>
  <si>
    <t xml:space="preserve">    车辆通行费安排的支出</t>
  </si>
  <si>
    <t xml:space="preserve">      其他车辆通行费安排的支出</t>
  </si>
  <si>
    <t xml:space="preserve">    其他政府性基金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调出资金</t>
  </si>
  <si>
    <t xml:space="preserve"> 地方政府专项债务还本支出</t>
  </si>
  <si>
    <t xml:space="preserve">合       计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县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、县级政府性基金收入</t>
  </si>
  <si>
    <t xml:space="preserve">一、县级政府性基金支出</t>
  </si>
  <si>
    <t xml:space="preserve">二、上年结转安排的支出</t>
  </si>
  <si>
    <t xml:space="preserve">三、调入资金</t>
  </si>
  <si>
    <t xml:space="preserve">三、上解上级支出</t>
  </si>
  <si>
    <t xml:space="preserve">四、专项债务收入</t>
  </si>
  <si>
    <t xml:space="preserve">四、专项债券还本支出</t>
  </si>
  <si>
    <t xml:space="preserve">五、上年结余结转收入</t>
  </si>
  <si>
    <t xml:space="preserve">      收入合计</t>
  </si>
  <si>
    <t xml:space="preserve">      支出合计</t>
  </si>
  <si>
    <t xml:space="preserve">政府性基金转移支付预算表</t>
  </si>
  <si>
    <t xml:space="preserve">补助资金</t>
  </si>
  <si>
    <t xml:space="preserve">文化旅游体育与传媒类</t>
  </si>
  <si>
    <t xml:space="preserve">国家电影事业发展专项资金安排的支出</t>
  </si>
  <si>
    <t xml:space="preserve">旅游发展基金支出</t>
  </si>
  <si>
    <t xml:space="preserve">大中型水库移民后期扶持基金支出</t>
  </si>
  <si>
    <t xml:space="preserve">小型水库移民扶助基金安排的支出</t>
  </si>
  <si>
    <t xml:space="preserve">小型水库移民扶助基金对应专项债务收入安排的支出</t>
  </si>
  <si>
    <t xml:space="preserve">城乡社区和住房保障类</t>
  </si>
  <si>
    <t xml:space="preserve">国有土地使用权出让金专项</t>
  </si>
  <si>
    <t xml:space="preserve">民航发展专项</t>
  </si>
  <si>
    <t xml:space="preserve">其他资金类</t>
  </si>
  <si>
    <t xml:space="preserve">彩票公益金支持社会事业发展专项</t>
  </si>
  <si>
    <t xml:space="preserve">政府专项债务限额情况表</t>
  </si>
  <si>
    <t xml:space="preserve">政府专项债务余额情况表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全县国有资本经营收入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省专项转移支付收入</t>
  </si>
  <si>
    <t xml:space="preserve">上年结转收入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全县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县级国有资本经营收入预算表</t>
    </r>
  </si>
  <si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县级国有资本经营预算支出预算表</t>
    </r>
  </si>
  <si>
    <t xml:space="preserve">国有资本经营预算转移支付预算表</t>
  </si>
  <si>
    <t xml:space="preserve">省对我县转移支付</t>
  </si>
  <si>
    <t xml:space="preserve">市对县区转移支付</t>
  </si>
  <si>
    <t xml:space="preserve">安全生产预防应急专项资金</t>
  </si>
  <si>
    <t xml:space="preserve">工业企业结构调整专项奖补资金</t>
  </si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全县社会保险基金收入预算表</t>
    </r>
  </si>
  <si>
    <t xml:space="preserve">科    目</t>
  </si>
  <si>
    <t xml:space="preserve">小计</t>
  </si>
  <si>
    <t xml:space="preserve">保费收入</t>
  </si>
  <si>
    <t xml:space="preserve">财政补贴收入</t>
  </si>
  <si>
    <t xml:space="preserve">利息收入</t>
  </si>
  <si>
    <t xml:space="preserve">委托投资收益</t>
  </si>
  <si>
    <t xml:space="preserve">其他收入</t>
  </si>
  <si>
    <t xml:space="preserve">城乡居民基本养老保险基金</t>
  </si>
  <si>
    <t xml:space="preserve">城乡居民基本医疗保险基金</t>
  </si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全县社会保险基金支出预算表</t>
    </r>
  </si>
  <si>
    <t xml:space="preserve">年末滚存结余</t>
  </si>
  <si>
    <t xml:space="preserve">收入</t>
  </si>
  <si>
    <t xml:space="preserve">支出</t>
  </si>
  <si>
    <t xml:space="preserve">当年结余</t>
  </si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县级社会保险基金收入预算表</t>
    </r>
  </si>
  <si>
    <r>
      <rPr>
        <b val="true"/>
        <sz val="22"/>
        <rFont val="方正小标宋简体"/>
        <family val="4"/>
        <charset val="134"/>
      </rPr>
      <t xml:space="preserve">2022</t>
    </r>
    <r>
      <rPr>
        <b val="true"/>
        <sz val="22"/>
        <rFont val="Noto Sans"/>
        <family val="2"/>
      </rPr>
      <t xml:space="preserve">年县级社会保险基金支出预算表</t>
    </r>
  </si>
</sst>
</file>

<file path=xl/styles.xml><?xml version="1.0" encoding="utf-8"?>
<styleSheet xmlns="http://schemas.openxmlformats.org/spreadsheetml/2006/main">
  <numFmts count="37">
    <numFmt numFmtId="164" formatCode="#."/>
    <numFmt numFmtId="165" formatCode="General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#,##0.00"/>
    <numFmt numFmtId="171" formatCode="_-\$* #,##0_-;&quot;-$&quot;* #,##0_-;_-\$* \-_-;_-@_-"/>
    <numFmt numFmtId="172" formatCode="\$#,##0.00;&quot;($&quot;#,##0.00\)"/>
    <numFmt numFmtId="173" formatCode="_ \￥* #,##0_ ;_ \￥* \-#,##0_ ;_ \￥* \-_ ;_ @_ "/>
    <numFmt numFmtId="174" formatCode="\$#.00"/>
    <numFmt numFmtId="175" formatCode="\$#,##0;&quot;($&quot;#,##0\)"/>
    <numFmt numFmtId="176" formatCode="0.00"/>
    <numFmt numFmtId="177" formatCode="[$-409]#,##0_);\(#,##0\)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;[RED]#,##0"/>
    <numFmt numFmtId="192" formatCode="0.0_ "/>
    <numFmt numFmtId="193" formatCode="#,##0_ "/>
    <numFmt numFmtId="194" formatCode="@"/>
    <numFmt numFmtId="195" formatCode="#,##0"/>
    <numFmt numFmtId="196" formatCode="#,##0.0_ "/>
    <numFmt numFmtId="197" formatCode="0_ "/>
    <numFmt numFmtId="198" formatCode="#,##0_);[RED]\(#,##0\)"/>
    <numFmt numFmtId="199" formatCode="#,##0.00_);[RED]\(#,##0.00\)"/>
    <numFmt numFmtId="200" formatCode="_ * #,##0_ ;_ * \-#,##0_ ;_ * \-??_ ;_ @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9"/>
      <name val="黑体"/>
      <family val="3"/>
      <charset val="134"/>
    </font>
    <font>
      <sz val="19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8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3" fillId="5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true">
      <protection locked="false" hidden="false"/>
    </xf>
    <xf numFmtId="164" fontId="12" fillId="3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false" hidden="false"/>
    </xf>
    <xf numFmtId="165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4" fillId="10" borderId="0" applyFont="true" applyBorder="false" applyAlignment="false" applyProtection="true">
      <protection locked="false" hidden="false"/>
    </xf>
    <xf numFmtId="164" fontId="25" fillId="0" borderId="4" applyFont="true" applyBorder="true" applyAlignment="false" applyProtection="true">
      <protection locked="false" hidden="false"/>
    </xf>
    <xf numFmtId="165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true">
      <protection locked="false" hidden="false"/>
    </xf>
    <xf numFmtId="164" fontId="27" fillId="0" borderId="7" applyFont="true" applyBorder="true" applyAlignment="false" applyProtection="true">
      <protection locked="false" hidden="false"/>
    </xf>
    <xf numFmtId="164" fontId="28" fillId="0" borderId="8" applyFont="true" applyBorder="true" applyAlignment="false" applyProtection="true">
      <protection locked="false" hidden="false"/>
    </xf>
    <xf numFmtId="164" fontId="28" fillId="0" borderId="0" applyFont="true" applyBorder="false" applyAlignment="false" applyProtection="true"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24" fillId="2" borderId="0" applyFont="true" applyBorder="false" applyAlignment="false" applyProtection="true"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31" fillId="0" borderId="9" applyFont="true" applyBorder="true" applyAlignment="false" applyProtection="true">
      <protection locked="false" hidden="false"/>
    </xf>
    <xf numFmtId="164" fontId="32" fillId="12" borderId="0" applyFont="true" applyBorder="false" applyAlignment="false" applyProtection="true">
      <protection locked="false" hidden="false"/>
    </xf>
    <xf numFmtId="17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true">
      <protection locked="false" hidden="false"/>
    </xf>
    <xf numFmtId="164" fontId="38" fillId="2" borderId="11" applyFont="true" applyBorder="tru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9" fillId="0" borderId="0" applyFont="true" applyBorder="false" applyAlignment="false" applyProtection="true">
      <protection locked="false" hidden="false"/>
    </xf>
    <xf numFmtId="165" fontId="1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7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6" fontId="7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3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9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（空表）2018年上半年报告附表" xfId="34"/>
    <cellStyle name="20% - 强调文字颜色 1 3" xfId="35"/>
    <cellStyle name="20% - 强调文字颜色 1 3 2" xfId="36"/>
    <cellStyle name="20% - 强调文字颜色 1 3_2017年决算草案表格（8.14）" xfId="37"/>
    <cellStyle name="20% - 强调文字颜色 1 4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_（空表）2018年上半年报告附表" xfId="44"/>
    <cellStyle name="20% - 强调文字颜色 2 3" xfId="45"/>
    <cellStyle name="20% - 强调文字颜色 2 3 2" xfId="46"/>
    <cellStyle name="20% - 强调文字颜色 2 3_2017年决算草案表格（8.14）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（空表）2018年上半年报告附表" xfId="54"/>
    <cellStyle name="20% - 强调文字颜色 3 3" xfId="55"/>
    <cellStyle name="20% - 强调文字颜色 3 3 2" xfId="56"/>
    <cellStyle name="20% - 强调文字颜色 3 3_2017年决算草案表格（8.14）" xfId="57"/>
    <cellStyle name="20% - 强调文字颜色 3 4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_（空表）2018年上半年报告附表" xfId="64"/>
    <cellStyle name="20% - 强调文字颜色 4 3" xfId="65"/>
    <cellStyle name="20% - 强调文字颜色 4 3 2" xfId="66"/>
    <cellStyle name="20% - 强调文字颜色 4 3_2017年决算草案表格（8.14）" xfId="67"/>
    <cellStyle name="20% - 强调文字颜色 4 4" xfId="68"/>
    <cellStyle name="20% - 强调文字颜色 5 2" xfId="69"/>
    <cellStyle name="20% - 强调文字颜色 5 2 2" xfId="70"/>
    <cellStyle name="20% - 强调文字颜色 5 2 3" xfId="71"/>
    <cellStyle name="20% - 强调文字颜色 5 2 4" xfId="72"/>
    <cellStyle name="20% - 强调文字颜色 5 2 5" xfId="73"/>
    <cellStyle name="20% - 强调文字颜色 5 2_2017年决算草案表格（8.14）" xfId="74"/>
    <cellStyle name="20% - 强调文字颜色 5 3" xfId="75"/>
    <cellStyle name="20% - 强调文字颜色 5 3 2" xfId="76"/>
    <cellStyle name="20% - 强调文字颜色 5 3_2017年决算草案表格（8.14）" xfId="77"/>
    <cellStyle name="20% - 强调文字颜色 6 2" xfId="78"/>
    <cellStyle name="20% - 强调文字颜色 6 2 2" xfId="79"/>
    <cellStyle name="20% - 强调文字颜色 6 2 3" xfId="80"/>
    <cellStyle name="20% - 强调文字颜色 6 2 4" xfId="81"/>
    <cellStyle name="20% - 强调文字颜色 6 2 5" xfId="82"/>
    <cellStyle name="20% - 强调文字颜色 6 2_2017年决算草案表格（8.14）" xfId="83"/>
    <cellStyle name="20% - 强调文字颜色 6 3" xfId="84"/>
    <cellStyle name="20% - 强调文字颜色 6 3 2" xfId="85"/>
    <cellStyle name="20% - 强调文字颜色 6 3_2017年决算草案表格（8.14）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（空表）2018年上半年报告附表" xfId="110"/>
    <cellStyle name="40% - 强调文字颜色 1 3" xfId="111"/>
    <cellStyle name="40% - 强调文字颜色 1 3 2" xfId="112"/>
    <cellStyle name="40% - 强调文字颜色 1 3_2017年决算草案表格（8.14）" xfId="113"/>
    <cellStyle name="40% - 强调文字颜色 1 4" xfId="114"/>
    <cellStyle name="40% - 强调文字颜色 2 2" xfId="115"/>
    <cellStyle name="40% - 强调文字颜色 2 2 2" xfId="116"/>
    <cellStyle name="40% - 强调文字颜色 2 2 3" xfId="117"/>
    <cellStyle name="40% - 强调文字颜色 2 2 4" xfId="118"/>
    <cellStyle name="40% - 强调文字颜色 2 2 5" xfId="119"/>
    <cellStyle name="40% - 强调文字颜色 2 2_2017年决算草案表格（8.14）" xfId="120"/>
    <cellStyle name="40% - 强调文字颜色 2 3" xfId="121"/>
    <cellStyle name="40% - 强调文字颜色 2 3 2" xfId="122"/>
    <cellStyle name="40% - 强调文字颜色 2 3_2017年决算草案表格（8.14）" xfId="123"/>
    <cellStyle name="40% - 强调文字颜色 3 2" xfId="124"/>
    <cellStyle name="40% - 强调文字颜色 3 2 2" xfId="125"/>
    <cellStyle name="40% - 强调文字颜色 3 2 3" xfId="126"/>
    <cellStyle name="40% - 强调文字颜色 3 2 4" xfId="127"/>
    <cellStyle name="40% - 强调文字颜色 3 2 5" xfId="128"/>
    <cellStyle name="40% - 强调文字颜色 3 2_（空表）2018年上半年报告附表" xfId="129"/>
    <cellStyle name="40% - 强调文字颜色 3 3" xfId="130"/>
    <cellStyle name="40% - 强调文字颜色 3 3 2" xfId="131"/>
    <cellStyle name="40% - 强调文字颜色 3 3_2017年决算草案表格（8.14）" xfId="132"/>
    <cellStyle name="40% - 强调文字颜色 3 4" xfId="133"/>
    <cellStyle name="40% - 强调文字颜色 4 2" xfId="134"/>
    <cellStyle name="40% - 强调文字颜色 4 2 2" xfId="135"/>
    <cellStyle name="40% - 强调文字颜色 4 2 3" xfId="136"/>
    <cellStyle name="40% - 强调文字颜色 4 2 4" xfId="137"/>
    <cellStyle name="40% - 强调文字颜色 4 2 5" xfId="138"/>
    <cellStyle name="40% - 强调文字颜色 4 2_（空表）2018年上半年报告附表" xfId="139"/>
    <cellStyle name="40% - 强调文字颜色 4 3" xfId="140"/>
    <cellStyle name="40% - 强调文字颜色 4 3 2" xfId="141"/>
    <cellStyle name="40% - 强调文字颜色 4 3_2017年决算草案表格（8.14）" xfId="142"/>
    <cellStyle name="40% - 强调文字颜色 4 4" xfId="143"/>
    <cellStyle name="40% - 强调文字颜色 5 2" xfId="144"/>
    <cellStyle name="40% - 强调文字颜色 5 2 2" xfId="145"/>
    <cellStyle name="40% - 强调文字颜色 5 2 3" xfId="146"/>
    <cellStyle name="40% - 强调文字颜色 5 2 4" xfId="147"/>
    <cellStyle name="40% - 强调文字颜色 5 2 5" xfId="148"/>
    <cellStyle name="40% - 强调文字颜色 5 2_2017年决算草案表格（8.14）" xfId="149"/>
    <cellStyle name="40% - 强调文字颜色 5 3" xfId="150"/>
    <cellStyle name="40% - 强调文字颜色 5 3 2" xfId="151"/>
    <cellStyle name="40% - 强调文字颜色 5 3_2017年决算草案表格（8.14）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2 5" xfId="157"/>
    <cellStyle name="40% - 强调文字颜色 6 2_（空表）2018年上半年报告附表" xfId="158"/>
    <cellStyle name="40% - 强调文字颜色 6 3" xfId="159"/>
    <cellStyle name="40% - 强调文字颜色 6 3 2" xfId="160"/>
    <cellStyle name="40% - 强调文字颜色 6 3_2017年决算草案表格（8.14）" xfId="161"/>
    <cellStyle name="40% - 强调文字颜色 6 4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（空表）2018年上半年报告附表" xfId="173"/>
    <cellStyle name="60% - 强调文字颜色 1 3" xfId="174"/>
    <cellStyle name="60% - 强调文字颜色 1 3 2" xfId="175"/>
    <cellStyle name="60% - 强调文字颜色 1 3_2017年决算草案表格（8.14）" xfId="176"/>
    <cellStyle name="60% - 强调文字颜色 1 4" xfId="177"/>
    <cellStyle name="60% - 强调文字颜色 2 2" xfId="178"/>
    <cellStyle name="60% - 强调文字颜色 2 2 2" xfId="179"/>
    <cellStyle name="60% - 强调文字颜色 2 2 3" xfId="180"/>
    <cellStyle name="60% - 强调文字颜色 2 2 4" xfId="181"/>
    <cellStyle name="60% - 强调文字颜色 2 2_（空表）2018年上半年报告附表" xfId="182"/>
    <cellStyle name="60% - 强调文字颜色 2 3" xfId="183"/>
    <cellStyle name="60% - 强调文字颜色 2 3 2" xfId="184"/>
    <cellStyle name="60% - 强调文字颜色 2 3_2017年决算草案表格（8.14）" xfId="185"/>
    <cellStyle name="60% - 强调文字颜色 3 2" xfId="186"/>
    <cellStyle name="60% - 强调文字颜色 3 2 2" xfId="187"/>
    <cellStyle name="60% - 强调文字颜色 3 2 3" xfId="188"/>
    <cellStyle name="60% - 强调文字颜色 3 2 4" xfId="189"/>
    <cellStyle name="60% - 强调文字颜色 3 2_（空表）2018年上半年报告附表" xfId="190"/>
    <cellStyle name="60% - 强调文字颜色 3 3" xfId="191"/>
    <cellStyle name="60% - 强调文字颜色 3 3 2" xfId="192"/>
    <cellStyle name="60% - 强调文字颜色 3 3_2017年决算草案表格（8.14）" xfId="193"/>
    <cellStyle name="60% - 强调文字颜色 3 4" xfId="194"/>
    <cellStyle name="60% - 强调文字颜色 4 2" xfId="195"/>
    <cellStyle name="60% - 强调文字颜色 4 2 2" xfId="196"/>
    <cellStyle name="60% - 强调文字颜色 4 2 3" xfId="197"/>
    <cellStyle name="60% - 强调文字颜色 4 2 4" xfId="198"/>
    <cellStyle name="60% - 强调文字颜色 4 2_（空表）2018年上半年报告附表" xfId="199"/>
    <cellStyle name="60% - 强调文字颜色 4 3" xfId="200"/>
    <cellStyle name="60% - 强调文字颜色 4 3 2" xfId="201"/>
    <cellStyle name="60% - 强调文字颜色 4 3_2017年决算草案表格（8.14）" xfId="202"/>
    <cellStyle name="60% - 强调文字颜色 4 4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2_（空表）2018年上半年报告附表" xfId="208"/>
    <cellStyle name="60% - 强调文字颜色 5 3" xfId="209"/>
    <cellStyle name="60% - 强调文字颜色 5 3 2" xfId="210"/>
    <cellStyle name="60% - 强调文字颜色 5 3_2017年决算草案表格（8.14）" xfId="211"/>
    <cellStyle name="60% - 强调文字颜色 6 2" xfId="212"/>
    <cellStyle name="60% - 强调文字颜色 6 2 2" xfId="213"/>
    <cellStyle name="60% - 强调文字颜色 6 2 3" xfId="214"/>
    <cellStyle name="60% - 强调文字颜色 6 2 4" xfId="215"/>
    <cellStyle name="60% - 强调文字颜色 6 2_（空表）2018年上半年报告附表" xfId="216"/>
    <cellStyle name="60% - 强调文字颜色 6 3" xfId="217"/>
    <cellStyle name="60% - 强调文字颜色 6 3 2" xfId="218"/>
    <cellStyle name="60% - 强调文字颜色 6 3_2017年决算草案表格（8.14）" xfId="219"/>
    <cellStyle name="60% - 强调文字颜色 6 4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（空表）20180121-2018年预算草案(1)" xfId="288"/>
    <cellStyle name="Accent2" xfId="289"/>
    <cellStyle name="Accent2 - 20%" xfId="290"/>
    <cellStyle name="Accent2 - 40%" xfId="291"/>
    <cellStyle name="Accent2 - 60%" xfId="292"/>
    <cellStyle name="Accent2_（空表）20180121-2018年预算草案(1)" xfId="293"/>
    <cellStyle name="Accent3" xfId="294"/>
    <cellStyle name="Accent3 - 20%" xfId="295"/>
    <cellStyle name="Accent3 - 40%" xfId="296"/>
    <cellStyle name="Accent3 - 60%" xfId="297"/>
    <cellStyle name="Accent3_（空表）20180121-2018年预算草案(1)" xfId="298"/>
    <cellStyle name="Accent4" xfId="299"/>
    <cellStyle name="Accent4 - 20%" xfId="300"/>
    <cellStyle name="Accent4 - 40%" xfId="301"/>
    <cellStyle name="Accent4 - 60%" xfId="302"/>
    <cellStyle name="Accent4_（空表）20180121-2018年预算草案(1)" xfId="303"/>
    <cellStyle name="Accent5" xfId="304"/>
    <cellStyle name="Accent5 - 20%" xfId="305"/>
    <cellStyle name="Accent5 - 40%" xfId="306"/>
    <cellStyle name="Accent5 - 60%" xfId="307"/>
    <cellStyle name="Accent5_（空表）20180121-2018年预算草案(1)" xfId="308"/>
    <cellStyle name="Accent6" xfId="309"/>
    <cellStyle name="Accent6 - 20%" xfId="310"/>
    <cellStyle name="Accent6 - 40%" xfId="311"/>
    <cellStyle name="Accent6 - 60%" xfId="312"/>
    <cellStyle name="Accent6_（空表）20180121-2018年预算草案(1)" xfId="313"/>
    <cellStyle name="Bad 1" xfId="314"/>
    <cellStyle name="Calc Currency (0)" xfId="315"/>
    <cellStyle name="Calculation" xfId="316"/>
    <cellStyle name="Check Cell" xfId="317"/>
    <cellStyle name="ColLevel_1" xfId="318"/>
    <cellStyle name="Comma 2" xfId="319"/>
    <cellStyle name="Comma 3" xfId="320"/>
    <cellStyle name="Comma [0]" xfId="321"/>
    <cellStyle name="Comma [0] 2" xfId="322"/>
    <cellStyle name="comma zerodec" xfId="323"/>
    <cellStyle name="Comma[0]_Sheet15" xfId="324"/>
    <cellStyle name="Comma_04" xfId="325"/>
    <cellStyle name="Currency [0]" xfId="326"/>
    <cellStyle name="Currency1" xfId="327"/>
    <cellStyle name="Currency[0]_Sheet15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 5" xfId="416"/>
    <cellStyle name="千位分隔[0] 2" xfId="417"/>
    <cellStyle name="千位分隔[0] 3" xfId="418"/>
    <cellStyle name="千分位" xfId="419"/>
    <cellStyle name="千分位[0]" xfId="420"/>
    <cellStyle name="千分位_ 白土" xfId="421"/>
    <cellStyle name="后继超级链接" xfId="422"/>
    <cellStyle name="后继超链接" xfId="423"/>
    <cellStyle name="好 2" xfId="424"/>
    <cellStyle name="好 2 2" xfId="425"/>
    <cellStyle name="好 2 3" xfId="426"/>
    <cellStyle name="好 2 4" xfId="427"/>
    <cellStyle name="好 2_2017年决算草案表格（8.14）" xfId="428"/>
    <cellStyle name="好 3" xfId="429"/>
    <cellStyle name="好 3 2" xfId="430"/>
    <cellStyle name="好 3 3" xfId="431"/>
    <cellStyle name="好 3_2017年决算草案表格（8.14）" xfId="432"/>
    <cellStyle name="好_(财政总决算简表-2016年)收入导出数据" xfId="433"/>
    <cellStyle name="好_(财政总决算简表-2016年)收入导出数据_（空表）2018年上半年报告附表" xfId="434"/>
    <cellStyle name="好_00省级(打印)" xfId="435"/>
    <cellStyle name="好_00省级(打印)_（空表）2018年上半年报告附表" xfId="436"/>
    <cellStyle name="好_03昭通" xfId="437"/>
    <cellStyle name="好_03昭通_（空表）2018年上半年报告附表" xfId="438"/>
    <cellStyle name="好_0502通海县" xfId="439"/>
    <cellStyle name="好_0502通海县_（空表）2018年上半年报告附表" xfId="440"/>
    <cellStyle name="好_05潍坊" xfId="441"/>
    <cellStyle name="好_0605石屏县" xfId="442"/>
    <cellStyle name="好_0605石屏县_2014省级收入12.2（更新后）" xfId="443"/>
    <cellStyle name="好_0605石屏县_2014省级收入及财力12.12（更新后）" xfId="444"/>
    <cellStyle name="好_0605石屏县_省级财力12.12" xfId="445"/>
    <cellStyle name="好_0605石屏县_财力性转移支付2010年预算参考数" xfId="446"/>
    <cellStyle name="好_0605石屏县_财力性转移支付2010年预算参考数_（空表）2018年上半年报告附表" xfId="447"/>
    <cellStyle name="好_0605石屏县_（空表）2018年上半年报告附表" xfId="448"/>
    <cellStyle name="好_07临沂" xfId="449"/>
    <cellStyle name="好_07临沂_（空表）2018年上半年报告附表" xfId="450"/>
    <cellStyle name="好_09黑龙江" xfId="451"/>
    <cellStyle name="好_09黑龙江_2014省级收入12.2（更新后）" xfId="452"/>
    <cellStyle name="好_09黑龙江_2014省级收入及财力12.12（更新后）" xfId="453"/>
    <cellStyle name="好_09黑龙江_省级财力12.12" xfId="454"/>
    <cellStyle name="好_09黑龙江_财力性转移支付2010年预算参考数" xfId="455"/>
    <cellStyle name="好_09黑龙江_财力性转移支付2010年预算参考数_（空表）2018年上半年报告附表" xfId="456"/>
    <cellStyle name="好_09黑龙江_（空表）2018年上半年报告附表" xfId="457"/>
    <cellStyle name="好_1" xfId="458"/>
    <cellStyle name="好_1110洱源县" xfId="459"/>
    <cellStyle name="好_1110洱源县_2014省级收入12.2（更新后）" xfId="460"/>
    <cellStyle name="好_1110洱源县_2014省级收入及财力12.12（更新后）" xfId="461"/>
    <cellStyle name="好_1110洱源县_省级财力12.12" xfId="462"/>
    <cellStyle name="好_1110洱源县_财力性转移支付2010年预算参考数" xfId="463"/>
    <cellStyle name="好_1110洱源县_财力性转移支付2010年预算参考数_（空表）2018年上半年报告附表" xfId="464"/>
    <cellStyle name="好_1110洱源县_（空表）2018年上半年报告附表" xfId="465"/>
    <cellStyle name="好_11大理" xfId="466"/>
    <cellStyle name="好_11大理_2014省级收入12.2（更新后）" xfId="467"/>
    <cellStyle name="好_11大理_2014省级收入及财力12.12（更新后）" xfId="468"/>
    <cellStyle name="好_11大理_省级财力12.12" xfId="469"/>
    <cellStyle name="好_11大理_财力性转移支付2010年预算参考数" xfId="470"/>
    <cellStyle name="好_11大理_财力性转移支付2010年预算参考数_（空表）2018年上半年报告附表" xfId="471"/>
    <cellStyle name="好_11大理_（空表）2018年上半年报告附表" xfId="472"/>
    <cellStyle name="好_12滨州" xfId="473"/>
    <cellStyle name="好_12滨州_2014省级收入12.2（更新后）" xfId="474"/>
    <cellStyle name="好_12滨州_2014省级收入及财力12.12（更新后）" xfId="475"/>
    <cellStyle name="好_12滨州_省级财力12.12" xfId="476"/>
    <cellStyle name="好_12滨州_财力性转移支付2010年预算参考数" xfId="477"/>
    <cellStyle name="好_12滨州_财力性转移支付2010年预算参考数_（空表）2018年上半年报告附表" xfId="478"/>
    <cellStyle name="好_12滨州_（空表）2018年上半年报告附表" xfId="479"/>
    <cellStyle name="好_14安徽" xfId="480"/>
    <cellStyle name="好_14安徽_2014省级收入12.2（更新后）" xfId="481"/>
    <cellStyle name="好_14安徽_2014省级收入及财力12.12（更新后）" xfId="482"/>
    <cellStyle name="好_14安徽_省级财力12.12" xfId="483"/>
    <cellStyle name="好_14安徽_财力性转移支付2010年预算参考数" xfId="484"/>
    <cellStyle name="好_14安徽_财力性转移支付2010年预算参考数_（空表）2018年上半年报告附表" xfId="485"/>
    <cellStyle name="好_14安徽_（空表）2018年上半年报告附表" xfId="486"/>
    <cellStyle name="好_1604月报" xfId="487"/>
    <cellStyle name="好_1604月报_（空表）2018年上半年报告附表" xfId="488"/>
    <cellStyle name="好_1_2014省级收入12.2（更新后）" xfId="489"/>
    <cellStyle name="好_1_2014省级收入及财力12.12（更新后）" xfId="490"/>
    <cellStyle name="好_1_省级财力12.12" xfId="491"/>
    <cellStyle name="好_1_财力性转移支付2010年预算参考数" xfId="492"/>
    <cellStyle name="好_1_财力性转移支付2010年预算参考数_（空表）2018年上半年报告附表" xfId="493"/>
    <cellStyle name="好_1_（空表）2018年上半年报告附表" xfId="494"/>
    <cellStyle name="好_2" xfId="495"/>
    <cellStyle name="好_2.2017全省收入" xfId="496"/>
    <cellStyle name="好_20 2007年河南结算单" xfId="497"/>
    <cellStyle name="好_20 2007年河南结算单 2" xfId="498"/>
    <cellStyle name="好_20 2007年河南结算单_2013省级预算附表" xfId="499"/>
    <cellStyle name="好_20 2007年河南结算单_2014省级收入12.2（更新后）" xfId="500"/>
    <cellStyle name="好_20 2007年河南结算单_2014省级收入及财力12.12（更新后）" xfId="501"/>
    <cellStyle name="好_20 2007年河南结算单_2016年全市及市级决算" xfId="502"/>
    <cellStyle name="好_20 2007年河南结算单_2017年决算草案表格（8.14）" xfId="503"/>
    <cellStyle name="好_20 2007年河南结算单_2017年预算草案（债务）" xfId="504"/>
    <cellStyle name="好_20 2007年河南结算单_2018年财政收支预算草案表格" xfId="505"/>
    <cellStyle name="好_20 2007年河南结算单_基金汇总" xfId="506"/>
    <cellStyle name="好_20 2007年河南结算单_支出汇总" xfId="507"/>
    <cellStyle name="好_20 2007年河南结算单_收入汇总" xfId="508"/>
    <cellStyle name="好_20 2007年河南结算单_省级财力12.12" xfId="509"/>
    <cellStyle name="好_20 2007年河南结算单_附表1-6" xfId="510"/>
    <cellStyle name="好_2006年22湖南" xfId="511"/>
    <cellStyle name="好_2006年22湖南_2014省级收入12.2（更新后）" xfId="512"/>
    <cellStyle name="好_2006年22湖南_2014省级收入及财力12.12（更新后）" xfId="513"/>
    <cellStyle name="好_2006年22湖南_省级财力12.12" xfId="514"/>
    <cellStyle name="好_2006年22湖南_财力性转移支付2010年预算参考数" xfId="515"/>
    <cellStyle name="好_2006年22湖南_财力性转移支付2010年预算参考数_（空表）2018年上半年报告附表" xfId="516"/>
    <cellStyle name="好_2006年22湖南_（空表）2018年上半年报告附表" xfId="517"/>
    <cellStyle name="好_2006年27重庆" xfId="518"/>
    <cellStyle name="好_2006年27重庆_2014省级收入12.2（更新后）" xfId="519"/>
    <cellStyle name="好_2006年27重庆_2014省级收入及财力12.12（更新后）" xfId="520"/>
    <cellStyle name="好_2006年27重庆_省级财力12.12" xfId="521"/>
    <cellStyle name="好_2006年27重庆_财力性转移支付2010年预算参考数" xfId="522"/>
    <cellStyle name="好_2006年27重庆_财力性转移支付2010年预算参考数_（空表）2018年上半年报告附表" xfId="523"/>
    <cellStyle name="好_2006年27重庆_（空表）2018年上半年报告附表" xfId="524"/>
    <cellStyle name="好_2006年28四川" xfId="525"/>
    <cellStyle name="好_2006年28四川_2014省级收入12.2（更新后）" xfId="526"/>
    <cellStyle name="好_2006年28四川_2014省级收入及财力12.12（更新后）" xfId="527"/>
    <cellStyle name="好_2006年28四川_省级财力12.12" xfId="528"/>
    <cellStyle name="好_2006年28四川_财力性转移支付2010年预算参考数" xfId="529"/>
    <cellStyle name="好_2006年28四川_财力性转移支付2010年预算参考数_（空表）2018年上半年报告附表" xfId="530"/>
    <cellStyle name="好_2006年28四川_（空表）2018年上半年报告附表" xfId="531"/>
    <cellStyle name="好_2006年30云南" xfId="532"/>
    <cellStyle name="好_2006年30云南_（空表）2018年上半年报告附表" xfId="533"/>
    <cellStyle name="好_2006年33甘肃" xfId="534"/>
    <cellStyle name="好_2006年34青海" xfId="535"/>
    <cellStyle name="好_2006年34青海_2014省级收入12.2（更新后）" xfId="536"/>
    <cellStyle name="好_2006年34青海_2014省级收入及财力12.12（更新后）" xfId="537"/>
    <cellStyle name="好_2006年34青海_省级财力12.12" xfId="538"/>
    <cellStyle name="好_2006年34青海_财力性转移支付2010年预算参考数" xfId="539"/>
    <cellStyle name="好_2006年34青海_财力性转移支付2010年预算参考数_（空表）2018年上半年报告附表" xfId="540"/>
    <cellStyle name="好_2006年34青海_（空表）2018年上半年报告附表" xfId="541"/>
    <cellStyle name="好_2006年全省财力计算表（中央、决算）" xfId="542"/>
    <cellStyle name="好_2006年全省财力计算表（中央、决算）_（空表）2018年上半年报告附表" xfId="543"/>
    <cellStyle name="好_2006年水利统计指标统计表" xfId="544"/>
    <cellStyle name="好_2006年水利统计指标统计表_2014省级收入12.2（更新后）" xfId="545"/>
    <cellStyle name="好_2006年水利统计指标统计表_2014省级收入及财力12.12（更新后）" xfId="546"/>
    <cellStyle name="好_2006年水利统计指标统计表_省级财力12.12" xfId="547"/>
    <cellStyle name="好_2006年水利统计指标统计表_财力性转移支付2010年预算参考数" xfId="548"/>
    <cellStyle name="好_2006年水利统计指标统计表_财力性转移支付2010年预算参考数_（空表）2018年上半年报告附表" xfId="549"/>
    <cellStyle name="好_2006年水利统计指标统计表_（空表）2018年上半年报告附表" xfId="550"/>
    <cellStyle name="好_2007一般预算支出口径剔除表" xfId="551"/>
    <cellStyle name="好_2007一般预算支出口径剔除表_2014省级收入12.2（更新后）" xfId="552"/>
    <cellStyle name="好_2007一般预算支出口径剔除表_2014省级收入及财力12.12（更新后）" xfId="553"/>
    <cellStyle name="好_2007一般预算支出口径剔除表_省级财力12.12" xfId="554"/>
    <cellStyle name="好_2007一般预算支出口径剔除表_财力性转移支付2010年预算参考数" xfId="555"/>
    <cellStyle name="好_2007一般预算支出口径剔除表_财力性转移支付2010年预算参考数_（空表）2018年上半年报告附表" xfId="556"/>
    <cellStyle name="好_2007一般预算支出口径剔除表_（空表）2018年上半年报告附表" xfId="557"/>
    <cellStyle name="好_2007年一般预算支出剔除" xfId="558"/>
    <cellStyle name="好_2007年一般预算支出剔除_2014省级收入12.2（更新后）" xfId="559"/>
    <cellStyle name="好_2007年一般预算支出剔除_2014省级收入及财力12.12（更新后）" xfId="560"/>
    <cellStyle name="好_2007年一般预算支出剔除_省级财力12.12" xfId="561"/>
    <cellStyle name="好_2007年一般预算支出剔除_财力性转移支付2010年预算参考数" xfId="562"/>
    <cellStyle name="好_2007年一般预算支出剔除_财力性转移支付2010年预算参考数_（空表）2018年上半年报告附表" xfId="563"/>
    <cellStyle name="好_2007年一般预算支出剔除_（空表）2018年上半年报告附表" xfId="564"/>
    <cellStyle name="好_2007年中央财政与河南省财政年终决算结算单" xfId="565"/>
    <cellStyle name="好_2007年中央财政与河南省财政年终决算结算单 2" xfId="566"/>
    <cellStyle name="好_2007年中央财政与河南省财政年终决算结算单_2013省级预算附表" xfId="567"/>
    <cellStyle name="好_2007年中央财政与河南省财政年终决算结算单_2014省级收入12.2（更新后）" xfId="568"/>
    <cellStyle name="好_2007年中央财政与河南省财政年终决算结算单_2014省级收入及财力12.12（更新后）" xfId="569"/>
    <cellStyle name="好_2007年中央财政与河南省财政年终决算结算单_2016年全市及市级决算" xfId="570"/>
    <cellStyle name="好_2007年中央财政与河南省财政年终决算结算单_2017年决算草案表格（8.14）" xfId="571"/>
    <cellStyle name="好_2007年中央财政与河南省财政年终决算结算单_2017年预算草案（债务）" xfId="572"/>
    <cellStyle name="好_2007年中央财政与河南省财政年终决算结算单_2018年财政收支预算草案表格" xfId="573"/>
    <cellStyle name="好_2007年中央财政与河南省财政年终决算结算单_基金汇总" xfId="574"/>
    <cellStyle name="好_2007年中央财政与河南省财政年终决算结算单_支出汇总" xfId="575"/>
    <cellStyle name="好_2007年中央财政与河南省财政年终决算结算单_收入汇总" xfId="576"/>
    <cellStyle name="好_2007年中央财政与河南省财政年终决算结算单_省级财力12.12" xfId="577"/>
    <cellStyle name="好_2007年中央财政与河南省财政年终决算结算单_附表1-6" xfId="578"/>
    <cellStyle name="好_2007年收支情况及2008年收支预计表(汇总表)" xfId="579"/>
    <cellStyle name="好_2007年收支情况及2008年收支预计表(汇总表)_2014省级收入12.2（更新后）" xfId="580"/>
    <cellStyle name="好_2007年收支情况及2008年收支预计表(汇总表)_2014省级收入及财力12.12（更新后）" xfId="581"/>
    <cellStyle name="好_2007年收支情况及2008年收支预计表(汇总表)_省级财力12.12" xfId="582"/>
    <cellStyle name="好_2007年收支情况及2008年收支预计表(汇总表)_财力性转移支付2010年预算参考数" xfId="583"/>
    <cellStyle name="好_2007年收支情况及2008年收支预计表(汇总表)_财力性转移支付2010年预算参考数_（空表）2018年上半年报告附表" xfId="584"/>
    <cellStyle name="好_2007年收支情况及2008年收支预计表(汇总表)_（空表）2018年上半年报告附表" xfId="585"/>
    <cellStyle name="好_2007年结算已定项目对账单" xfId="586"/>
    <cellStyle name="好_2007年结算已定项目对账单 2" xfId="587"/>
    <cellStyle name="好_2007年结算已定项目对账单_2013省级预算附表" xfId="588"/>
    <cellStyle name="好_2007年结算已定项目对账单_2014省级收入12.2（更新后）" xfId="589"/>
    <cellStyle name="好_2007年结算已定项目对账单_2014省级收入及财力12.12（更新后）" xfId="590"/>
    <cellStyle name="好_2007年结算已定项目对账单_2016年全市及市级决算" xfId="591"/>
    <cellStyle name="好_2007年结算已定项目对账单_2017年决算草案表格（8.14）" xfId="592"/>
    <cellStyle name="好_2007年结算已定项目对账单_2017年预算草案（债务）" xfId="593"/>
    <cellStyle name="好_2007年结算已定项目对账单_2018年财政收支预算草案表格" xfId="594"/>
    <cellStyle name="好_2007年结算已定项目对账单_基金汇总" xfId="595"/>
    <cellStyle name="好_2007年结算已定项目对账单_支出汇总" xfId="596"/>
    <cellStyle name="好_2007年结算已定项目对账单_收入汇总" xfId="597"/>
    <cellStyle name="好_2007年结算已定项目对账单_省级财力12.12" xfId="598"/>
    <cellStyle name="好_2007年结算已定项目对账单_附表1-6" xfId="599"/>
    <cellStyle name="好_2007结算与财力(6.2)" xfId="600"/>
    <cellStyle name="好_2007结算与财力(6.2)_基金汇总" xfId="601"/>
    <cellStyle name="好_2007结算与财力(6.2)_支出汇总" xfId="602"/>
    <cellStyle name="好_2007结算与财力(6.2)_收入汇总" xfId="603"/>
    <cellStyle name="好_2008年一般预算支出预计" xfId="604"/>
    <cellStyle name="好_2008年一般预算支出预计_（空表）2018年上半年报告附表" xfId="605"/>
    <cellStyle name="好_2008年全省人员信息" xfId="606"/>
    <cellStyle name="好_2008年全省汇总收支计算表" xfId="607"/>
    <cellStyle name="好_2008年全省汇总收支计算表_2014省级收入12.2（更新后）" xfId="608"/>
    <cellStyle name="好_2008年全省汇总收支计算表_2014省级收入及财力12.12（更新后）" xfId="609"/>
    <cellStyle name="好_2008年全省汇总收支计算表_省级财力12.12" xfId="610"/>
    <cellStyle name="好_2008年全省汇总收支计算表_财力性转移支付2010年预算参考数" xfId="611"/>
    <cellStyle name="好_2008年全省汇总收支计算表_财力性转移支付2010年预算参考数_（空表）2018年上半年报告附表" xfId="612"/>
    <cellStyle name="好_2008年全省汇总收支计算表_（空表）2018年上半年报告附表" xfId="613"/>
    <cellStyle name="好_2008年支出核定" xfId="614"/>
    <cellStyle name="好_2008年支出核定_（空表）2018年上半年报告附表" xfId="615"/>
    <cellStyle name="好_2008年支出调整" xfId="616"/>
    <cellStyle name="好_2008年支出调整_2014省级收入12.2（更新后）" xfId="617"/>
    <cellStyle name="好_2008年支出调整_2014省级收入及财力12.12（更新后）" xfId="618"/>
    <cellStyle name="好_2008年支出调整_省级财力12.12" xfId="619"/>
    <cellStyle name="好_2008年支出调整_财力性转移支付2010年预算参考数" xfId="620"/>
    <cellStyle name="好_2008年支出调整_财力性转移支付2010年预算参考数_（空表）2018年上半年报告附表" xfId="621"/>
    <cellStyle name="好_2008年支出调整_（空表）2018年上半年报告附表" xfId="622"/>
    <cellStyle name="好_2008年财政收支预算草案(1.4)" xfId="623"/>
    <cellStyle name="好_2008年财政收支预算草案(1.4) 2" xfId="624"/>
    <cellStyle name="好_2008年财政收支预算草案(1.4)_2016年全市及市级决算" xfId="625"/>
    <cellStyle name="好_2008年财政收支预算草案(1.4)_2017年预算草案1.12" xfId="626"/>
    <cellStyle name="好_2008年财政收支预算草案(1.4)_2017年预算草案1.12_2017年决算草案表格（8.14）" xfId="627"/>
    <cellStyle name="好_2008年财政收支预算草案(1.4)_2017年预算草案1.12_2018年财政收支预算草案表格" xfId="628"/>
    <cellStyle name="好_2008年财政收支预算草案(1.4)_2017年预算草案（债务）" xfId="629"/>
    <cellStyle name="好_2008年财政收支预算草案(1.4)_基金汇总" xfId="630"/>
    <cellStyle name="好_2008年财政收支预算草案(1.4)_支出汇总" xfId="631"/>
    <cellStyle name="好_2008年财政收支预算草案(1.4)_收入汇总" xfId="632"/>
    <cellStyle name="好_2008年财政收支预算草案(1.4)_（空表）20180121-2018年预算草案(1)" xfId="633"/>
    <cellStyle name="好_2008年预计支出与2007年对比" xfId="634"/>
    <cellStyle name="好_2008年预计支出与2007年对比_（空表）2018年上半年报告附表" xfId="635"/>
    <cellStyle name="好_2008经常性收入" xfId="636"/>
    <cellStyle name="好_2008经常性收入_（空表）2018年上半年报告附表" xfId="637"/>
    <cellStyle name="好_2008结算与财力(最终)" xfId="638"/>
    <cellStyle name="好_2008计算资料（8月11日终稿）" xfId="639"/>
    <cellStyle name="好_2008计算资料（8月5）" xfId="640"/>
    <cellStyle name="好_2009全省决算表（批复后）" xfId="641"/>
    <cellStyle name="好_2009年省与市县结算（最终）" xfId="642"/>
    <cellStyle name="好_2009年省对市县转移支付测算表(9.27)" xfId="643"/>
    <cellStyle name="好_2009年省对市县转移支付测算表(9.27)_2014省级收入12.2（更新后）" xfId="644"/>
    <cellStyle name="好_2009年省对市县转移支付测算表(9.27)_2014省级收入及财力12.12（更新后）" xfId="645"/>
    <cellStyle name="好_2009年省对市县转移支付测算表(9.27)_省级财力12.12" xfId="646"/>
    <cellStyle name="好_2009年省对市县转移支付测算表(9.27)_（空表）2018年上半年报告附表" xfId="647"/>
    <cellStyle name="好_2009年结算（最终）" xfId="648"/>
    <cellStyle name="好_2009年结算（最终）_基金汇总" xfId="649"/>
    <cellStyle name="好_2009年结算（最终）_支出汇总" xfId="650"/>
    <cellStyle name="好_2009年结算（最终）_收入汇总" xfId="651"/>
    <cellStyle name="好_2009年财力测算情况11.19" xfId="652"/>
    <cellStyle name="好_2009年财力测算情况11.19_2016年全市及市级决算" xfId="653"/>
    <cellStyle name="好_2009年财力测算情况11.19_2017年预算草案1.12" xfId="654"/>
    <cellStyle name="好_2009年财力测算情况11.19_基金汇总" xfId="655"/>
    <cellStyle name="好_2009年财力测算情况11.19_支出汇总" xfId="656"/>
    <cellStyle name="好_2009年财力测算情况11.19_收入汇总" xfId="657"/>
    <cellStyle name="好_2009年财力测算情况11.19_（空表）20180121-2018年预算草案(1)" xfId="658"/>
    <cellStyle name="好_2009年财力测算情况11.19_（空表）2018年上半年报告附表" xfId="659"/>
    <cellStyle name="好_2010.10.30" xfId="660"/>
    <cellStyle name="好_2010年全省供养人员" xfId="661"/>
    <cellStyle name="好_2010年收入预测表（20091218)）" xfId="662"/>
    <cellStyle name="好_2010年收入预测表（20091218)）_基金汇总" xfId="663"/>
    <cellStyle name="好_2010年收入预测表（20091218)）_支出汇总" xfId="664"/>
    <cellStyle name="好_2010年收入预测表（20091218)）_收入汇总" xfId="665"/>
    <cellStyle name="好_2010年收入预测表（20091219)）" xfId="666"/>
    <cellStyle name="好_2010年收入预测表（20091219)）_基金汇总" xfId="667"/>
    <cellStyle name="好_2010年收入预测表（20091219)）_支出汇总" xfId="668"/>
    <cellStyle name="好_2010年收入预测表（20091219)）_收入汇总" xfId="669"/>
    <cellStyle name="好_2010年收入预测表（20091230)）" xfId="670"/>
    <cellStyle name="好_2010年收入预测表（20091230)）_基金汇总" xfId="671"/>
    <cellStyle name="好_2010年收入预测表（20091230)）_支出汇总" xfId="672"/>
    <cellStyle name="好_2010年收入预测表（20091230)）_收入汇总" xfId="673"/>
    <cellStyle name="好_2010省对市县转移支付测算表(10-21）" xfId="674"/>
    <cellStyle name="好_2010省对市县转移支付测算表(10-21）_2014省级收入12.2（更新后）" xfId="675"/>
    <cellStyle name="好_2010省对市县转移支付测算表(10-21）_2014省级收入及财力12.12（更新后）" xfId="676"/>
    <cellStyle name="好_2010省对市县转移支付测算表(10-21）_省级财力12.12" xfId="677"/>
    <cellStyle name="好_2010省对市县转移支付测算表(10-21）_（空表）2018年上半年报告附表" xfId="678"/>
    <cellStyle name="好_2010省级行政性收费专项收入批复" xfId="679"/>
    <cellStyle name="好_2010省级行政性收费专项收入批复_基金汇总" xfId="680"/>
    <cellStyle name="好_2010省级行政性收费专项收入批复_支出汇总" xfId="681"/>
    <cellStyle name="好_2010省级行政性收费专项收入批复_收入汇总" xfId="682"/>
    <cellStyle name="好_20111127汇报附表（8张）" xfId="683"/>
    <cellStyle name="好_20111127汇报附表（8张）_基金汇总" xfId="684"/>
    <cellStyle name="好_20111127汇报附表（8张）_支出汇总" xfId="685"/>
    <cellStyle name="好_20111127汇报附表（8张）_收入汇总" xfId="686"/>
    <cellStyle name="好_2011年全省及省级预计12-31" xfId="687"/>
    <cellStyle name="好_2011年全省及省级预计2011-12-12" xfId="688"/>
    <cellStyle name="好_2011年全省及省级预计2011-12-12_基金汇总" xfId="689"/>
    <cellStyle name="好_2011年全省及省级预计2011-12-12_支出汇总" xfId="690"/>
    <cellStyle name="好_2011年全省及省级预计2011-12-12_收入汇总" xfId="691"/>
    <cellStyle name="好_2011年预算大表11-26" xfId="692"/>
    <cellStyle name="好_2011年预算大表11-26 2" xfId="693"/>
    <cellStyle name="好_2011年预算大表11-26_2016年全市及市级决算" xfId="694"/>
    <cellStyle name="好_2011年预算大表11-26_2017年决算草案表格（8.14）" xfId="695"/>
    <cellStyle name="好_2011年预算大表11-26_2017年预算草案（债务）" xfId="696"/>
    <cellStyle name="好_2011年预算大表11-26_2018年财政收支预算草案表格" xfId="697"/>
    <cellStyle name="好_2011年预算大表11-26_基金汇总" xfId="698"/>
    <cellStyle name="好_2011年预算大表11-26_支出汇总" xfId="699"/>
    <cellStyle name="好_2011年预算大表11-26_收入汇总" xfId="700"/>
    <cellStyle name="好_2011年预算表格2010.12.9" xfId="701"/>
    <cellStyle name="好_2011年预算表格2010.12.9 2" xfId="702"/>
    <cellStyle name="好_2011年预算表格2010.12.9_2013省级预算附表" xfId="703"/>
    <cellStyle name="好_2011年预算表格2010.12.9_2014省级收入12.2（更新后）" xfId="704"/>
    <cellStyle name="好_2011年预算表格2010.12.9_2014省级收入及财力12.12（更新后）" xfId="705"/>
    <cellStyle name="好_2011年预算表格2010.12.9_2016年全市及市级决算" xfId="706"/>
    <cellStyle name="好_2011年预算表格2010.12.9_2017年决算草案表格（8.14）" xfId="707"/>
    <cellStyle name="好_2011年预算表格2010.12.9_2017年预算草案（债务）" xfId="708"/>
    <cellStyle name="好_2011年预算表格2010.12.9_2018年财政收支预算草案表格" xfId="709"/>
    <cellStyle name="好_2011年预算表格2010.12.9_基金汇总" xfId="710"/>
    <cellStyle name="好_2011年预算表格2010.12.9_支出汇总" xfId="711"/>
    <cellStyle name="好_2011年预算表格2010.12.9_收入汇总" xfId="712"/>
    <cellStyle name="好_2011年预算表格2010.12.9_省级财力12.12" xfId="713"/>
    <cellStyle name="好_2011年预算表格2010.12.9_附表1-6" xfId="714"/>
    <cellStyle name="好_2012-2013年经常性收入预测（1.1新口径）" xfId="715"/>
    <cellStyle name="好_2012年国有资本经营预算收支总表" xfId="716"/>
    <cellStyle name="好_2012年省级一般预算收入计划" xfId="717"/>
    <cellStyle name="好_2012年省级平衡简表（用）" xfId="718"/>
    <cellStyle name="好_2012年省级平衡简表（用）_（空表）2018年上半年报告附表" xfId="719"/>
    <cellStyle name="好_2012年省级平衡表" xfId="720"/>
    <cellStyle name="好_2012年省级平衡表_（空表）2018年上半年报告附表" xfId="721"/>
    <cellStyle name="好_2012年结余使用" xfId="722"/>
    <cellStyle name="好_2012年结余使用_（空表）2018年上半年报告附表" xfId="723"/>
    <cellStyle name="好_2012年结算与财力5.3" xfId="724"/>
    <cellStyle name="好_2013省级预算附表" xfId="725"/>
    <cellStyle name="好_2016-2017全省国资预算" xfId="726"/>
    <cellStyle name="好_2016-2017全省国资预算_2017年决算草案表格（8.14）" xfId="727"/>
    <cellStyle name="好_2016-2017全省国资预算_2018年财政收支预算草案表格" xfId="728"/>
    <cellStyle name="好_20160105省级2016年预算情况表（最新）" xfId="729"/>
    <cellStyle name="好_20160105省级2016年预算情况表（最新） 2" xfId="730"/>
    <cellStyle name="好_20160105省级2016年预算情况表（最新）_2017年决算草案表格（8.14）" xfId="731"/>
    <cellStyle name="好_20160105省级2016年预算情况表（最新）_2017年预算草案（债务）" xfId="732"/>
    <cellStyle name="好_20160105省级2016年预算情况表（最新）_2018年财政收支预算草案表格" xfId="733"/>
    <cellStyle name="好_20160105省级2016年预算情况表（最新）_基金汇总" xfId="734"/>
    <cellStyle name="好_20160105省级2016年预算情况表（最新）_支出汇总" xfId="735"/>
    <cellStyle name="好_20160105省级2016年预算情况表（最新）_收入汇总" xfId="736"/>
    <cellStyle name="好_20161017---核定基数定表" xfId="737"/>
    <cellStyle name="好_20161017---核定基数定表_（空表）2018年上半年报告附表" xfId="738"/>
    <cellStyle name="好_2016年中原银行税收基数短收市县负担情况表" xfId="739"/>
    <cellStyle name="好_2016年中原银行税收基数短收市县负担情况表_（空表）2018年上半年报告附表" xfId="740"/>
    <cellStyle name="好_2016年全市及市级决算" xfId="741"/>
    <cellStyle name="好_2016年结算与财力5.17" xfId="742"/>
    <cellStyle name="好_2016年财政专项清理表" xfId="743"/>
    <cellStyle name="好_2016年财政专项清理表_2017年决算草案表格（8.14）" xfId="744"/>
    <cellStyle name="好_2016年财政专项清理表_2018年财政收支预算草案表格" xfId="745"/>
    <cellStyle name="好_2016年财政总决算生成表全套0417 -平衡表" xfId="746"/>
    <cellStyle name="好_2016年财政总决算生成表全套0417 -平衡表_（空表）2018年上半年报告附表" xfId="747"/>
    <cellStyle name="好_2016年预算表格（公式）" xfId="748"/>
    <cellStyle name="好_2016省级收入1.3" xfId="749"/>
    <cellStyle name="好_20170103省级2017年预算情况表" xfId="750"/>
    <cellStyle name="好_20170103省级2017年预算情况表_2017年决算草案表格（8.14）" xfId="751"/>
    <cellStyle name="好_20170103省级2017年预算情况表_2018年财政收支预算草案表格" xfId="752"/>
    <cellStyle name="好_20171126--2018年省级收入预算（打印）" xfId="753"/>
    <cellStyle name="好_2017年预算草案1.12" xfId="754"/>
    <cellStyle name="好_2017年预算草案1.12_2017年决算草案表格（8.14）" xfId="755"/>
    <cellStyle name="好_2017年预算草案1.12_2018年财政收支预算草案表格" xfId="756"/>
    <cellStyle name="好_2017年预算草案（债务）" xfId="757"/>
    <cellStyle name="好_20河南" xfId="758"/>
    <cellStyle name="好_20河南(财政部2010年县级基本财力测算数据)" xfId="759"/>
    <cellStyle name="好_20河南(财政部2010年县级基本财力测算数据)_2014省级收入12.2（更新后）" xfId="760"/>
    <cellStyle name="好_20河南(财政部2010年县级基本财力测算数据)_2014省级收入及财力12.12（更新后）" xfId="761"/>
    <cellStyle name="好_20河南(财政部2010年县级基本财力测算数据)_省级财力12.12" xfId="762"/>
    <cellStyle name="好_20河南(财政部2010年县级基本财力测算数据)_（空表）2018年上半年报告附表" xfId="763"/>
    <cellStyle name="好_20河南_2014省级收入12.2（更新后）" xfId="764"/>
    <cellStyle name="好_20河南_2014省级收入及财力12.12（更新后）" xfId="765"/>
    <cellStyle name="好_20河南_省级财力12.12" xfId="766"/>
    <cellStyle name="好_20河南_财力性转移支付2010年预算参考数" xfId="767"/>
    <cellStyle name="好_20河南_财力性转移支付2010年预算参考数_（空表）2018年上半年报告附表" xfId="768"/>
    <cellStyle name="好_20河南_（空表）2018年上半年报告附表" xfId="769"/>
    <cellStyle name="好_20河南省" xfId="770"/>
    <cellStyle name="好_20河南省_（空表）2018年上半年报告附表" xfId="771"/>
    <cellStyle name="好_21.2017年全省基金收入" xfId="772"/>
    <cellStyle name="好_22.2017年全省基金支出" xfId="773"/>
    <cellStyle name="好_22湖南" xfId="774"/>
    <cellStyle name="好_22湖南_2014省级收入12.2（更新后）" xfId="775"/>
    <cellStyle name="好_22湖南_2014省级收入及财力12.12（更新后）" xfId="776"/>
    <cellStyle name="好_22湖南_省级财力12.12" xfId="777"/>
    <cellStyle name="好_22湖南_财力性转移支付2010年预算参考数" xfId="778"/>
    <cellStyle name="好_22湖南_财力性转移支付2010年预算参考数_（空表）2018年上半年报告附表" xfId="779"/>
    <cellStyle name="好_22湖南_（空表）2018年上半年报告附表" xfId="780"/>
    <cellStyle name="好_27重庆" xfId="781"/>
    <cellStyle name="好_27重庆_2014省级收入12.2（更新后）" xfId="782"/>
    <cellStyle name="好_27重庆_2014省级收入及财力12.12（更新后）" xfId="783"/>
    <cellStyle name="好_27重庆_省级财力12.12" xfId="784"/>
    <cellStyle name="好_27重庆_财力性转移支付2010年预算参考数" xfId="785"/>
    <cellStyle name="好_27重庆_财力性转移支付2010年预算参考数_（空表）2018年上半年报告附表" xfId="786"/>
    <cellStyle name="好_27重庆_（空表）2018年上半年报告附表" xfId="787"/>
    <cellStyle name="好_28四川" xfId="788"/>
    <cellStyle name="好_28四川_2014省级收入12.2（更新后）" xfId="789"/>
    <cellStyle name="好_28四川_2014省级收入及财力12.12（更新后）" xfId="790"/>
    <cellStyle name="好_28四川_省级财力12.12" xfId="791"/>
    <cellStyle name="好_28四川_财力性转移支付2010年预算参考数" xfId="792"/>
    <cellStyle name="好_28四川_财力性转移支付2010年预算参考数_（空表）2018年上半年报告附表" xfId="793"/>
    <cellStyle name="好_28四川_（空表）2018年上半年报告附表" xfId="794"/>
    <cellStyle name="好_2_2014省级收入12.2（更新后）" xfId="795"/>
    <cellStyle name="好_2_2014省级收入及财力12.12（更新后）" xfId="796"/>
    <cellStyle name="好_2_省级财力12.12" xfId="797"/>
    <cellStyle name="好_2_财力性转移支付2010年预算参考数" xfId="798"/>
    <cellStyle name="好_2_财力性转移支付2010年预算参考数_（空表）2018年上半年报告附表" xfId="799"/>
    <cellStyle name="好_2_（空表）2018年上半年报告附表" xfId="800"/>
    <cellStyle name="好_3.2017全省支出" xfId="801"/>
    <cellStyle name="好_30云南" xfId="802"/>
    <cellStyle name="好_30云南_1" xfId="803"/>
    <cellStyle name="好_30云南_1_2014省级收入12.2（更新后）" xfId="804"/>
    <cellStyle name="好_30云南_1_2014省级收入及财力12.12（更新后）" xfId="805"/>
    <cellStyle name="好_30云南_1_省级财力12.12" xfId="806"/>
    <cellStyle name="好_30云南_1_财力性转移支付2010年预算参考数" xfId="807"/>
    <cellStyle name="好_30云南_1_财力性转移支付2010年预算参考数_（空表）2018年上半年报告附表" xfId="808"/>
    <cellStyle name="好_30云南_1_（空表）2018年上半年报告附表" xfId="809"/>
    <cellStyle name="好_30云南_（空表）2018年上半年报告附表" xfId="810"/>
    <cellStyle name="好_33甘肃" xfId="811"/>
    <cellStyle name="好_34青海" xfId="812"/>
    <cellStyle name="好_34青海_1" xfId="813"/>
    <cellStyle name="好_34青海_1_2014省级收入12.2（更新后）" xfId="814"/>
    <cellStyle name="好_34青海_1_2014省级收入及财力12.12（更新后）" xfId="815"/>
    <cellStyle name="好_34青海_1_省级财力12.12" xfId="816"/>
    <cellStyle name="好_34青海_1_财力性转移支付2010年预算参考数" xfId="817"/>
    <cellStyle name="好_34青海_1_财力性转移支付2010年预算参考数_（空表）2018年上半年报告附表" xfId="818"/>
    <cellStyle name="好_34青海_1_（空表）2018年上半年报告附表" xfId="819"/>
    <cellStyle name="好_34青海_2014省级收入12.2（更新后）" xfId="820"/>
    <cellStyle name="好_34青海_2014省级收入及财力12.12（更新后）" xfId="821"/>
    <cellStyle name="好_34青海_省级财力12.12" xfId="822"/>
    <cellStyle name="好_34青海_财力性转移支付2010年预算参考数" xfId="823"/>
    <cellStyle name="好_34青海_财力性转移支付2010年预算参考数_（空表）2018年上半年报告附表" xfId="824"/>
    <cellStyle name="好_34青海_（空表）2018年上半年报告附表" xfId="825"/>
    <cellStyle name="好_410927000_台前县" xfId="826"/>
    <cellStyle name="好_410927000_台前县_2014省级收入12.2（更新后）" xfId="827"/>
    <cellStyle name="好_410927000_台前县_2014省级收入及财力12.12（更新后）" xfId="828"/>
    <cellStyle name="好_410927000_台前县_省级财力12.12" xfId="829"/>
    <cellStyle name="好_5.2017省本级收入" xfId="830"/>
    <cellStyle name="好_530623_2006年县级财政报表附表" xfId="831"/>
    <cellStyle name="好_530629_2006年县级财政报表附表" xfId="832"/>
    <cellStyle name="好_530629_2006年县级财政报表附表_（空表）2018年上半年报告附表" xfId="833"/>
    <cellStyle name="好_5334_2006年迪庆县级财政报表附表" xfId="834"/>
    <cellStyle name="好_5334_2006年迪庆县级财政报表附表_（空表）2018年上半年报告附表" xfId="835"/>
    <cellStyle name="好_6.2017省本级支出" xfId="836"/>
    <cellStyle name="好_Book1" xfId="837"/>
    <cellStyle name="好_Book1_2012-2013年经常性收入预测（1.1新口径）" xfId="838"/>
    <cellStyle name="好_Book1_2012-2013年经常性收入预测（1.1新口径）_（空表）2018年上半年报告附表" xfId="839"/>
    <cellStyle name="好_Book1_2012年省级平衡简表（用）" xfId="840"/>
    <cellStyle name="好_Book1_2012年省级平衡简表（用）_（空表）2018年上半年报告附表" xfId="841"/>
    <cellStyle name="好_Book1_2013省级预算附表" xfId="842"/>
    <cellStyle name="好_Book1_2016年结算与财力5.17" xfId="843"/>
    <cellStyle name="好_Book1_2016年结算与财力5.17_（空表）2018年上半年报告附表" xfId="844"/>
    <cellStyle name="好_Book1_5.2017省本级收入" xfId="845"/>
    <cellStyle name="好_Book1_基金汇总" xfId="846"/>
    <cellStyle name="好_Book1_支出汇总" xfId="847"/>
    <cellStyle name="好_Book1_收入汇总" xfId="848"/>
    <cellStyle name="好_Book1_财力性转移支付2010年预算参考数" xfId="849"/>
    <cellStyle name="好_Book1_财力性转移支付2010年预算参考数_（空表）2018年上半年报告附表" xfId="850"/>
    <cellStyle name="好_Book1_附表1-6" xfId="851"/>
    <cellStyle name="好_Book2" xfId="852"/>
    <cellStyle name="好_Book2_2014省级收入12.2（更新后）" xfId="853"/>
    <cellStyle name="好_Book2_2014省级收入及财力12.12（更新后）" xfId="854"/>
    <cellStyle name="好_Book2_省级财力12.12" xfId="855"/>
    <cellStyle name="好_Book2_财力性转移支付2010年预算参考数" xfId="856"/>
    <cellStyle name="好_Book2_财力性转移支付2010年预算参考数_（空表）2018年上半年报告附表" xfId="857"/>
    <cellStyle name="好_Book2_（空表）2018年上半年报告附表" xfId="858"/>
    <cellStyle name="好_gdp" xfId="859"/>
    <cellStyle name="好_gdp_（空表）2018年上半年报告附表" xfId="860"/>
    <cellStyle name="好_M01-2(州市补助收入)" xfId="861"/>
    <cellStyle name="好_M01-2(州市补助收入)_（空表）2018年上半年报告附表" xfId="862"/>
    <cellStyle name="好_material report in Jul" xfId="863"/>
    <cellStyle name="好_material report in Jun" xfId="864"/>
    <cellStyle name="好_material report in May" xfId="865"/>
    <cellStyle name="好_Material reprot In Apr (2)" xfId="866"/>
    <cellStyle name="好_Material reprot In Dec" xfId="867"/>
    <cellStyle name="好_Material reprot In Dec (3)" xfId="868"/>
    <cellStyle name="好_Material reprot In Feb (2)" xfId="869"/>
    <cellStyle name="好_Material reprot In Mar" xfId="870"/>
    <cellStyle name="好_Sheet1" xfId="871"/>
    <cellStyle name="好_Sheet1_1" xfId="872"/>
    <cellStyle name="好_Sheet1_2" xfId="873"/>
    <cellStyle name="好_Sheet1_2014省级收入12.2（更新后）" xfId="874"/>
    <cellStyle name="好_Sheet1_2014省级收入及财力12.12（更新后）" xfId="875"/>
    <cellStyle name="好_Sheet1_Sheet2" xfId="876"/>
    <cellStyle name="好_Sheet1_全省基金收支" xfId="877"/>
    <cellStyle name="好_Sheet1_省级支出" xfId="878"/>
    <cellStyle name="好_Sheet1_省级收入" xfId="879"/>
    <cellStyle name="好_Sheet1_省级财力12.12" xfId="880"/>
    <cellStyle name="好_Sheet1_（空表）2018年上半年报告附表" xfId="881"/>
    <cellStyle name="好_Sheet2" xfId="882"/>
    <cellStyle name="好_Sheet2_1" xfId="883"/>
    <cellStyle name="好_Xl0000068" xfId="884"/>
    <cellStyle name="好_Xl0000068 2" xfId="885"/>
    <cellStyle name="好_Xl0000068_2017年决算草案表格（8.14）" xfId="886"/>
    <cellStyle name="好_Xl0000068_2017年预算草案（债务）" xfId="887"/>
    <cellStyle name="好_Xl0000068_2018年财政收支预算草案表格" xfId="888"/>
    <cellStyle name="好_Xl0000068_基金汇总" xfId="889"/>
    <cellStyle name="好_Xl0000068_支出汇总" xfId="890"/>
    <cellStyle name="好_Xl0000068_收入汇总" xfId="891"/>
    <cellStyle name="好_Xl0000071" xfId="892"/>
    <cellStyle name="好_Xl0000071 2" xfId="893"/>
    <cellStyle name="好_Xl0000071_2017年决算草案表格（8.14）" xfId="894"/>
    <cellStyle name="好_Xl0000071_2017年预算草案（债务）" xfId="895"/>
    <cellStyle name="好_Xl0000071_2018年财政收支预算草案表格" xfId="896"/>
    <cellStyle name="好_Xl0000071_基金汇总" xfId="897"/>
    <cellStyle name="好_Xl0000071_支出汇总" xfId="898"/>
    <cellStyle name="好_Xl0000071_收入汇总" xfId="899"/>
    <cellStyle name="好_Xl0000302" xfId="900"/>
    <cellStyle name="好_Xl0000335" xfId="901"/>
    <cellStyle name="好_Xl0000335_（空表）2018年上半年报告附表" xfId="902"/>
    <cellStyle name="好_Xl0000336" xfId="903"/>
    <cellStyle name="好_Xl0000336_（空表）2018年上半年报告附表" xfId="904"/>
    <cellStyle name="好_一般预算支出口径剔除表" xfId="905"/>
    <cellStyle name="好_一般预算支出口径剔除表_财力性转移支付2010年预算参考数" xfId="906"/>
    <cellStyle name="好_下文" xfId="907"/>
    <cellStyle name="好_下文（表）" xfId="908"/>
    <cellStyle name="好_不含人员经费系数" xfId="909"/>
    <cellStyle name="好_不含人员经费系数_2014省级收入12.2（更新后）" xfId="910"/>
    <cellStyle name="好_不含人员经费系数_2014省级收入及财力12.12（更新后）" xfId="911"/>
    <cellStyle name="好_不含人员经费系数_省级财力12.12" xfId="912"/>
    <cellStyle name="好_不含人员经费系数_财力性转移支付2010年预算参考数" xfId="913"/>
    <cellStyle name="好_不含人员经费系数_财力性转移支付2010年预算参考数_（空表）2018年上半年报告附表" xfId="914"/>
    <cellStyle name="好_不含人员经费系数_（空表）2018年上半年报告附表" xfId="915"/>
    <cellStyle name="好_中原证券2012年补助（上解）核定表" xfId="916"/>
    <cellStyle name="好_丽江汇总" xfId="917"/>
    <cellStyle name="好_云南 缺口县区测算(地方填报)" xfId="918"/>
    <cellStyle name="好_云南 缺口县区测算(地方填报)_财力性转移支付2010年预算参考数" xfId="919"/>
    <cellStyle name="好_云南省2008年转移支付测算——州市本级考核部分及政策性测算" xfId="920"/>
    <cellStyle name="好_云南省2008年转移支付测算——州市本级考核部分及政策性测算_财力性转移支付2010年预算参考数" xfId="921"/>
    <cellStyle name="好_人员工资和公用经费" xfId="922"/>
    <cellStyle name="好_人员工资和公用经费2" xfId="923"/>
    <cellStyle name="好_人员工资和公用经费2_财力性转移支付2010年预算参考数" xfId="924"/>
    <cellStyle name="好_人员工资和公用经费3" xfId="925"/>
    <cellStyle name="好_人员工资和公用经费3_财力性转移支付2010年预算参考数" xfId="926"/>
    <cellStyle name="好_人员工资和公用经费_财力性转移支付2010年预算参考数" xfId="927"/>
    <cellStyle name="好_全省基金收入" xfId="928"/>
    <cellStyle name="好_全省基金收支" xfId="929"/>
    <cellStyle name="好_其他部门(按照总人口测算）—20080416" xfId="930"/>
    <cellStyle name="好_其他部门(按照总人口测算）—20080416_不含人员经费系数" xfId="931"/>
    <cellStyle name="好_其他部门(按照总人口测算）—20080416_不含人员经费系数_财力性转移支付2010年预算参考数" xfId="932"/>
    <cellStyle name="好_其他部门(按照总人口测算）—20080416_县市旗测算-新科目（含人口规模效应）" xfId="933"/>
    <cellStyle name="好_其他部门(按照总人口测算）—20080416_县市旗测算-新科目（含人口规模效应）_财力性转移支付2010年预算参考数" xfId="934"/>
    <cellStyle name="好_其他部门(按照总人口测算）—20080416_民生政策最低支出需求" xfId="935"/>
    <cellStyle name="好_其他部门(按照总人口测算）—20080416_民生政策最低支出需求_财力性转移支付2010年预算参考数" xfId="936"/>
    <cellStyle name="好_其他部门(按照总人口测算）—20080416_财力性转移支付2010年预算参考数" xfId="937"/>
    <cellStyle name="好_农林水和城市维护标准支出20080505－县区合计" xfId="938"/>
    <cellStyle name="好_农林水和城市维护标准支出20080505－县区合计_不含人员经费系数" xfId="939"/>
    <cellStyle name="好_农林水和城市维护标准支出20080505－县区合计_不含人员经费系数_财力性转移支付2010年预算参考数" xfId="940"/>
    <cellStyle name="好_农林水和城市维护标准支出20080505－县区合计_县市旗测算-新科目（含人口规模效应）" xfId="941"/>
    <cellStyle name="好_农林水和城市维护标准支出20080505－县区合计_县市旗测算-新科目（含人口规模效应）_财力性转移支付2010年预算参考数" xfId="942"/>
    <cellStyle name="好_农林水和城市维护标准支出20080505－县区合计_民生政策最低支出需求" xfId="943"/>
    <cellStyle name="好_农林水和城市维护标准支出20080505－县区合计_民生政策最低支出需求_财力性转移支付2010年预算参考数" xfId="944"/>
    <cellStyle name="好_农林水和城市维护标准支出20080505－县区合计_财力性转移支付2010年预算参考数" xfId="945"/>
    <cellStyle name="好_分县成本差异系数" xfId="946"/>
    <cellStyle name="好_分县成本差异系数_2014省级收入12.2（更新后）" xfId="947"/>
    <cellStyle name="好_分县成本差异系数_2014省级收入及财力12.12（更新后）" xfId="948"/>
    <cellStyle name="好_分县成本差异系数_不含人员经费系数" xfId="949"/>
    <cellStyle name="好_分县成本差异系数_不含人员经费系数_2014省级收入12.2（更新后）" xfId="950"/>
    <cellStyle name="好_分县成本差异系数_不含人员经费系数_2014省级收入及财力12.12（更新后）" xfId="951"/>
    <cellStyle name="好_分县成本差异系数_不含人员经费系数_省级财力12.12" xfId="952"/>
    <cellStyle name="好_分县成本差异系数_不含人员经费系数_财力性转移支付2010年预算参考数" xfId="953"/>
    <cellStyle name="好_分县成本差异系数_不含人员经费系数_财力性转移支付2010年预算参考数_（空表）2018年上半年报告附表" xfId="954"/>
    <cellStyle name="好_分县成本差异系数_不含人员经费系数_（空表）2018年上半年报告附表" xfId="955"/>
    <cellStyle name="好_分县成本差异系数_民生政策最低支出需求" xfId="956"/>
    <cellStyle name="好_分县成本差异系数_民生政策最低支出需求_2014省级收入12.2（更新后）" xfId="957"/>
    <cellStyle name="好_分县成本差异系数_民生政策最低支出需求_2014省级收入及财力12.12（更新后）" xfId="958"/>
    <cellStyle name="好_分县成本差异系数_民生政策最低支出需求_省级财力12.12" xfId="959"/>
    <cellStyle name="好_分县成本差异系数_民生政策最低支出需求_财力性转移支付2010年预算参考数" xfId="960"/>
    <cellStyle name="好_分县成本差异系数_民生政策最低支出需求_财力性转移支付2010年预算参考数_（空表）2018年上半年报告附表" xfId="961"/>
    <cellStyle name="好_分县成本差异系数_民生政策最低支出需求_（空表）2018年上半年报告附表" xfId="962"/>
    <cellStyle name="好_分县成本差异系数_省级财力12.12" xfId="963"/>
    <cellStyle name="好_分县成本差异系数_财力性转移支付2010年预算参考数" xfId="964"/>
    <cellStyle name="好_分县成本差异系数_财力性转移支付2010年预算参考数_（空表）2018年上半年报告附表" xfId="965"/>
    <cellStyle name="好_分县成本差异系数_（空表）2018年上半年报告附表" xfId="966"/>
    <cellStyle name="好_分析缺口率" xfId="967"/>
    <cellStyle name="好_分析缺口率_2014省级收入12.2（更新后）" xfId="968"/>
    <cellStyle name="好_分析缺口率_2014省级收入及财力12.12（更新后）" xfId="969"/>
    <cellStyle name="好_分析缺口率_省级财力12.12" xfId="970"/>
    <cellStyle name="好_分析缺口率_财力性转移支付2010年预算参考数" xfId="971"/>
    <cellStyle name="好_分析缺口率_财力性转移支付2010年预算参考数_（空表）2018年上半年报告附表" xfId="972"/>
    <cellStyle name="好_分析缺口率_（空表）2018年上半年报告附表" xfId="973"/>
    <cellStyle name="好_卫生(按照总人口测算）—20080416" xfId="974"/>
    <cellStyle name="好_卫生(按照总人口测算）—20080416_不含人员经费系数" xfId="975"/>
    <cellStyle name="好_卫生(按照总人口测算）—20080416_不含人员经费系数_财力性转移支付2010年预算参考数" xfId="976"/>
    <cellStyle name="好_卫生(按照总人口测算）—20080416_县市旗测算-新科目（含人口规模效应）" xfId="977"/>
    <cellStyle name="好_卫生(按照总人口测算）—20080416_县市旗测算-新科目（含人口规模效应）_财力性转移支付2010年预算参考数" xfId="978"/>
    <cellStyle name="好_卫生(按照总人口测算）—20080416_民生政策最低支出需求" xfId="979"/>
    <cellStyle name="好_卫生(按照总人口测算）—20080416_民生政策最低支出需求_财力性转移支付2010年预算参考数" xfId="980"/>
    <cellStyle name="好_卫生(按照总人口测算）—20080416_财力性转移支付2010年预算参考数" xfId="981"/>
    <cellStyle name="好_卫生部门" xfId="982"/>
    <cellStyle name="好_卫生部门_财力性转移支付2010年预算参考数" xfId="983"/>
    <cellStyle name="好_危改资金测算" xfId="984"/>
    <cellStyle name="好_危改资金测算_财力性转移支付2010年预算参考数" xfId="985"/>
    <cellStyle name="好_县区合并测算20080421" xfId="986"/>
    <cellStyle name="好_县区合并测算20080421_不含人员经费系数" xfId="987"/>
    <cellStyle name="好_县区合并测算20080421_不含人员经费系数_财力性转移支付2010年预算参考数" xfId="988"/>
    <cellStyle name="好_县区合并测算20080421_县市旗测算-新科目（含人口规模效应）" xfId="989"/>
    <cellStyle name="好_县区合并测算20080421_县市旗测算-新科目（含人口规模效应）_财力性转移支付2010年预算参考数" xfId="990"/>
    <cellStyle name="好_县区合并测算20080421_民生政策最低支出需求" xfId="991"/>
    <cellStyle name="好_县区合并测算20080421_民生政策最低支出需求_财力性转移支付2010年预算参考数" xfId="992"/>
    <cellStyle name="好_县区合并测算20080421_财力性转移支付2010年预算参考数" xfId="993"/>
    <cellStyle name="好_县区合并测算20080423(按照各省比重）" xfId="994"/>
    <cellStyle name="好_县区合并测算20080423(按照各省比重）_不含人员经费系数" xfId="995"/>
    <cellStyle name="好_县区合并测算20080423(按照各省比重）_不含人员经费系数_财力性转移支付2010年预算参考数" xfId="996"/>
    <cellStyle name="好_县区合并测算20080423(按照各省比重）_县市旗测算-新科目（含人口规模效应）" xfId="997"/>
    <cellStyle name="好_县区合并测算20080423(按照各省比重）_县市旗测算-新科目（含人口规模效应）_财力性转移支付2010年预算参考数" xfId="998"/>
    <cellStyle name="好_县区合并测算20080423(按照各省比重）_民生政策最低支出需求" xfId="999"/>
    <cellStyle name="好_县区合并测算20080423(按照各省比重）_民生政策最低支出需求_财力性转移支付2010年预算参考数" xfId="1000"/>
    <cellStyle name="好_县区合并测算20080423(按照各省比重）_财力性转移支付2010年预算参考数" xfId="1001"/>
    <cellStyle name="好_县市旗测算-新科目（20080626）" xfId="1002"/>
    <cellStyle name="好_县市旗测算-新科目（20080626）_不含人员经费系数" xfId="1003"/>
    <cellStyle name="好_县市旗测算-新科目（20080626）_不含人员经费系数_财力性转移支付2010年预算参考数" xfId="1004"/>
    <cellStyle name="好_县市旗测算-新科目（20080626）_县市旗测算-新科目（含人口规模效应）" xfId="1005"/>
    <cellStyle name="好_县市旗测算-新科目（20080626）_县市旗测算-新科目（含人口规模效应）_财力性转移支付2010年预算参考数" xfId="1006"/>
    <cellStyle name="好_县市旗测算-新科目（20080626）_民生政策最低支出需求" xfId="1007"/>
    <cellStyle name="好_县市旗测算-新科目（20080626）_民生政策最低支出需求_财力性转移支付2010年预算参考数" xfId="1008"/>
    <cellStyle name="好_县市旗测算-新科目（20080626）_财力性转移支付2010年预算参考数" xfId="1009"/>
    <cellStyle name="好_县市旗测算-新科目（20080627）" xfId="1010"/>
    <cellStyle name="好_县市旗测算-新科目（20080627）_不含人员经费系数" xfId="1011"/>
    <cellStyle name="好_县市旗测算-新科目（20080627）_不含人员经费系数_财力性转移支付2010年预算参考数" xfId="1012"/>
    <cellStyle name="好_县市旗测算-新科目（20080627）_县市旗测算-新科目（含人口规模效应）" xfId="1013"/>
    <cellStyle name="好_县市旗测算-新科目（20080627）_县市旗测算-新科目（含人口规模效应）_财力性转移支付2010年预算参考数" xfId="1014"/>
    <cellStyle name="好_县市旗测算-新科目（20080627）_民生政策最低支出需求" xfId="1015"/>
    <cellStyle name="好_县市旗测算-新科目（20080627）_民生政策最低支出需求_财力性转移支付2010年预算参考数" xfId="1016"/>
    <cellStyle name="好_县市旗测算-新科目（20080627）_财力性转移支付2010年预算参考数" xfId="1017"/>
    <cellStyle name="好_县市旗测算20080508" xfId="1018"/>
    <cellStyle name="好_县市旗测算20080508_不含人员经费系数" xfId="1019"/>
    <cellStyle name="好_县市旗测算20080508_不含人员经费系数_财力性转移支付2010年预算参考数" xfId="1020"/>
    <cellStyle name="好_县市旗测算20080508_县市旗测算-新科目（含人口规模效应）" xfId="1021"/>
    <cellStyle name="好_县市旗测算20080508_县市旗测算-新科目（含人口规模效应）_财力性转移支付2010年预算参考数" xfId="1022"/>
    <cellStyle name="好_县市旗测算20080508_民生政策最低支出需求" xfId="1023"/>
    <cellStyle name="好_县市旗测算20080508_民生政策最低支出需求_财力性转移支付2010年预算参考数" xfId="1024"/>
    <cellStyle name="好_县市旗测算20080508_财力性转移支付2010年预算参考数" xfId="1025"/>
    <cellStyle name="好_同德" xfId="1026"/>
    <cellStyle name="好_同德_财力性转移支付2010年预算参考数" xfId="1027"/>
    <cellStyle name="好_商品交易所2006--2008年税收" xfId="1028"/>
    <cellStyle name="好_商品交易所2006--2008年税收 2" xfId="1029"/>
    <cellStyle name="好_商品交易所2006--2008年税收_2017年预算草案（债务）" xfId="1030"/>
    <cellStyle name="好_商品交易所2006--2008年税收_基金汇总" xfId="1031"/>
    <cellStyle name="好_商品交易所2006--2008年税收_支出汇总" xfId="1032"/>
    <cellStyle name="好_商品交易所2006--2008年税收_收入汇总" xfId="1033"/>
    <cellStyle name="好_国有资本经营预算（2011年报省人大）" xfId="1034"/>
    <cellStyle name="好_国有资本经营预算（2011年报省人大） 2" xfId="1035"/>
    <cellStyle name="好_国有资本经营预算（2011年报省人大）_2013省级预算附表" xfId="1036"/>
    <cellStyle name="好_国有资本经营预算（2011年报省人大）_2014省级收入12.2（更新后）" xfId="1037"/>
    <cellStyle name="好_国有资本经营预算（2011年报省人大）_2014省级收入及财力12.12（更新后）" xfId="1038"/>
    <cellStyle name="好_国有资本经营预算（2011年报省人大）_2016年全市及市级决算" xfId="1039"/>
    <cellStyle name="好_国有资本经营预算（2011年报省人大）_2017年决算草案表格（8.14）" xfId="1040"/>
    <cellStyle name="好_国有资本经营预算（2011年报省人大）_2017年预算草案（债务）" xfId="1041"/>
    <cellStyle name="好_国有资本经营预算（2011年报省人大）_2018年财政收支预算草案表格" xfId="1042"/>
    <cellStyle name="好_国有资本经营预算（2011年报省人大）_基金汇总" xfId="1043"/>
    <cellStyle name="好_国有资本经营预算（2011年报省人大）_支出汇总" xfId="1044"/>
    <cellStyle name="好_国有资本经营预算（2011年报省人大）_收入汇总" xfId="1045"/>
    <cellStyle name="好_国有资本经营预算（2011年报省人大）_省级财力12.12" xfId="1046"/>
    <cellStyle name="好_国有资本经营预算（2011年报省人大）_附表1-6" xfId="1047"/>
    <cellStyle name="好_城建部门" xfId="1048"/>
    <cellStyle name="好_城建部门_（空表）2018年上半年报告附表" xfId="1049"/>
    <cellStyle name="好_基金安排表" xfId="1050"/>
    <cellStyle name="好_基金汇总" xfId="1051"/>
    <cellStyle name="好_复件 2012年地方财政公共预算分级平衡情况表" xfId="1052"/>
    <cellStyle name="好_复件 2012年地方财政公共预算分级平衡情况表_（空表）2018年上半年报告附表" xfId="1053"/>
    <cellStyle name="好_复件 2012年地方财政公共预算分级平衡情况表（5" xfId="1054"/>
    <cellStyle name="好_复件 2012年地方财政公共预算分级平衡情况表（5_（空表）2018年上半年报告附表" xfId="1055"/>
    <cellStyle name="好_复件 复件 2010年预算表格－2010-03-26-（含表间 公式）" xfId="1056"/>
    <cellStyle name="好_复件 复件 2010年预算表格－2010-03-26-（含表间 公式）_2014省级收入12.2（更新后）" xfId="1057"/>
    <cellStyle name="好_复件 复件 2010年预算表格－2010-03-26-（含表间 公式）_2014省级收入及财力12.12（更新后）" xfId="1058"/>
    <cellStyle name="好_复件 复件 2010年预算表格－2010-03-26-（含表间 公式）_省级财力12.12" xfId="1059"/>
    <cellStyle name="好_复件 复件 2010年预算表格－2010-03-26-（含表间 公式）_（空表）2018年上半年报告附表" xfId="1060"/>
    <cellStyle name="好_安徽 缺口县区测算(地方填报)1" xfId="1061"/>
    <cellStyle name="好_安徽 缺口县区测算(地方填报)1_2014省级收入12.2（更新后）" xfId="1062"/>
    <cellStyle name="好_安徽 缺口县区测算(地方填报)1_2014省级收入及财力12.12（更新后）" xfId="1063"/>
    <cellStyle name="好_安徽 缺口县区测算(地方填报)1_省级财力12.12" xfId="1064"/>
    <cellStyle name="好_安徽 缺口县区测算(地方填报)1_财力性转移支付2010年预算参考数" xfId="1065"/>
    <cellStyle name="好_安徽 缺口县区测算(地方填报)1_财力性转移支付2010年预算参考数_（空表）2018年上半年报告附表" xfId="1066"/>
    <cellStyle name="好_安徽 缺口县区测算(地方填报)1_（空表）2018年上半年报告附表" xfId="1067"/>
    <cellStyle name="好_山东省民生支出标准" xfId="1068"/>
    <cellStyle name="好_山东省民生支出标准_财力性转移支付2010年预算参考数" xfId="1069"/>
    <cellStyle name="好_市辖区测算-新科目（20080626）" xfId="1070"/>
    <cellStyle name="好_市辖区测算-新科目（20080626）_不含人员经费系数" xfId="1071"/>
    <cellStyle name="好_市辖区测算-新科目（20080626）_不含人员经费系数_财力性转移支付2010年预算参考数" xfId="1072"/>
    <cellStyle name="好_市辖区测算-新科目（20080626）_县市旗测算-新科目（含人口规模效应）" xfId="1073"/>
    <cellStyle name="好_市辖区测算-新科目（20080626）_县市旗测算-新科目（含人口规模效应）_财力性转移支付2010年预算参考数" xfId="1074"/>
    <cellStyle name="好_市辖区测算-新科目（20080626）_民生政策最低支出需求" xfId="1075"/>
    <cellStyle name="好_市辖区测算-新科目（20080626）_民生政策最低支出需求_财力性转移支付2010年预算参考数" xfId="1076"/>
    <cellStyle name="好_市辖区测算-新科目（20080626）_财力性转移支付2010年预算参考数" xfId="1077"/>
    <cellStyle name="好_市辖区测算20080510" xfId="1078"/>
    <cellStyle name="好_市辖区测算20080510_不含人员经费系数" xfId="1079"/>
    <cellStyle name="好_市辖区测算20080510_不含人员经费系数_财力性转移支付2010年预算参考数" xfId="1080"/>
    <cellStyle name="好_市辖区测算20080510_县市旗测算-新科目（含人口规模效应）" xfId="1081"/>
    <cellStyle name="好_市辖区测算20080510_县市旗测算-新科目（含人口规模效应）_财力性转移支付2010年预算参考数" xfId="1082"/>
    <cellStyle name="好_市辖区测算20080510_民生政策最低支出需求" xfId="1083"/>
    <cellStyle name="好_市辖区测算20080510_民生政策最低支出需求_财力性转移支付2010年预算参考数" xfId="1084"/>
    <cellStyle name="好_市辖区测算20080510_财力性转移支付2010年预算参考数" xfId="1085"/>
    <cellStyle name="好_平邑" xfId="1086"/>
    <cellStyle name="好_平邑_财力性转移支付2010年预算参考数" xfId="1087"/>
    <cellStyle name="好_总人口" xfId="1088"/>
    <cellStyle name="好_总人口_财力性转移支付2010年预算参考数" xfId="1089"/>
    <cellStyle name="好_成本差异系数" xfId="1090"/>
    <cellStyle name="好_成本差异系数_2014省级收入12.2（更新后）" xfId="1091"/>
    <cellStyle name="好_成本差异系数_2014省级收入及财力12.12（更新后）" xfId="1092"/>
    <cellStyle name="好_成本差异系数_省级财力12.12" xfId="1093"/>
    <cellStyle name="好_成本差异系数_财力性转移支付2010年预算参考数" xfId="1094"/>
    <cellStyle name="好_成本差异系数_财力性转移支付2010年预算参考数_（空表）2018年上半年报告附表" xfId="1095"/>
    <cellStyle name="好_成本差异系数_（空表）2018年上半年报告附表" xfId="1096"/>
    <cellStyle name="好_成本差异系数（含人口规模）" xfId="1097"/>
    <cellStyle name="好_成本差异系数（含人口规模）_2014省级收入12.2（更新后）" xfId="1098"/>
    <cellStyle name="好_成本差异系数（含人口规模）_2014省级收入及财力12.12（更新后）" xfId="1099"/>
    <cellStyle name="好_成本差异系数（含人口规模）_省级财力12.12" xfId="1100"/>
    <cellStyle name="好_成本差异系数（含人口规模）_财力性转移支付2010年预算参考数" xfId="1101"/>
    <cellStyle name="好_成本差异系数（含人口规模）_财力性转移支付2010年预算参考数_（空表）2018年上半年报告附表" xfId="1102"/>
    <cellStyle name="好_成本差异系数（含人口规模）_（空表）2018年上半年报告附表" xfId="1103"/>
    <cellStyle name="好_支出汇总" xfId="1104"/>
    <cellStyle name="好_收入汇总" xfId="1105"/>
    <cellStyle name="好_教育(按照总人口测算）—20080416" xfId="1106"/>
    <cellStyle name="好_教育(按照总人口测算）—20080416_不含人员经费系数" xfId="1107"/>
    <cellStyle name="好_教育(按照总人口测算）—20080416_不含人员经费系数_财力性转移支付2010年预算参考数" xfId="1108"/>
    <cellStyle name="好_教育(按照总人口测算）—20080416_县市旗测算-新科目（含人口规模效应）" xfId="1109"/>
    <cellStyle name="好_教育(按照总人口测算）—20080416_县市旗测算-新科目（含人口规模效应）_财力性转移支付2010年预算参考数" xfId="1110"/>
    <cellStyle name="好_教育(按照总人口测算）—20080416_民生政策最低支出需求" xfId="1111"/>
    <cellStyle name="好_教育(按照总人口测算）—20080416_民生政策最低支出需求_财力性转移支付2010年预算参考数" xfId="1112"/>
    <cellStyle name="好_教育(按照总人口测算）—20080416_财力性转移支付2010年预算参考数" xfId="1113"/>
    <cellStyle name="好_文体广播事业(按照总人口测算）—20080416" xfId="1114"/>
    <cellStyle name="好_文体广播事业(按照总人口测算）—20080416_不含人员经费系数" xfId="1115"/>
    <cellStyle name="好_文体广播事业(按照总人口测算）—20080416_不含人员经费系数_财力性转移支付2010年预算参考数" xfId="1116"/>
    <cellStyle name="好_文体广播事业(按照总人口测算）—20080416_县市旗测算-新科目（含人口规模效应）" xfId="1117"/>
    <cellStyle name="好_文体广播事业(按照总人口测算）—20080416_县市旗测算-新科目（含人口规模效应）_财力性转移支付2010年预算参考数" xfId="1118"/>
    <cellStyle name="好_文体广播事业(按照总人口测算）—20080416_民生政策最低支出需求" xfId="1119"/>
    <cellStyle name="好_文体广播事业(按照总人口测算）—20080416_民生政策最低支出需求_财力性转移支付2010年预算参考数" xfId="1120"/>
    <cellStyle name="好_文体广播事业(按照总人口测算）—20080416_财力性转移支付2010年预算参考数" xfId="1121"/>
    <cellStyle name="好_文体广播部门" xfId="1122"/>
    <cellStyle name="好_方案二" xfId="1123"/>
    <cellStyle name="好_核定人数下发表" xfId="1124"/>
    <cellStyle name="好_核定人数下发表_2014省级收入12.2（更新后）" xfId="1125"/>
    <cellStyle name="好_核定人数下发表_2014省级收入及财力12.12（更新后）" xfId="1126"/>
    <cellStyle name="好_核定人数下发表_省级财力12.12" xfId="1127"/>
    <cellStyle name="好_核定人数下发表_财力性转移支付2010年预算参考数" xfId="1128"/>
    <cellStyle name="好_核定人数下发表_（空表）2018年上半年报告附表" xfId="1129"/>
    <cellStyle name="好_核定人数对比" xfId="1130"/>
    <cellStyle name="好_核定人数对比_2014省级收入12.2（更新后）" xfId="1131"/>
    <cellStyle name="好_核定人数对比_2014省级收入及财力12.12（更新后）" xfId="1132"/>
    <cellStyle name="好_核定人数对比_省级财力12.12" xfId="1133"/>
    <cellStyle name="好_核定人数对比_财力性转移支付2010年预算参考数" xfId="1134"/>
    <cellStyle name="好_核定人数对比_财力性转移支付2010年预算参考数_（空表）2018年上半年报告附表" xfId="1135"/>
    <cellStyle name="好_核定人数对比_（空表）2018年上半年报告附表" xfId="1136"/>
    <cellStyle name="好_检验表" xfId="1137"/>
    <cellStyle name="好_检验表（调整后）" xfId="1138"/>
    <cellStyle name="好_民生政策最低支出需求" xfId="1139"/>
    <cellStyle name="好_民生政策最低支出需求_财力性转移支付2010年预算参考数" xfId="1140"/>
    <cellStyle name="好_汇总" xfId="1141"/>
    <cellStyle name="好_汇总-县级财政报表附表" xfId="1142"/>
    <cellStyle name="好_汇总_2014省级收入12.2（更新后）" xfId="1143"/>
    <cellStyle name="好_汇总_2014省级收入及财力12.12（更新后）" xfId="1144"/>
    <cellStyle name="好_汇总_省级财力12.12" xfId="1145"/>
    <cellStyle name="好_汇总_财力性转移支付2010年预算参考数" xfId="1146"/>
    <cellStyle name="好_汇总表" xfId="1147"/>
    <cellStyle name="好_汇总表4" xfId="1148"/>
    <cellStyle name="好_汇总表4_财力性转移支付2010年预算参考数" xfId="1149"/>
    <cellStyle name="好_汇总表_2014省级收入12.2（更新后）" xfId="1150"/>
    <cellStyle name="好_汇总表_2014省级收入及财力12.12（更新后）" xfId="1151"/>
    <cellStyle name="好_汇总表_省级财力12.12" xfId="1152"/>
    <cellStyle name="好_汇总表_财力性转移支付2010年预算参考数" xfId="1153"/>
    <cellStyle name="好_河南 缺口县区测算(地方填报)" xfId="1154"/>
    <cellStyle name="好_河南 缺口县区测算(地方填报)_2014省级收入12.2（更新后）" xfId="1155"/>
    <cellStyle name="好_河南 缺口县区测算(地方填报)_2014省级收入及财力12.12（更新后）" xfId="1156"/>
    <cellStyle name="好_河南 缺口县区测算(地方填报)_省级财力12.12" xfId="1157"/>
    <cellStyle name="好_河南 缺口县区测算(地方填报)_财力性转移支付2010年预算参考数" xfId="1158"/>
    <cellStyle name="好_河南 缺口县区测算(地方填报)_财力性转移支付2010年预算参考数_（空表）2018年上半年报告附表" xfId="1159"/>
    <cellStyle name="好_河南 缺口县区测算(地方填报)_（空表）2018年上半年报告附表" xfId="1160"/>
    <cellStyle name="好_河南 缺口县区测算(地方填报白)" xfId="1161"/>
    <cellStyle name="好_河南 缺口县区测算(地方填报白)_2014省级收入12.2（更新后）" xfId="1162"/>
    <cellStyle name="好_河南 缺口县区测算(地方填报白)_2014省级收入及财力12.12（更新后）" xfId="1163"/>
    <cellStyle name="好_河南 缺口县区测算(地方填报白)_省级财力12.12" xfId="1164"/>
    <cellStyle name="好_河南 缺口县区测算(地方填报白)_财力性转移支付2010年预算参考数" xfId="1165"/>
    <cellStyle name="好_河南 缺口县区测算(地方填报白)_财力性转移支付2010年预算参考数_（空表）2018年上半年报告附表" xfId="1166"/>
    <cellStyle name="好_河南 缺口县区测算(地方填报白)_（空表）2018年上半年报告附表" xfId="1167"/>
    <cellStyle name="好_河南省----2009-05-21（补充数据）" xfId="1168"/>
    <cellStyle name="好_河南省----2009-05-21（补充数据） 2" xfId="1169"/>
    <cellStyle name="好_河南省----2009-05-21（补充数据）_2013省级预算附表" xfId="1170"/>
    <cellStyle name="好_河南省----2009-05-21（补充数据）_2014省级收入12.2（更新后）" xfId="1171"/>
    <cellStyle name="好_河南省----2009-05-21（补充数据）_2014省级收入及财力12.12（更新后）" xfId="1172"/>
    <cellStyle name="好_河南省----2009-05-21（补充数据）_2016年全市及市级决算" xfId="1173"/>
    <cellStyle name="好_河南省----2009-05-21（补充数据）_2017年决算草案表格（8.14）" xfId="1174"/>
    <cellStyle name="好_河南省----2009-05-21（补充数据）_2017年预算草案（债务）" xfId="1175"/>
    <cellStyle name="好_河南省----2009-05-21（补充数据）_2018年财政收支预算草案表格" xfId="1176"/>
    <cellStyle name="好_河南省----2009-05-21（补充数据）_基金汇总" xfId="1177"/>
    <cellStyle name="好_河南省----2009-05-21（补充数据）_支出汇总" xfId="1178"/>
    <cellStyle name="好_河南省----2009-05-21（补充数据）_收入汇总" xfId="1179"/>
    <cellStyle name="好_河南省----2009-05-21（补充数据）_省级财力12.12" xfId="1180"/>
    <cellStyle name="好_河南省----2009-05-21（补充数据）_附表1-6" xfId="1181"/>
    <cellStyle name="好_河南省农村义务教育教师绩效工资测算表8-12" xfId="1182"/>
    <cellStyle name="好_河南省农村义务教育教师绩效工资测算表8-12_2014省级收入12.2（更新后）" xfId="1183"/>
    <cellStyle name="好_河南省农村义务教育教师绩效工资测算表8-12_2014省级收入及财力12.12（更新后）" xfId="1184"/>
    <cellStyle name="好_河南省农村义务教育教师绩效工资测算表8-12_省级财力12.12" xfId="1185"/>
    <cellStyle name="好_河南省农村义务教育教师绩效工资测算表8-12_（空表）2018年上半年报告附表" xfId="1186"/>
    <cellStyle name="好_津补贴保障测算(5.21)" xfId="1187"/>
    <cellStyle name="好_津补贴保障测算(5.21)_2017年预算草案1.12" xfId="1188"/>
    <cellStyle name="好_津补贴保障测算(5.21)_基金汇总" xfId="1189"/>
    <cellStyle name="好_津补贴保障测算(5.21)_支出汇总" xfId="1190"/>
    <cellStyle name="好_津补贴保障测算(5.21)_收入汇总" xfId="1191"/>
    <cellStyle name="好_津补贴保障测算(5.21)_（空表）20180121-2018年预算草案(1)" xfId="1192"/>
    <cellStyle name="好_津补贴保障测算（2010.3.19）" xfId="1193"/>
    <cellStyle name="好_测算总表" xfId="1194"/>
    <cellStyle name="好_测算总表_2014省级收入12.2（更新后）" xfId="1195"/>
    <cellStyle name="好_测算总表_2014省级收入及财力12.12（更新后）" xfId="1196"/>
    <cellStyle name="好_测算总表_省级财力12.12" xfId="1197"/>
    <cellStyle name="好_测算总表_（空表）2018年上半年报告附表" xfId="1198"/>
    <cellStyle name="好_测算结果" xfId="1199"/>
    <cellStyle name="好_测算结果_2014省级收入12.2（更新后）" xfId="1200"/>
    <cellStyle name="好_测算结果_2014省级收入及财力12.12（更新后）" xfId="1201"/>
    <cellStyle name="好_测算结果_省级财力12.12" xfId="1202"/>
    <cellStyle name="好_测算结果_财力性转移支付2010年预算参考数" xfId="1203"/>
    <cellStyle name="好_测算结果_财力性转移支付2010年预算参考数_（空表）2018年上半年报告附表" xfId="1204"/>
    <cellStyle name="好_测算结果_（空表）2018年上半年报告附表" xfId="1205"/>
    <cellStyle name="好_测算结果汇总" xfId="1206"/>
    <cellStyle name="好_测算结果汇总_2014省级收入12.2（更新后）" xfId="1207"/>
    <cellStyle name="好_测算结果汇总_2014省级收入及财力12.12（更新后）" xfId="1208"/>
    <cellStyle name="好_测算结果汇总_省级财力12.12" xfId="1209"/>
    <cellStyle name="好_测算结果汇总_财力性转移支付2010年预算参考数" xfId="1210"/>
    <cellStyle name="好_测算结果汇总_财力性转移支付2010年预算参考数_（空表）2018年上半年报告附表" xfId="1211"/>
    <cellStyle name="好_测算结果汇总_（空表）2018年上半年报告附表" xfId="1212"/>
    <cellStyle name="好_电力公司增值税划转" xfId="1213"/>
    <cellStyle name="好_电力公司增值税划转_2014省级收入12.2（更新后）" xfId="1214"/>
    <cellStyle name="好_电力公司增值税划转_2014省级收入及财力12.12（更新后）" xfId="1215"/>
    <cellStyle name="好_电力公司增值税划转_省级财力12.12" xfId="1216"/>
    <cellStyle name="好_电力公司增值税划转_（空表）2018年上半年报告附表" xfId="1217"/>
    <cellStyle name="好_省属监狱人员级别表(驻外)" xfId="1218"/>
    <cellStyle name="好_省属监狱人员级别表(驻外)_2017年预算草案1.12" xfId="1219"/>
    <cellStyle name="好_省属监狱人员级别表(驻外)_基金汇总" xfId="1220"/>
    <cellStyle name="好_省属监狱人员级别表(驻外)_支出汇总" xfId="1221"/>
    <cellStyle name="好_省属监狱人员级别表(驻外)_收入汇总" xfId="1222"/>
    <cellStyle name="好_省属监狱人员级别表(驻外)_（空表）20180121-2018年预算草案(1)" xfId="1223"/>
    <cellStyle name="好_省电力2008年 工作表" xfId="1224"/>
    <cellStyle name="好_省电力2008年 工作表 2" xfId="1225"/>
    <cellStyle name="好_省电力2008年 工作表_2017年预算草案（债务）" xfId="1226"/>
    <cellStyle name="好_省电力2008年 工作表_基金汇总" xfId="1227"/>
    <cellStyle name="好_省电力2008年 工作表_支出汇总" xfId="1228"/>
    <cellStyle name="好_省电力2008年 工作表_收入汇总" xfId="1229"/>
    <cellStyle name="好_省级国有资本经营预算表" xfId="1230"/>
    <cellStyle name="好_省级基金收出" xfId="1231"/>
    <cellStyle name="好_省级支出" xfId="1232"/>
    <cellStyle name="好_省级支出_1" xfId="1233"/>
    <cellStyle name="好_省级支出_2" xfId="1234"/>
    <cellStyle name="好_省级收入" xfId="1235"/>
    <cellStyle name="好_省级收入_1" xfId="1236"/>
    <cellStyle name="好_省级明细" xfId="1237"/>
    <cellStyle name="好_省级明细 2" xfId="1238"/>
    <cellStyle name="好_省级明细_1.3日 2017年预算草案 - 副本" xfId="1239"/>
    <cellStyle name="好_省级明细_2.2017全省收入" xfId="1240"/>
    <cellStyle name="好_省级明细_2016-2017全省国资预算" xfId="1241"/>
    <cellStyle name="好_省级明细_2016年预算草案" xfId="1242"/>
    <cellStyle name="好_省级明细_2016年预算草案1.13" xfId="1243"/>
    <cellStyle name="好_省级明细_2016年预算草案1.13 2" xfId="1244"/>
    <cellStyle name="好_省级明细_2016年预算草案1.13_2017年预算草案（债务）" xfId="1245"/>
    <cellStyle name="好_省级明细_2016年预算草案1.13_基金汇总" xfId="1246"/>
    <cellStyle name="好_省级明细_2016年预算草案1.13_支出汇总" xfId="1247"/>
    <cellStyle name="好_省级明细_2016年预算草案1.13_收入汇总" xfId="1248"/>
    <cellStyle name="好_省级明细_20171207-2018年预算草案" xfId="1249"/>
    <cellStyle name="好_省级明细_2017年预算草案1.4" xfId="1250"/>
    <cellStyle name="好_省级明细_2017年预算草案（债务）" xfId="1251"/>
    <cellStyle name="好_省级明细_21.2017年全省基金收入" xfId="1252"/>
    <cellStyle name="好_省级明细_23" xfId="1253"/>
    <cellStyle name="好_省级明细_23 2" xfId="1254"/>
    <cellStyle name="好_省级明细_23_2017年预算草案（债务）" xfId="1255"/>
    <cellStyle name="好_省级明细_23_基金汇总" xfId="1256"/>
    <cellStyle name="好_省级明细_23_支出汇总" xfId="1257"/>
    <cellStyle name="好_省级明细_23_收入汇总" xfId="1258"/>
    <cellStyle name="好_省级明细_3.2017全省支出" xfId="1259"/>
    <cellStyle name="好_省级明细_5.2017省本级收入" xfId="1260"/>
    <cellStyle name="好_省级明细_6.2017省本级支出" xfId="1261"/>
    <cellStyle name="好_省级明细_Book1" xfId="1262"/>
    <cellStyle name="好_省级明细_Book1 2" xfId="1263"/>
    <cellStyle name="好_省级明细_Book1_2017年预算草案（债务）" xfId="1264"/>
    <cellStyle name="好_省级明细_Book1_基金汇总" xfId="1265"/>
    <cellStyle name="好_省级明细_Book1_支出汇总" xfId="1266"/>
    <cellStyle name="好_省级明细_Book1_收入汇总" xfId="1267"/>
    <cellStyle name="好_省级明细_Book3" xfId="1268"/>
    <cellStyle name="好_省级明细_Xl0000068" xfId="1269"/>
    <cellStyle name="好_省级明细_Xl0000068 2" xfId="1270"/>
    <cellStyle name="好_省级明细_Xl0000068_2017年预算草案（债务）" xfId="1271"/>
    <cellStyle name="好_省级明细_Xl0000068_基金汇总" xfId="1272"/>
    <cellStyle name="好_省级明细_Xl0000068_支出汇总" xfId="1273"/>
    <cellStyle name="好_省级明细_Xl0000068_收入汇总" xfId="1274"/>
    <cellStyle name="好_省级明细_Xl0000071" xfId="1275"/>
    <cellStyle name="好_省级明细_Xl0000071 2" xfId="1276"/>
    <cellStyle name="好_省级明细_Xl0000071_2017年预算草案（债务）" xfId="1277"/>
    <cellStyle name="好_省级明细_Xl0000071_基金汇总" xfId="1278"/>
    <cellStyle name="好_省级明细_Xl0000071_支出汇总" xfId="1279"/>
    <cellStyle name="好_省级明细_Xl0000071_收入汇总" xfId="1280"/>
    <cellStyle name="好_省级明细_代编全省支出预算修改" xfId="1281"/>
    <cellStyle name="好_省级明细_代编全省支出预算修改 2" xfId="1282"/>
    <cellStyle name="好_省级明细_代编全省支出预算修改_2017年预算草案（债务）" xfId="1283"/>
    <cellStyle name="好_省级明细_代编全省支出预算修改_基金汇总" xfId="1284"/>
    <cellStyle name="好_省级明细_代编全省支出预算修改_支出汇总" xfId="1285"/>
    <cellStyle name="好_省级明细_代编全省支出预算修改_收入汇总" xfId="1286"/>
    <cellStyle name="好_省级明细_代编表" xfId="1287"/>
    <cellStyle name="好_省级明细_全省收入代编最新" xfId="1288"/>
    <cellStyle name="好_省级明细_全省收入代编最新 2" xfId="1289"/>
    <cellStyle name="好_省级明细_全省收入代编最新_2017年预算草案（债务）" xfId="1290"/>
    <cellStyle name="好_省级明细_全省收入代编最新_基金汇总" xfId="1291"/>
    <cellStyle name="好_省级明细_全省收入代编最新_支出汇总" xfId="1292"/>
    <cellStyle name="好_省级明细_全省收入代编最新_收入汇总" xfId="1293"/>
    <cellStyle name="好_省级明细_全省预算代编" xfId="1294"/>
    <cellStyle name="好_省级明细_全省预算代编 2" xfId="1295"/>
    <cellStyle name="好_省级明细_全省预算代编_2017年预算草案（债务）" xfId="1296"/>
    <cellStyle name="好_省级明细_全省预算代编_基金汇总" xfId="1297"/>
    <cellStyle name="好_省级明细_全省预算代编_支出汇总" xfId="1298"/>
    <cellStyle name="好_省级明细_全省预算代编_收入汇总" xfId="1299"/>
    <cellStyle name="好_省级明细_冬梅3" xfId="1300"/>
    <cellStyle name="好_省级明细_冬梅3 2" xfId="1301"/>
    <cellStyle name="好_省级明细_冬梅3_2017年预算草案（债务）" xfId="1302"/>
    <cellStyle name="好_省级明细_冬梅3_基金汇总" xfId="1303"/>
    <cellStyle name="好_省级明细_冬梅3_支出汇总" xfId="1304"/>
    <cellStyle name="好_省级明细_冬梅3_收入汇总" xfId="1305"/>
    <cellStyle name="好_省级明细_副本1.2" xfId="1306"/>
    <cellStyle name="好_省级明细_副本1.2 2" xfId="1307"/>
    <cellStyle name="好_省级明细_副本1.2_2017年预算草案（债务）" xfId="1308"/>
    <cellStyle name="好_省级明细_副本1.2_基金汇总" xfId="1309"/>
    <cellStyle name="好_省级明细_副本1.2_支出汇总" xfId="1310"/>
    <cellStyle name="好_省级明细_副本1.2_收入汇总" xfId="1311"/>
    <cellStyle name="好_省级明细_副本最新" xfId="1312"/>
    <cellStyle name="好_省级明细_副本最新 2" xfId="1313"/>
    <cellStyle name="好_省级明细_副本最新_2017年预算草案（债务）" xfId="1314"/>
    <cellStyle name="好_省级明细_副本最新_基金汇总" xfId="1315"/>
    <cellStyle name="好_省级明细_副本最新_支出汇总" xfId="1316"/>
    <cellStyle name="好_省级明细_副本最新_收入汇总" xfId="1317"/>
    <cellStyle name="好_省级明细_基金最新" xfId="1318"/>
    <cellStyle name="好_省级明细_基金最新 2" xfId="1319"/>
    <cellStyle name="好_省级明细_基金最新_2017年预算草案（债务）" xfId="1320"/>
    <cellStyle name="好_省级明细_基金最新_基金汇总" xfId="1321"/>
    <cellStyle name="好_省级明细_基金最新_支出汇总" xfId="1322"/>
    <cellStyle name="好_省级明细_基金最新_收入汇总" xfId="1323"/>
    <cellStyle name="好_省级明细_基金最终修改支出" xfId="1324"/>
    <cellStyle name="好_省级明细_基金汇总" xfId="1325"/>
    <cellStyle name="好_省级明细_基金表" xfId="1326"/>
    <cellStyle name="好_省级明细_复件 表19（梁蕊发）" xfId="1327"/>
    <cellStyle name="好_省级明细_支出汇总" xfId="1328"/>
    <cellStyle name="好_省级明细_收入汇总" xfId="1329"/>
    <cellStyle name="好_省级明细_政府性基金人大会表格1稿" xfId="1330"/>
    <cellStyle name="好_省级明细_政府性基金人大会表格1稿 2" xfId="1331"/>
    <cellStyle name="好_省级明细_政府性基金人大会表格1稿_2017年预算草案（债务）" xfId="1332"/>
    <cellStyle name="好_省级明细_政府性基金人大会表格1稿_基金汇总" xfId="1333"/>
    <cellStyle name="好_省级明细_政府性基金人大会表格1稿_支出汇总" xfId="1334"/>
    <cellStyle name="好_省级明细_政府性基金人大会表格1稿_收入汇总" xfId="1335"/>
    <cellStyle name="好_省级明细_梁蕊要预算局报人大2017年预算草案" xfId="1336"/>
    <cellStyle name="好_省级明细_省级国有资本经营预算表" xfId="1337"/>
    <cellStyle name="好_省级明细_社保2017年预算草案1.3" xfId="1338"/>
    <cellStyle name="好_省级明细_表六七" xfId="1339"/>
    <cellStyle name="好_第一部分：综合全" xfId="1340"/>
    <cellStyle name="好_第一部分：综合全_（空表）2018年上半年报告附表" xfId="1341"/>
    <cellStyle name="好_第五部分(才淼、饶永宏）" xfId="1342"/>
    <cellStyle name="好_第五部分(才淼、饶永宏）_（空表）2018年上半年报告附表" xfId="1343"/>
    <cellStyle name="好_缺口县区测算" xfId="1344"/>
    <cellStyle name="好_缺口县区测算(按2007支出增长25%测算)" xfId="1345"/>
    <cellStyle name="好_缺口县区测算(按2007支出增长25%测算)_财力性转移支付2010年预算参考数" xfId="1346"/>
    <cellStyle name="好_缺口县区测算(按核定人数)" xfId="1347"/>
    <cellStyle name="好_缺口县区测算(按核定人数)_财力性转移支付2010年预算参考数" xfId="1348"/>
    <cellStyle name="好_缺口县区测算(财政部标准)" xfId="1349"/>
    <cellStyle name="好_缺口县区测算(财政部标准)_财力性转移支付2010年预算参考数" xfId="1350"/>
    <cellStyle name="好_缺口县区测算_财力性转移支付2010年预算参考数" xfId="1351"/>
    <cellStyle name="好_缺口县区测算（11.13）" xfId="1352"/>
    <cellStyle name="好_缺口县区测算（11.13）_财力性转移支付2010年预算参考数" xfId="1353"/>
    <cellStyle name="好_缺口消化情况" xfId="1354"/>
    <cellStyle name="好_自行调整差异系数顺序" xfId="1355"/>
    <cellStyle name="好_自行调整差异系数顺序_财力性转移支付2010年预算参考数" xfId="1356"/>
    <cellStyle name="好_行政(燃修费)" xfId="1357"/>
    <cellStyle name="好_行政(燃修费)_2014省级收入12.2（更新后）" xfId="1358"/>
    <cellStyle name="好_行政(燃修费)_2014省级收入及财力12.12（更新后）" xfId="1359"/>
    <cellStyle name="好_行政(燃修费)_不含人员经费系数" xfId="1360"/>
    <cellStyle name="好_行政(燃修费)_不含人员经费系数_2014省级收入12.2（更新后）" xfId="1361"/>
    <cellStyle name="好_行政(燃修费)_不含人员经费系数_2014省级收入及财力12.12（更新后）" xfId="1362"/>
    <cellStyle name="好_行政(燃修费)_不含人员经费系数_省级财力12.12" xfId="1363"/>
    <cellStyle name="好_行政(燃修费)_不含人员经费系数_财力性转移支付2010年预算参考数" xfId="1364"/>
    <cellStyle name="好_行政(燃修费)_县市旗测算-新科目（含人口规模效应）" xfId="1365"/>
    <cellStyle name="好_行政(燃修费)_县市旗测算-新科目（含人口规模效应）_2014省级收入12.2（更新后）" xfId="1366"/>
    <cellStyle name="好_行政(燃修费)_县市旗测算-新科目（含人口规模效应）_2014省级收入及财力12.12（更新后）" xfId="1367"/>
    <cellStyle name="好_行政(燃修费)_县市旗测算-新科目（含人口规模效应）_省级财力12.12" xfId="1368"/>
    <cellStyle name="好_行政(燃修费)_县市旗测算-新科目（含人口规模效应）_财力性转移支付2010年预算参考数" xfId="1369"/>
    <cellStyle name="好_行政(燃修费)_民生政策最低支出需求" xfId="1370"/>
    <cellStyle name="好_行政(燃修费)_民生政策最低支出需求_2014省级收入12.2（更新后）" xfId="1371"/>
    <cellStyle name="好_行政(燃修费)_民生政策最低支出需求_2014省级收入及财力12.12（更新后）" xfId="1372"/>
    <cellStyle name="好_行政(燃修费)_民生政策最低支出需求_省级财力12.12" xfId="1373"/>
    <cellStyle name="好_行政(燃修费)_民生政策最低支出需求_财力性转移支付2010年预算参考数" xfId="1374"/>
    <cellStyle name="好_行政(燃修费)_省级财力12.12" xfId="1375"/>
    <cellStyle name="好_行政(燃修费)_财力性转移支付2010年预算参考数" xfId="1376"/>
    <cellStyle name="好_行政公检法测算" xfId="1377"/>
    <cellStyle name="好_行政公检法测算_2014省级收入12.2（更新后）" xfId="1378"/>
    <cellStyle name="好_行政公检法测算_2014省级收入及财力12.12（更新后）" xfId="1379"/>
    <cellStyle name="好_行政公检法测算_不含人员经费系数" xfId="1380"/>
    <cellStyle name="好_行政公检法测算_不含人员经费系数_2014省级收入12.2（更新后）" xfId="1381"/>
    <cellStyle name="好_行政公检法测算_不含人员经费系数_2014省级收入及财力12.12（更新后）" xfId="1382"/>
    <cellStyle name="好_行政公检法测算_不含人员经费系数_省级财力12.12" xfId="1383"/>
    <cellStyle name="好_行政公检法测算_不含人员经费系数_财力性转移支付2010年预算参考数" xfId="1384"/>
    <cellStyle name="好_行政公检法测算_县市旗测算-新科目（含人口规模效应）" xfId="1385"/>
    <cellStyle name="好_行政公检法测算_县市旗测算-新科目（含人口规模效应）_2014省级收入12.2（更新后）" xfId="1386"/>
    <cellStyle name="好_行政公检法测算_县市旗测算-新科目（含人口规模效应）_2014省级收入及财力12.12（更新后）" xfId="1387"/>
    <cellStyle name="好_行政公检法测算_县市旗测算-新科目（含人口规模效应）_省级财力12.12" xfId="1388"/>
    <cellStyle name="好_行政公检法测算_县市旗测算-新科目（含人口规模效应）_财力性转移支付2010年预算参考数" xfId="1389"/>
    <cellStyle name="好_行政公检法测算_民生政策最低支出需求" xfId="1390"/>
    <cellStyle name="好_行政公检法测算_民生政策最低支出需求_2014省级收入12.2（更新后）" xfId="1391"/>
    <cellStyle name="好_行政公检法测算_民生政策最低支出需求_2014省级收入及财力12.12（更新后）" xfId="1392"/>
    <cellStyle name="好_行政公检法测算_民生政策最低支出需求_省级财力12.12" xfId="1393"/>
    <cellStyle name="好_行政公检法测算_民生政策最低支出需求_财力性转移支付2010年预算参考数" xfId="1394"/>
    <cellStyle name="好_行政公检法测算_省级财力12.12" xfId="1395"/>
    <cellStyle name="好_行政公检法测算_财力性转移支付2010年预算参考数" xfId="1396"/>
    <cellStyle name="好_行政（人员）" xfId="1397"/>
    <cellStyle name="好_行政（人员）_2014省级收入12.2（更新后）" xfId="1398"/>
    <cellStyle name="好_行政（人员）_2014省级收入及财力12.12（更新后）" xfId="1399"/>
    <cellStyle name="好_行政（人员）_不含人员经费系数" xfId="1400"/>
    <cellStyle name="好_行政（人员）_不含人员经费系数_2014省级收入12.2（更新后）" xfId="1401"/>
    <cellStyle name="好_行政（人员）_不含人员经费系数_2014省级收入及财力12.12（更新后）" xfId="1402"/>
    <cellStyle name="好_行政（人员）_不含人员经费系数_省级财力12.12" xfId="1403"/>
    <cellStyle name="好_行政（人员）_不含人员经费系数_财力性转移支付2010年预算参考数" xfId="1404"/>
    <cellStyle name="好_行政（人员）_县市旗测算-新科目（含人口规模效应）" xfId="1405"/>
    <cellStyle name="好_行政（人员）_县市旗测算-新科目（含人口规模效应）_2014省级收入12.2（更新后）" xfId="1406"/>
    <cellStyle name="好_行政（人员）_县市旗测算-新科目（含人口规模效应）_2014省级收入及财力12.12（更新后）" xfId="1407"/>
    <cellStyle name="好_行政（人员）_县市旗测算-新科目（含人口规模效应）_省级财力12.12" xfId="1408"/>
    <cellStyle name="好_行政（人员）_县市旗测算-新科目（含人口规模效应）_财力性转移支付2010年预算参考数" xfId="1409"/>
    <cellStyle name="好_行政（人员）_民生政策最低支出需求" xfId="1410"/>
    <cellStyle name="好_行政（人员）_民生政策最低支出需求_2014省级收入12.2（更新后）" xfId="1411"/>
    <cellStyle name="好_行政（人员）_民生政策最低支出需求_2014省级收入及财力12.12（更新后）" xfId="1412"/>
    <cellStyle name="好_行政（人员）_民生政策最低支出需求_省级财力12.12" xfId="1413"/>
    <cellStyle name="好_行政（人员）_民生政策最低支出需求_财力性转移支付2010年预算参考数" xfId="1414"/>
    <cellStyle name="好_行政（人员）_省级财力12.12" xfId="1415"/>
    <cellStyle name="好_行政（人员）_财力性转移支付2010年预算参考数" xfId="1416"/>
    <cellStyle name="好_表一" xfId="1417"/>
    <cellStyle name="好_表一_2014省级收入12.2（更新后）" xfId="1418"/>
    <cellStyle name="好_表一_2014省级收入及财力12.12（更新后）" xfId="1419"/>
    <cellStyle name="好_表一_省级财力12.12" xfId="1420"/>
    <cellStyle name="好_财力差异计算表(不含非农业区)" xfId="1421"/>
    <cellStyle name="好_财力差异计算表(不含非农业区)_2014省级收入12.2（更新后）" xfId="1422"/>
    <cellStyle name="好_财力差异计算表(不含非农业区)_2014省级收入及财力12.12（更新后）" xfId="1423"/>
    <cellStyle name="好_财力差异计算表(不含非农业区)_省级财力12.12" xfId="1424"/>
    <cellStyle name="好_财力差异计算表(不含非农业区)_（空表）2018年上半年报告附表" xfId="1425"/>
    <cellStyle name="好_财力（李处长）" xfId="1426"/>
    <cellStyle name="好_财力（李处长）_2014省级收入12.2（更新后）" xfId="1427"/>
    <cellStyle name="好_财力（李处长）_2014省级收入及财力12.12（更新后）" xfId="1428"/>
    <cellStyle name="好_财力（李处长）_省级财力12.12" xfId="1429"/>
    <cellStyle name="好_财政供养人员" xfId="1430"/>
    <cellStyle name="好_财政供养人员_2014省级收入12.2（更新后）" xfId="1431"/>
    <cellStyle name="好_财政供养人员_2014省级收入及财力12.12（更新后）" xfId="1432"/>
    <cellStyle name="好_财政供养人员_省级财力12.12" xfId="1433"/>
    <cellStyle name="好_财政供养人员_财力性转移支付2010年预算参考数" xfId="1434"/>
    <cellStyle name="好_财政供养人员_财力性转移支付2010年预算参考数_（空表）2018年上半年报告附表" xfId="1435"/>
    <cellStyle name="好_财政供养人员_（空表）2018年上半年报告附表" xfId="1436"/>
    <cellStyle name="好_财政厅编制用表（2011年报省人大）" xfId="1437"/>
    <cellStyle name="好_财政厅编制用表（2011年报省人大） 2" xfId="1438"/>
    <cellStyle name="好_财政厅编制用表（2011年报省人大）_2013省级预算附表" xfId="1439"/>
    <cellStyle name="好_财政厅编制用表（2011年报省人大）_2014省级收入12.2（更新后）" xfId="1440"/>
    <cellStyle name="好_财政厅编制用表（2011年报省人大）_2014省级收入及财力12.12（更新后）" xfId="1441"/>
    <cellStyle name="好_财政厅编制用表（2011年报省人大）_2016年全市及市级决算" xfId="1442"/>
    <cellStyle name="好_财政厅编制用表（2011年报省人大）_2017年决算草案表格（8.14）" xfId="1443"/>
    <cellStyle name="好_财政厅编制用表（2011年报省人大）_2017年预算草案（债务）" xfId="1444"/>
    <cellStyle name="好_财政厅编制用表（2011年报省人大）_2018年财政收支预算草案表格" xfId="1445"/>
    <cellStyle name="好_财政厅编制用表（2011年报省人大）_基金汇总" xfId="1446"/>
    <cellStyle name="好_财政厅编制用表（2011年报省人大）_支出汇总" xfId="1447"/>
    <cellStyle name="好_财政厅编制用表（2011年报省人大）_收入汇总" xfId="1448"/>
    <cellStyle name="好_财政厅编制用表（2011年报省人大）_省级财力12.12" xfId="1449"/>
    <cellStyle name="好_财政厅编制用表（2011年报省人大）_附表1-6" xfId="1450"/>
    <cellStyle name="好_转移支付" xfId="1451"/>
    <cellStyle name="好_重点民生支出需求测算表社保（农村低保）081112" xfId="1452"/>
    <cellStyle name="好_附表" xfId="1453"/>
    <cellStyle name="好_附表1-6" xfId="1454"/>
    <cellStyle name="好_附表_2014省级收入12.2（更新后）" xfId="1455"/>
    <cellStyle name="好_附表_2014省级收入及财力12.12（更新后）" xfId="1456"/>
    <cellStyle name="好_附表_省级财力12.12" xfId="1457"/>
    <cellStyle name="好_附表_财力性转移支付2010年预算参考数" xfId="1458"/>
    <cellStyle name="好_附表_财力性转移支付2010年预算参考数_（空表）2018年上半年报告附表" xfId="1459"/>
    <cellStyle name="好_附表_（空表）2018年上半年报告附表" xfId="1460"/>
    <cellStyle name="好_青海 缺口县区测算(地方填报)" xfId="1461"/>
    <cellStyle name="好_青海 缺口县区测算(地方填报)_财力性转移支付2010年预算参考数" xfId="1462"/>
    <cellStyle name="好_（空表）20180121-2018年预算草案(1)" xfId="1463"/>
    <cellStyle name="小数" xfId="1464"/>
    <cellStyle name="差 2" xfId="1465"/>
    <cellStyle name="差 2 2" xfId="1466"/>
    <cellStyle name="差 2 3" xfId="1467"/>
    <cellStyle name="差 2 4" xfId="1468"/>
    <cellStyle name="差 2_2017年决算草案表格（8.14）" xfId="1469"/>
    <cellStyle name="差 3" xfId="1470"/>
    <cellStyle name="差 3 2" xfId="1471"/>
    <cellStyle name="差 3 3" xfId="1472"/>
    <cellStyle name="差 3_2017年决算草案表格（8.14）" xfId="1473"/>
    <cellStyle name="差_(财政总决算简表-2016年)收入导出数据" xfId="1474"/>
    <cellStyle name="差_(财政总决算简表-2016年)收入导出数据_（空表）2018年上半年报告附表" xfId="1475"/>
    <cellStyle name="差_00省级(打印)" xfId="1476"/>
    <cellStyle name="差_00省级(打印)_（空表）2018年上半年报告附表" xfId="1477"/>
    <cellStyle name="差_03昭通" xfId="1478"/>
    <cellStyle name="差_03昭通_（空表）2018年上半年报告附表" xfId="1479"/>
    <cellStyle name="差_0502通海县" xfId="1480"/>
    <cellStyle name="差_0502通海县_（空表）2018年上半年报告附表" xfId="1481"/>
    <cellStyle name="差_05潍坊" xfId="1482"/>
    <cellStyle name="差_0605石屏县" xfId="1483"/>
    <cellStyle name="差_0605石屏县_2014省级收入12.2（更新后）" xfId="1484"/>
    <cellStyle name="差_0605石屏县_2014省级收入及财力12.12（更新后）" xfId="1485"/>
    <cellStyle name="差_0605石屏县_省级财力12.12" xfId="1486"/>
    <cellStyle name="差_0605石屏县_财力性转移支付2010年预算参考数" xfId="1487"/>
    <cellStyle name="差_0605石屏县_财力性转移支付2010年预算参考数_（空表）2018年上半年报告附表" xfId="1488"/>
    <cellStyle name="差_0605石屏县_（空表）2018年上半年报告附表" xfId="1489"/>
    <cellStyle name="差_07临沂" xfId="1490"/>
    <cellStyle name="差_07临沂_（空表）2018年上半年报告附表" xfId="1491"/>
    <cellStyle name="差_09黑龙江" xfId="1492"/>
    <cellStyle name="差_09黑龙江_2014省级收入12.2（更新后）" xfId="1493"/>
    <cellStyle name="差_09黑龙江_2014省级收入及财力12.12（更新后）" xfId="1494"/>
    <cellStyle name="差_09黑龙江_省级财力12.12" xfId="1495"/>
    <cellStyle name="差_09黑龙江_财力性转移支付2010年预算参考数" xfId="1496"/>
    <cellStyle name="差_09黑龙江_财力性转移支付2010年预算参考数_（空表）2018年上半年报告附表" xfId="1497"/>
    <cellStyle name="差_09黑龙江_（空表）2018年上半年报告附表" xfId="1498"/>
    <cellStyle name="差_1" xfId="1499"/>
    <cellStyle name="差_1110洱源县" xfId="1500"/>
    <cellStyle name="差_1110洱源县_2014省级收入12.2（更新后）" xfId="1501"/>
    <cellStyle name="差_1110洱源县_2014省级收入及财力12.12（更新后）" xfId="1502"/>
    <cellStyle name="差_1110洱源县_省级财力12.12" xfId="1503"/>
    <cellStyle name="差_1110洱源县_财力性转移支付2010年预算参考数" xfId="1504"/>
    <cellStyle name="差_1110洱源县_财力性转移支付2010年预算参考数_（空表）2018年上半年报告附表" xfId="1505"/>
    <cellStyle name="差_1110洱源县_（空表）2018年上半年报告附表" xfId="1506"/>
    <cellStyle name="差_11大理" xfId="1507"/>
    <cellStyle name="差_11大理_2014省级收入12.2（更新后）" xfId="1508"/>
    <cellStyle name="差_11大理_2014省级收入及财力12.12（更新后）" xfId="1509"/>
    <cellStyle name="差_11大理_省级财力12.12" xfId="1510"/>
    <cellStyle name="差_11大理_财力性转移支付2010年预算参考数" xfId="1511"/>
    <cellStyle name="差_11大理_财力性转移支付2010年预算参考数_（空表）2018年上半年报告附表" xfId="1512"/>
    <cellStyle name="差_11大理_（空表）2018年上半年报告附表" xfId="1513"/>
    <cellStyle name="差_12滨州" xfId="1514"/>
    <cellStyle name="差_12滨州_2014省级收入12.2（更新后）" xfId="1515"/>
    <cellStyle name="差_12滨州_2014省级收入及财力12.12（更新后）" xfId="1516"/>
    <cellStyle name="差_12滨州_省级财力12.12" xfId="1517"/>
    <cellStyle name="差_12滨州_财力性转移支付2010年预算参考数" xfId="1518"/>
    <cellStyle name="差_12滨州_财力性转移支付2010年预算参考数_（空表）2018年上半年报告附表" xfId="1519"/>
    <cellStyle name="差_12滨州_（空表）2018年上半年报告附表" xfId="1520"/>
    <cellStyle name="差_14安徽" xfId="1521"/>
    <cellStyle name="差_14安徽_2014省级收入12.2（更新后）" xfId="1522"/>
    <cellStyle name="差_14安徽_2014省级收入及财力12.12（更新后）" xfId="1523"/>
    <cellStyle name="差_14安徽_省级财力12.12" xfId="1524"/>
    <cellStyle name="差_14安徽_财力性转移支付2010年预算参考数" xfId="1525"/>
    <cellStyle name="差_14安徽_财力性转移支付2010年预算参考数_（空表）2018年上半年报告附表" xfId="1526"/>
    <cellStyle name="差_14安徽_（空表）2018年上半年报告附表" xfId="1527"/>
    <cellStyle name="差_1604月报" xfId="1528"/>
    <cellStyle name="差_1604月报_（空表）2018年上半年报告附表" xfId="1529"/>
    <cellStyle name="差_1_2014省级收入12.2（更新后）" xfId="1530"/>
    <cellStyle name="差_1_2014省级收入及财力12.12（更新后）" xfId="1531"/>
    <cellStyle name="差_1_省级财力12.12" xfId="1532"/>
    <cellStyle name="差_1_财力性转移支付2010年预算参考数" xfId="1533"/>
    <cellStyle name="差_1_财力性转移支付2010年预算参考数_（空表）2018年上半年报告附表" xfId="1534"/>
    <cellStyle name="差_1_（空表）2018年上半年报告附表" xfId="1535"/>
    <cellStyle name="差_2" xfId="1536"/>
    <cellStyle name="差_2.2017全省收入" xfId="1537"/>
    <cellStyle name="差_20 2007年河南结算单" xfId="1538"/>
    <cellStyle name="差_20 2007年河南结算单 2" xfId="1539"/>
    <cellStyle name="差_20 2007年河南结算单_2013省级预算附表" xfId="1540"/>
    <cellStyle name="差_20 2007年河南结算单_2014省级收入12.2（更新后）" xfId="1541"/>
    <cellStyle name="差_20 2007年河南结算单_2014省级收入及财力12.12（更新后）" xfId="1542"/>
    <cellStyle name="差_20 2007年河南结算单_2016年全市及市级决算" xfId="1543"/>
    <cellStyle name="差_20 2007年河南结算单_2017年决算草案表格（8.14）" xfId="1544"/>
    <cellStyle name="差_20 2007年河南结算单_2017年预算草案（债务）" xfId="1545"/>
    <cellStyle name="差_20 2007年河南结算单_2018年财政收支预算草案表格" xfId="1546"/>
    <cellStyle name="差_20 2007年河南结算单_基金汇总" xfId="1547"/>
    <cellStyle name="差_20 2007年河南结算单_支出汇总" xfId="1548"/>
    <cellStyle name="差_20 2007年河南结算单_收入汇总" xfId="1549"/>
    <cellStyle name="差_20 2007年河南结算单_省级财力12.12" xfId="1550"/>
    <cellStyle name="差_20 2007年河南结算单_附表1-6" xfId="1551"/>
    <cellStyle name="差_2006年22湖南" xfId="1552"/>
    <cellStyle name="差_2006年22湖南_2014省级收入12.2（更新后）" xfId="1553"/>
    <cellStyle name="差_2006年22湖南_2014省级收入及财力12.12（更新后）" xfId="1554"/>
    <cellStyle name="差_2006年22湖南_省级财力12.12" xfId="1555"/>
    <cellStyle name="差_2006年22湖南_财力性转移支付2010年预算参考数" xfId="0"/>
    <cellStyle name="差_2006年22湖南_财力性转移支付2010年预算参考数_（空表）2018年上半年报告附表" xfId="0"/>
    <cellStyle name="差_2006年22湖南_（空表）2018年上半年报告附表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_（空表）2018年上半年报告附表" xfId="0"/>
    <cellStyle name="差_2006年27重庆_（空表）2018年上半年报告附表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_（空表）2018年上半年报告附表" xfId="0"/>
    <cellStyle name="差_2006年28四川_（空表）2018年上半年报告附表" xfId="0"/>
    <cellStyle name="差_2006年30云南" xfId="0"/>
    <cellStyle name="差_2006年30云南_（空表）2018年上半年报告附表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_（空表）2018年上半年报告附表" xfId="0"/>
    <cellStyle name="差_2006年34青海_（空表）2018年上半年报告附表" xfId="0"/>
    <cellStyle name="差_2006年全省财力计算表（中央、决算）" xfId="0"/>
    <cellStyle name="差_2006年全省财力计算表（中央、决算）_（空表）2018年上半年报告附表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_（空表）2018年上半年报告附表" xfId="0"/>
    <cellStyle name="差_2006年水利统计指标统计表_（空表）2018年上半年报告附表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_（空表）2018年上半年报告附表" xfId="0"/>
    <cellStyle name="差_2007一般预算支出口径剔除表_（空表）2018年上半年报告附表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_（空表）2018年上半年报告附表" xfId="0"/>
    <cellStyle name="差_2007年一般预算支出剔除_（空表）2018年上半年报告附表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6年全市及市级决算" xfId="0"/>
    <cellStyle name="差_2007年中央财政与河南省财政年终决算结算单_2017年决算草案表格（8.14）" xfId="0"/>
    <cellStyle name="差_2007年中央财政与河南省财政年终决算结算单_2017年预算草案（债务）" xfId="0"/>
    <cellStyle name="差_2007年中央财政与河南省财政年终决算结算单_2018年财政收支预算草案表格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_（空表）2018年上半年报告附表" xfId="0"/>
    <cellStyle name="差_2007年收支情况及2008年收支预计表(汇总表)_（空表）2018年上半年报告附表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6年全市及市级决算" xfId="0"/>
    <cellStyle name="差_2007年结算已定项目对账单_2017年决算草案表格（8.14）" xfId="0"/>
    <cellStyle name="差_2007年结算已定项目对账单_2017年预算草案（债务）" xfId="0"/>
    <cellStyle name="差_2007年结算已定项目对账单_2018年财政收支预算草案表格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（空表）2018年上半年报告附表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_（空表）2018年上半年报告附表" xfId="0"/>
    <cellStyle name="差_2008年全省汇总收支计算表_（空表）2018年上半年报告附表" xfId="0"/>
    <cellStyle name="差_2008年支出核定" xfId="0"/>
    <cellStyle name="差_2008年支出核定_（空表）2018年上半年报告附表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_（空表）2018年上半年报告附表" xfId="0"/>
    <cellStyle name="差_2008年支出调整_（空表）2018年上半年报告附表" xfId="0"/>
    <cellStyle name="差_2008年财政收支预算草案(1.4)" xfId="0"/>
    <cellStyle name="差_2008年财政收支预算草案(1.4) 2" xfId="0"/>
    <cellStyle name="差_2008年财政收支预算草案(1.4)_2016年全市及市级决算" xfId="0"/>
    <cellStyle name="差_2008年财政收支预算草案(1.4)_2017年预算草案1.12" xfId="0"/>
    <cellStyle name="差_2008年财政收支预算草案(1.4)_2017年预算草案1.12_2017年决算草案表格（8.14）" xfId="0"/>
    <cellStyle name="差_2008年财政收支预算草案(1.4)_2017年预算草案1.12_2018年财政收支预算草案表格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财政收支预算草案(1.4)_（空表）20180121-2018年预算草案(1)" xfId="0"/>
    <cellStyle name="差_2008年预计支出与2007年对比" xfId="0"/>
    <cellStyle name="差_2008年预计支出与2007年对比_（空表）2018年上半年报告附表" xfId="0"/>
    <cellStyle name="差_2008经常性收入" xfId="0"/>
    <cellStyle name="差_2008经常性收入_（空表）2018年上半年报告附表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省对市县转移支付测算表(9.27)_（空表）2018年上半年报告附表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6年全市及市级决算" xfId="0"/>
    <cellStyle name="差_2009年财力测算情况11.19_2017年预算草案1.1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09年财力测算情况11.19_（空表）20180121-2018年预算草案(1)" xfId="0"/>
    <cellStyle name="差_2009年财力测算情况11.19_（空表）2018年上半年报告附表" xfId="0"/>
    <cellStyle name="差_2010.10.30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对市县转移支付测算表(10-21）_（空表）2018年上半年报告附表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6年全市及市级决算" xfId="0"/>
    <cellStyle name="差_2011年预算大表11-26_2017年决算草案表格（8.14）" xfId="0"/>
    <cellStyle name="差_2011年预算大表11-26_2017年预算草案（债务）" xfId="0"/>
    <cellStyle name="差_2011年预算大表11-26_2018年财政收支预算草案表格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6年全市及市级决算" xfId="0"/>
    <cellStyle name="差_2011年预算表格2010.12.9_2017年决算草案表格（8.14）" xfId="0"/>
    <cellStyle name="差_2011年预算表格2010.12.9_2017年预算草案（债务）" xfId="0"/>
    <cellStyle name="差_2011年预算表格2010.12.9_2018年财政收支预算草案表格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（空表）2018年上半年报告附表" xfId="0"/>
    <cellStyle name="差_2012年省级平衡表" xfId="0"/>
    <cellStyle name="差_2012年省级平衡表_（空表）2018年上半年报告附表" xfId="0"/>
    <cellStyle name="差_2012年结余使用" xfId="0"/>
    <cellStyle name="差_2012年结余使用_（空表）2018年上半年报告附表" xfId="0"/>
    <cellStyle name="差_2012年结算与财力5.3" xfId="0"/>
    <cellStyle name="差_2013省级预算附表" xfId="0"/>
    <cellStyle name="差_2016-2017全省国资预算" xfId="0"/>
    <cellStyle name="差_2016-2017全省国资预算_2017年决算草案表格（8.14）" xfId="0"/>
    <cellStyle name="差_2016-2017全省国资预算_2018年财政收支预算草案表格" xfId="0"/>
    <cellStyle name="差_20160105省级2016年预算情况表（最新）" xfId="0"/>
    <cellStyle name="差_20160105省级2016年预算情况表（最新） 2" xfId="0"/>
    <cellStyle name="差_20160105省级2016年预算情况表（最新）_2017年决算草案表格（8.14）" xfId="0"/>
    <cellStyle name="差_20160105省级2016年预算情况表（最新）_2017年预算草案（债务）" xfId="0"/>
    <cellStyle name="差_20160105省级2016年预算情况表（最新）_2018年财政收支预算草案表格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_（空表）2018年上半年报告附表" xfId="0"/>
    <cellStyle name="差_2016年中原银行税收基数短收市县负担情况表" xfId="0"/>
    <cellStyle name="差_2016年中原银行税收基数短收市县负担情况表_（空表）2018年上半年报告附表" xfId="0"/>
    <cellStyle name="差_2016年全市及市级决算" xfId="0"/>
    <cellStyle name="差_2016年结算与财力5.17" xfId="0"/>
    <cellStyle name="差_2016年财政专项清理表" xfId="0"/>
    <cellStyle name="差_2016年财政专项清理表_2017年决算草案表格（8.14）" xfId="0"/>
    <cellStyle name="差_2016年财政专项清理表_2018年财政收支预算草案表格" xfId="0"/>
    <cellStyle name="差_2016年财政总决算生成表全套0417 -平衡表" xfId="0"/>
    <cellStyle name="差_2016年财政总决算生成表全套0417 -平衡表_（空表）2018年上半年报告附表" xfId="0"/>
    <cellStyle name="差_2016年预算表格（公式）" xfId="0"/>
    <cellStyle name="差_2016省级收入1.3" xfId="0"/>
    <cellStyle name="差_20170103省级2017年预算情况表" xfId="0"/>
    <cellStyle name="差_20170103省级2017年预算情况表_2017年决算草案表格（8.14）" xfId="0"/>
    <cellStyle name="差_20170103省级2017年预算情况表_2018年财政收支预算草案表格" xfId="0"/>
    <cellStyle name="差_20171126--2018年省级收入预算（打印）" xfId="0"/>
    <cellStyle name="差_2017年预算草案1.12" xfId="0"/>
    <cellStyle name="差_2017年预算草案1.12_2017年决算草案表格（8.14）" xfId="0"/>
    <cellStyle name="差_2017年预算草案1.12_2018年财政收支预算草案表格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(财政部2010年县级基本财力测算数据)_（空表）2018年上半年报告附表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_（空表）2018年上半年报告附表" xfId="0"/>
    <cellStyle name="差_20河南_（空表）2018年上半年报告附表" xfId="0"/>
    <cellStyle name="差_20河南省" xfId="0"/>
    <cellStyle name="差_20河南省_（空表）2018年上半年报告附表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_（空表）2018年上半年报告附表" xfId="0"/>
    <cellStyle name="差_22湖南_（空表）2018年上半年报告附表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_（空表）2018年上半年报告附表" xfId="0"/>
    <cellStyle name="差_27重庆_（空表）2018年上半年报告附表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_（空表）2018年上半年报告附表" xfId="0"/>
    <cellStyle name="差_28四川_（空表）2018年上半年报告附表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_（空表）2018年上半年报告附表" xfId="0"/>
    <cellStyle name="差_2_（空表）2018年上半年报告附表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_（空表）2018年上半年报告附表" xfId="0"/>
    <cellStyle name="差_30云南_1_（空表）2018年上半年报告附表" xfId="0"/>
    <cellStyle name="差_30云南_（空表）2018年上半年报告附表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_（空表）2018年上半年报告附表" xfId="0"/>
    <cellStyle name="差_34青海_1_（空表）2018年上半年报告附表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_（空表）2018年上半年报告附表" xfId="0"/>
    <cellStyle name="差_34青海_（空表）2018年上半年报告附表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0629_2006年县级财政报表附表_（空表）2018年上半年报告附表" xfId="0"/>
    <cellStyle name="差_5334_2006年迪庆县级财政报表附表" xfId="0"/>
    <cellStyle name="差_5334_2006年迪庆县级财政报表附表_（空表）2018年上半年报告附表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（空表）2018年上半年报告附表" xfId="0"/>
    <cellStyle name="差_Book1_2012年省级平衡简表（用）" xfId="0"/>
    <cellStyle name="差_Book1_2012年省级平衡简表（用）_（空表）2018年上半年报告附表" xfId="0"/>
    <cellStyle name="差_Book1_2013省级预算附表" xfId="0"/>
    <cellStyle name="差_Book1_2016年结算与财力5.17" xfId="0"/>
    <cellStyle name="差_Book1_2016年结算与财力5.17_（空表）2018年上半年报告附表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_（空表）2018年上半年报告附表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_（空表）2018年上半年报告附表" xfId="0"/>
    <cellStyle name="差_Book2_（空表）2018年上半年报告附表" xfId="0"/>
    <cellStyle name="差_gdp" xfId="0"/>
    <cellStyle name="差_gdp_（空表）2018年上半年报告附表" xfId="0"/>
    <cellStyle name="差_M01-2(州市补助收入)" xfId="0"/>
    <cellStyle name="差_M01-2(州市补助收入)_（空表）2018年上半年报告附表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1_（空表）2018年上半年报告附表" xfId="0"/>
    <cellStyle name="差_Sheet2" xfId="0"/>
    <cellStyle name="差_Sheet2_1" xfId="0"/>
    <cellStyle name="差_Xl0000068" xfId="0"/>
    <cellStyle name="差_Xl0000068 2" xfId="0"/>
    <cellStyle name="差_Xl0000068_2017年决算草案表格（8.14）" xfId="0"/>
    <cellStyle name="差_Xl0000068_2017年预算草案（债务）" xfId="0"/>
    <cellStyle name="差_Xl0000068_2018年财政收支预算草案表格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决算草案表格（8.14）" xfId="0"/>
    <cellStyle name="差_Xl0000071_2017年预算草案（债务）" xfId="0"/>
    <cellStyle name="差_Xl0000071_2018年财政收支预算草案表格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_（空表）2018年上半年报告附表" xfId="0"/>
    <cellStyle name="差_Xl0000336" xfId="0"/>
    <cellStyle name="差_Xl0000336_（空表）2018年上半年报告附表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一般预算支出口径剔除表_财力性转移支付2010年预算参考数_（空表）2018年上半年报告附表" xfId="0"/>
    <cellStyle name="差_一般预算支出口径剔除表_（空表）2018年上半年报告附表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_（空表）2018年上半年报告附表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下文（表）_（空表）2018年上半年报告附表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_（空表）2018年上半年报告附表" xfId="0"/>
    <cellStyle name="差_不含人员经费系数_（空表）2018年上半年报告附表" xfId="0"/>
    <cellStyle name="差_中原证券2012年补助（上解）核定表" xfId="0"/>
    <cellStyle name="差_中原证券2012年补助（上解）核定表_（空表）2018年上半年报告附表" xfId="0"/>
    <cellStyle name="差_丽江汇总" xfId="0"/>
    <cellStyle name="差_丽江汇总_（空表）2018年上半年报告附表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 缺口县区测算(地方填报)_财力性转移支付2010年预算参考数_（空表）2018年上半年报告附表" xfId="0"/>
    <cellStyle name="差_云南 缺口县区测算(地方填报)_（空表）2018年上半年报告附表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（空表）2018年上半年报告附表" xfId="0"/>
    <cellStyle name="差_云南省2008年转移支付测算——州市本级考核部分及政策性测算_（空表）2018年上半年报告附表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_（空表）2018年上半年报告附表" xfId="0"/>
    <cellStyle name="差_人员工资和公用经费2_（空表）2018年上半年报告附表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_（空表）2018年上半年报告附表" xfId="0"/>
    <cellStyle name="差_人员工资和公用经费3_（空表）2018年上半年报告附表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_（空表）2018年上半年报告附表" xfId="0"/>
    <cellStyle name="差_人员工资和公用经费_（空表）2018年上半年报告附表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（空表）2018年上半年报告附表" xfId="0"/>
    <cellStyle name="差_其他部门(按照总人口测算）—20080416_不含人员经费系数_（空表）2018年上半年报告附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（空表）2018年上半年报告附表" xfId="0"/>
    <cellStyle name="差_其他部门(按照总人口测算）—20080416_县市旗测算-新科目（含人口规模效应）_（空表）2018年上半年报告附表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（空表）2018年上半年报告附表" xfId="0"/>
    <cellStyle name="差_其他部门(按照总人口测算）—20080416_民生政策最低支出需求_（空表）2018年上半年报告附表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_（空表）2018年上半年报告附表" xfId="0"/>
    <cellStyle name="差_其他部门(按照总人口测算）—20080416_（空表）2018年上半年报告附表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（空表）2018年上半年报告附表" xfId="0"/>
    <cellStyle name="差_农林水和城市维护标准支出20080505－县区合计_不含人员经费系数_（空表）2018年上半年报告附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（空表）2018年上半年报告附表" xfId="0"/>
    <cellStyle name="差_农林水和城市维护标准支出20080505－县区合计_县市旗测算-新科目（含人口规模效应）_（空表）2018年上半年报告附表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（空表）2018年上半年报告附表" xfId="0"/>
    <cellStyle name="差_农林水和城市维护标准支出20080505－县区合计_民生政策最低支出需求_（空表）2018年上半年报告附表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（空表）2018年上半年报告附表" xfId="0"/>
    <cellStyle name="差_农林水和城市维护标准支出20080505－县区合计_（空表）2018年上半年报告附表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_（空表）2018年上半年报告附表" xfId="0"/>
    <cellStyle name="差_分县成本差异系数_不含人员经费系数_（空表）2018年上半年报告附表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_（空表）2018年上半年报告附表" xfId="0"/>
    <cellStyle name="差_分县成本差异系数_民生政策最低支出需求_（空表）2018年上半年报告附表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_（空表）2018年上半年报告附表" xfId="0"/>
    <cellStyle name="差_分县成本差异系数_（空表）2018年上半年报告附表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_（空表）2018年上半年报告附表" xfId="0"/>
    <cellStyle name="差_分析缺口率_（空表）2018年上半年报告附表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（空表）2018年上半年报告附表" xfId="0"/>
    <cellStyle name="差_卫生(按照总人口测算）—20080416_不含人员经费系数_（空表）2018年上半年报告附表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（空表）2018年上半年报告附表" xfId="0"/>
    <cellStyle name="差_卫生(按照总人口测算）—20080416_县市旗测算-新科目（含人口规模效应）_（空表）2018年上半年报告附表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（空表）2018年上半年报告附表" xfId="0"/>
    <cellStyle name="差_卫生(按照总人口测算）—20080416_民生政策最低支出需求_（空表）2018年上半年报告附表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_（空表）2018年上半年报告附表" xfId="0"/>
    <cellStyle name="差_卫生(按照总人口测算）—20080416_（空表）2018年上半年报告附表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卫生部门_财力性转移支付2010年预算参考数_（空表）2018年上半年报告附表" xfId="0"/>
    <cellStyle name="差_卫生部门_（空表）2018年上半年报告附表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_（空表）2018年上半年报告附表" xfId="0"/>
    <cellStyle name="差_危改资金测算_（空表）2018年上半年报告附表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不含人员经费系数_财力性转移支付2010年预算参考数_（空表）2018年上半年报告附表" xfId="0"/>
    <cellStyle name="差_县区合并测算20080421_不含人员经费系数_（空表）2018年上半年报告附表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（空表）2018年上半年报告附表" xfId="0"/>
    <cellStyle name="差_县区合并测算20080421_县市旗测算-新科目（含人口规模效应）_（空表）2018年上半年报告附表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民生政策最低支出需求_财力性转移支付2010年预算参考数_（空表）2018年上半年报告附表" xfId="0"/>
    <cellStyle name="差_县区合并测算20080421_民生政策最低支出需求_（空表）2018年上半年报告附表" xfId="0"/>
    <cellStyle name="差_县区合并测算20080421_省级财力12.12" xfId="0"/>
    <cellStyle name="差_县区合并测算20080421_财力性转移支付2010年预算参考数" xfId="0"/>
    <cellStyle name="差_县区合并测算20080421_财力性转移支付2010年预算参考数_（空表）2018年上半年报告附表" xfId="0"/>
    <cellStyle name="差_县区合并测算20080421_（空表）2018年上半年报告附表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（空表）2018年上半年报告附表" xfId="0"/>
    <cellStyle name="差_县区合并测算20080423(按照各省比重）_不含人员经费系数_（空表）2018年上半年报告附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（空表）2018年上半年报告附表" xfId="0"/>
    <cellStyle name="差_县区合并测算20080423(按照各省比重）_县市旗测算-新科目（含人口规模效应）_（空表）2018年上半年报告附表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（空表）2018年上半年报告附表" xfId="0"/>
    <cellStyle name="差_县区合并测算20080423(按照各省比重）_民生政策最低支出需求_（空表）2018年上半年报告附表" xfId="0"/>
    <cellStyle name="差_县区合并测算20080423(按照各省比重）_省级财力12.12" xfId="0"/>
    <cellStyle name="差_县区合并测算20080423(按照各省比重）_财力性转移支付2010年预算参考数" xfId="0"/>
    <cellStyle name="差_县区合并测算20080423(按照各省比重）_财力性转移支付2010年预算参考数_（空表）2018年上半年报告附表" xfId="0"/>
    <cellStyle name="差_县区合并测算20080423(按照各省比重）_（空表）2018年上半年报告附表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（空表）2018年上半年报告附表" xfId="0"/>
    <cellStyle name="差_县市旗测算-新科目（20080626）_不含人员经费系数_（空表）2018年上半年报告附表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（空表）2018年上半年报告附表" xfId="0"/>
    <cellStyle name="差_县市旗测算-新科目（20080626）_县市旗测算-新科目（含人口规模效应）_（空表）2018年上半年报告附表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（空表）2018年上半年报告附表" xfId="0"/>
    <cellStyle name="差_县市旗测算-新科目（20080626）_民生政策最低支出需求_（空表）2018年上半年报告附表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6）_财力性转移支付2010年预算参考数_（空表）2018年上半年报告附表" xfId="0"/>
    <cellStyle name="差_县市旗测算-新科目（20080626）_（空表）2018年上半年报告附表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（空表）2018年上半年报告附表" xfId="0"/>
    <cellStyle name="差_县市旗测算-新科目（20080627）_不含人员经费系数_（空表）2018年上半年报告附表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（空表）2018年上半年报告附表" xfId="0"/>
    <cellStyle name="差_县市旗测算-新科目（20080627）_县市旗测算-新科目（含人口规模效应）_（空表）2018年上半年报告附表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（空表）2018年上半年报告附表" xfId="0"/>
    <cellStyle name="差_县市旗测算-新科目（20080627）_民生政策最低支出需求_（空表）2018年上半年报告附表" xfId="0"/>
    <cellStyle name="差_县市旗测算-新科目（20080627）_省级财力12.12" xfId="0"/>
    <cellStyle name="差_县市旗测算-新科目（20080627）_财力性转移支付2010年预算参考数" xfId="0"/>
    <cellStyle name="差_县市旗测算-新科目（20080627）_财力性转移支付2010年预算参考数_（空表）2018年上半年报告附表" xfId="0"/>
    <cellStyle name="差_县市旗测算-新科目（20080627）_（空表）2018年上半年报告附表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不含人员经费系数_财力性转移支付2010年预算参考数_（空表）2018年上半年报告附表" xfId="0"/>
    <cellStyle name="差_县市旗测算20080508_不含人员经费系数_（空表）2018年上半年报告附表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（空表）2018年上半年报告附表" xfId="0"/>
    <cellStyle name="差_县市旗测算20080508_县市旗测算-新科目（含人口规模效应）_（空表）2018年上半年报告附表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民生政策最低支出需求_财力性转移支付2010年预算参考数_（空表）2018年上半年报告附表" xfId="0"/>
    <cellStyle name="差_县市旗测算20080508_民生政策最低支出需求_（空表）2018年上半年报告附表" xfId="0"/>
    <cellStyle name="差_县市旗测算20080508_省级财力12.12" xfId="0"/>
    <cellStyle name="差_县市旗测算20080508_财力性转移支付2010年预算参考数" xfId="0"/>
    <cellStyle name="差_县市旗测算20080508_财力性转移支付2010年预算参考数_（空表）2018年上半年报告附表" xfId="0"/>
    <cellStyle name="差_县市旗测算20080508_（空表）2018年上半年报告附表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_（空表）2018年上半年报告附表" xfId="0"/>
    <cellStyle name="差_同德_（空表）2018年上半年报告附表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6年全市及市级决算" xfId="0"/>
    <cellStyle name="差_商品交易所2006--2008年税收_2017年决算草案表格（8.14）" xfId="0"/>
    <cellStyle name="差_商品交易所2006--2008年税收_2017年预算草案（债务）" xfId="0"/>
    <cellStyle name="差_商品交易所2006--2008年税收_2018年财政收支预算草案表格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6年全市及市级决算" xfId="0"/>
    <cellStyle name="差_国有资本经营预算（2011年报省人大）_2017年决算草案表格（8.14）" xfId="0"/>
    <cellStyle name="差_国有资本经营预算（2011年报省人大）_2017年预算草案（债务）" xfId="0"/>
    <cellStyle name="差_国有资本经营预算（2011年报省人大）_2018年财政收支预算草案表格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（空表）2018年上半年报告附表" xfId="0"/>
    <cellStyle name="差_基金安排表" xfId="0"/>
    <cellStyle name="差_基金安排表_2017年决算草案表格（8.14）" xfId="0"/>
    <cellStyle name="差_基金安排表_2018年财政收支预算草案表格" xfId="0"/>
    <cellStyle name="差_基金汇总" xfId="0"/>
    <cellStyle name="差_复件 2012年地方财政公共预算分级平衡情况表" xfId="0"/>
    <cellStyle name="差_复件 2012年地方财政公共预算分级平衡情况表_（空表）2018年上半年报告附表" xfId="0"/>
    <cellStyle name="差_复件 2012年地方财政公共预算分级平衡情况表（5" xfId="0"/>
    <cellStyle name="差_复件 2012年地方财政公共预算分级平衡情况表（5_（空表）2018年上半年报告附表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复件 复件 2010年预算表格－2010-03-26-（含表间 公式）_（空表）2018年上半年报告附表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_（空表）2018年上半年报告附表" xfId="0"/>
    <cellStyle name="差_安徽 缺口县区测算(地方填报)1_（空表）2018年上半年报告附表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_（空表）2018年上半年报告附表" xfId="0"/>
    <cellStyle name="差_山东省民生支出标准_（空表）2018年上半年报告附表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（空表）2018年上半年报告附表" xfId="0"/>
    <cellStyle name="差_市辖区测算-新科目（20080626）_不含人员经费系数_（空表）2018年上半年报告附表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（空表）2018年上半年报告附表" xfId="0"/>
    <cellStyle name="差_市辖区测算-新科目（20080626）_县市旗测算-新科目（含人口规模效应）_（空表）2018年上半年报告附表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（空表）2018年上半年报告附表" xfId="0"/>
    <cellStyle name="差_市辖区测算-新科目（20080626）_民生政策最低支出需求_（空表）2018年上半年报告附表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_（空表）2018年上半年报告附表" xfId="0"/>
    <cellStyle name="差_市辖区测算-新科目（20080626）_（空表）2018年上半年报告附表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_（空表）2018年上半年报告附表" xfId="0"/>
    <cellStyle name="差_市辖区测算20080510_不含人员经费系数_（空表）2018年上半年报告附表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（空表）2018年上半年报告附表" xfId="0"/>
    <cellStyle name="差_市辖区测算20080510_县市旗测算-新科目（含人口规模效应）_（空表）2018年上半年报告附表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_（空表）2018年上半年报告附表" xfId="0"/>
    <cellStyle name="差_市辖区测算20080510_民生政策最低支出需求_（空表）2018年上半年报告附表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_（空表）2018年上半年报告附表" xfId="0"/>
    <cellStyle name="差_市辖区测算20080510_（空表）2018年上半年报告附表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_（空表）2018年上半年报告附表" xfId="0"/>
    <cellStyle name="差_平邑_（空表）2018年上半年报告附表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总人口_财力性转移支付2010年预算参考数_（空表）2018年上半年报告附表" xfId="0"/>
    <cellStyle name="差_总人口_（空表）2018年上半年报告附表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_（空表）2018年上半年报告附表" xfId="0"/>
    <cellStyle name="差_成本差异系数_（空表）2018年上半年报告附表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_（空表）2018年上半年报告附表" xfId="0"/>
    <cellStyle name="差_成本差异系数（含人口规模）_（空表）2018年上半年报告附表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（空表）2018年上半年报告附表" xfId="0"/>
    <cellStyle name="差_教育(按照总人口测算）—20080416_不含人员经费系数_（空表）2018年上半年报告附表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（空表）2018年上半年报告附表" xfId="0"/>
    <cellStyle name="差_教育(按照总人口测算）—20080416_县市旗测算-新科目（含人口规模效应）_（空表）2018年上半年报告附表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（空表）2018年上半年报告附表" xfId="0"/>
    <cellStyle name="差_教育(按照总人口测算）—20080416_民生政策最低支出需求_（空表）2018年上半年报告附表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_（空表）2018年上半年报告附表" xfId="0"/>
    <cellStyle name="差_教育(按照总人口测算）—20080416_（空表）2018年上半年报告附表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（空表）2018年上半年报告附表" xfId="0"/>
    <cellStyle name="差_文体广播事业(按照总人口测算）—20080416_不含人员经费系数_（空表）2018年上半年报告附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（空表）2018年上半年报告附表" xfId="0"/>
    <cellStyle name="差_文体广播事业(按照总人口测算）—20080416_县市旗测算-新科目（含人口规模效应）_（空表）2018年上半年报告附表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（空表）2018年上半年报告附表" xfId="0"/>
    <cellStyle name="差_文体广播事业(按照总人口测算）—20080416_民生政策最低支出需求_（空表）2018年上半年报告附表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事业(按照总人口测算）—20080416_财力性转移支付2010年预算参考数_（空表）2018年上半年报告附表" xfId="0"/>
    <cellStyle name="差_文体广播事业(按照总人口测算）—20080416_（空表）2018年上半年报告附表" xfId="0"/>
    <cellStyle name="差_文体广播部门" xfId="0"/>
    <cellStyle name="差_文体广播部门_（空表）2018年上半年报告附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_（空表）2018年上半年报告附表" xfId="0"/>
    <cellStyle name="差_核定人数下发表_（空表）2018年上半年报告附表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_（空表）2018年上半年报告附表" xfId="0"/>
    <cellStyle name="差_核定人数对比_（空表）2018年上半年报告附表" xfId="0"/>
    <cellStyle name="差_检验表" xfId="0"/>
    <cellStyle name="差_检验表_（空表）2018年上半年报告附表" xfId="0"/>
    <cellStyle name="差_检验表（调整后）" xfId="0"/>
    <cellStyle name="差_检验表（调整后）_（空表）2018年上半年报告附表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_（空表）2018年上半年报告附表" xfId="0"/>
    <cellStyle name="差_民生政策最低支出需求_（空表）2018年上半年报告附表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_（空表）2018年上半年报告附表" xfId="0"/>
    <cellStyle name="差_汇总_（空表）2018年上半年报告附表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_（空表）2018年上半年报告附表" xfId="0"/>
    <cellStyle name="差_汇总表4_（空表）2018年上半年报告附表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_（空表）2018年上半年报告附表" xfId="0"/>
    <cellStyle name="差_汇总表_（空表）2018年上半年报告附表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_（空表）2018年上半年报告附表" xfId="0"/>
    <cellStyle name="差_河南 缺口县区测算(地方填报)_（空表）2018年上半年报告附表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_（空表）2018年上半年报告附表" xfId="0"/>
    <cellStyle name="差_河南 缺口县区测算(地方填报白)_（空表）2018年上半年报告附表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6年全市及市级决算" xfId="0"/>
    <cellStyle name="差_河南省----2009-05-21（补充数据）_2017年决算草案表格（8.14）" xfId="0"/>
    <cellStyle name="差_河南省----2009-05-21（补充数据）_2017年预算草案（债务）" xfId="0"/>
    <cellStyle name="差_河南省----2009-05-21（补充数据）_2018年财政收支预算草案表格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河南省农村义务教育教师绩效工资测算表8-12_（空表）2018年上半年报告附表" xfId="0"/>
    <cellStyle name="差_津补贴保障测算(5.21)" xfId="0"/>
    <cellStyle name="差_津补贴保障测算(5.21)_2016年全市及市级决算" xfId="0"/>
    <cellStyle name="差_津补贴保障测算(5.21)_2017年预算草案1.1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(5.21)_（空表）20180121-2018年预算草案(1)" xfId="0"/>
    <cellStyle name="差_津补贴保障测算(5.21)_（空表）2018年上半年报告附表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津补贴保障测算（2010.3.19）_（空表）2018年上半年报告附表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总表_（空表）2018年上半年报告附表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_（空表）2018年上半年报告附表" xfId="0"/>
    <cellStyle name="差_测算结果_（空表）2018年上半年报告附表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_（空表）2018年上半年报告附表" xfId="0"/>
    <cellStyle name="差_测算结果汇总_（空表）2018年上半年报告附表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电力公司增值税划转_（空表）2018年上半年报告附表" xfId="0"/>
    <cellStyle name="差_省属监狱人员级别表(驻外)" xfId="0"/>
    <cellStyle name="差_省属监狱人员级别表(驻外)_2016年全市及市级决算" xfId="0"/>
    <cellStyle name="差_省属监狱人员级别表(驻外)_2017年预算草案1.1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属监狱人员级别表(驻外)_（空表）20180121-2018年预算草案(1)" xfId="0"/>
    <cellStyle name="差_省属监狱人员级别表(驻外)_（空表）2018年上半年报告附表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6年全市及市级决算" xfId="0"/>
    <cellStyle name="差_省电力2008年 工作表_2017年决算草案表格（8.14）" xfId="0"/>
    <cellStyle name="差_省电力2008年 工作表_2017年预算草案（债务）" xfId="0"/>
    <cellStyle name="差_省电力2008年 工作表_2018年财政收支预算草案表格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国有资本经营预算表_2017年决算草案表格（8.14）" xfId="0"/>
    <cellStyle name="差_省级国有资本经营预算表_2018年财政收支预算草案表格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1.3日 2017年预算草案 - 副本_2017年决算草案表格（8.14）" xfId="0"/>
    <cellStyle name="差_省级明细_1.3日 2017年预算草案 - 副本_2018年财政收支预算草案表格" xfId="0"/>
    <cellStyle name="差_省级明细_2.2017全省收入" xfId="0"/>
    <cellStyle name="差_省级明细_2016-2017全省国资预算" xfId="0"/>
    <cellStyle name="差_省级明细_2016-2017全省国资预算_2017年决算草案表格（8.14）" xfId="0"/>
    <cellStyle name="差_省级明细_2016-2017全省国资预算_2018年财政收支预算草案表格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决算草案表格（8.14）" xfId="0"/>
    <cellStyle name="差_省级明细_2016年预算草案1.13_2017年预算草案（债务）" xfId="0"/>
    <cellStyle name="差_省级明细_2016年预算草案1.13_2018年财政收支预算草案表格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6年预算草案_2017年决算草案表格（8.14）" xfId="0"/>
    <cellStyle name="差_省级明细_2016年预算草案_2018年财政收支预算草案表格" xfId="0"/>
    <cellStyle name="差_省级明细_20171207-2018年预算草案" xfId="0"/>
    <cellStyle name="差_省级明细_2017年决算草案表格（8.14）" xfId="0"/>
    <cellStyle name="差_省级明细_2017年预算草案1.4" xfId="0"/>
    <cellStyle name="差_省级明细_2017年预算草案1.4_2017年决算草案表格（8.14）" xfId="0"/>
    <cellStyle name="差_省级明细_2017年预算草案1.4_2018年财政收支预算草案表格" xfId="0"/>
    <cellStyle name="差_省级明细_2017年预算草案（债务）" xfId="0"/>
    <cellStyle name="差_省级明细_2018年财政收支预算草案表格" xfId="0"/>
    <cellStyle name="差_省级明细_21.2017年全省基金收入" xfId="0"/>
    <cellStyle name="差_省级明细_23" xfId="0"/>
    <cellStyle name="差_省级明细_23 2" xfId="0"/>
    <cellStyle name="差_省级明细_23_2017年决算草案表格（8.14）" xfId="0"/>
    <cellStyle name="差_省级明细_23_2017年预算草案（债务）" xfId="0"/>
    <cellStyle name="差_省级明细_23_2018年财政收支预算草案表格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决算草案表格（8.14）" xfId="0"/>
    <cellStyle name="差_省级明细_Book1_2017年预算草案（债务）" xfId="0"/>
    <cellStyle name="差_省级明细_Book1_2018年财政收支预算草案表格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Book3_2017年决算草案表格（8.14）" xfId="0"/>
    <cellStyle name="差_省级明细_Book3_2018年财政收支预算草案表格" xfId="0"/>
    <cellStyle name="差_省级明细_Xl0000068" xfId="0"/>
    <cellStyle name="差_省级明细_Xl0000068 2" xfId="0"/>
    <cellStyle name="差_省级明细_Xl0000068_2017年决算草案表格（8.14）" xfId="0"/>
    <cellStyle name="差_省级明细_Xl0000068_2017年预算草案（债务）" xfId="0"/>
    <cellStyle name="差_省级明细_Xl0000068_2018年财政收支预算草案表格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决算草案表格（8.14）" xfId="0"/>
    <cellStyle name="差_省级明细_Xl0000071_2017年预算草案（债务）" xfId="0"/>
    <cellStyle name="差_省级明细_Xl0000071_2018年财政收支预算草案表格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决算草案表格（8.14）" xfId="0"/>
    <cellStyle name="差_省级明细_代编全省支出预算修改_2017年预算草案（债务）" xfId="0"/>
    <cellStyle name="差_省级明细_代编全省支出预算修改_2018年财政收支预算草案表格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代编表_2017年决算草案表格（8.14）" xfId="0"/>
    <cellStyle name="差_省级明细_代编表_2018年财政收支预算草案表格" xfId="0"/>
    <cellStyle name="差_省级明细_全省收入代编最新" xfId="0"/>
    <cellStyle name="差_省级明细_全省收入代编最新 2" xfId="0"/>
    <cellStyle name="差_省级明细_全省收入代编最新_2017年决算草案表格（8.14）" xfId="0"/>
    <cellStyle name="差_省级明细_全省收入代编最新_2017年预算草案（债务）" xfId="0"/>
    <cellStyle name="差_省级明细_全省收入代编最新_2018年财政收支预算草案表格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决算草案表格（8.14）" xfId="0"/>
    <cellStyle name="差_省级明细_全省预算代编_2017年预算草案（债务）" xfId="0"/>
    <cellStyle name="差_省级明细_全省预算代编_2018年财政收支预算草案表格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决算草案表格（8.14）" xfId="0"/>
    <cellStyle name="差_省级明细_冬梅3_2017年预算草案（债务）" xfId="0"/>
    <cellStyle name="差_省级明细_冬梅3_2018年财政收支预算草案表格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决算草案表格（8.14）" xfId="0"/>
    <cellStyle name="差_省级明细_副本1.2_2017年预算草案（债务）" xfId="0"/>
    <cellStyle name="差_省级明细_副本1.2_2018年财政收支预算草案表格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决算草案表格（8.14）" xfId="0"/>
    <cellStyle name="差_省级明细_副本最新_2017年预算草案（债务）" xfId="0"/>
    <cellStyle name="差_省级明细_副本最新_2018年财政收支预算草案表格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决算草案表格（8.14）" xfId="0"/>
    <cellStyle name="差_省级明细_基金最新_2017年预算草案（债务）" xfId="0"/>
    <cellStyle name="差_省级明细_基金最新_2018年财政收支预算草案表格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最终修改支出_2017年决算草案表格（8.14）" xfId="0"/>
    <cellStyle name="差_省级明细_基金最终修改支出_2018年财政收支预算草案表格" xfId="0"/>
    <cellStyle name="差_省级明细_基金汇总" xfId="0"/>
    <cellStyle name="差_省级明细_基金表" xfId="0"/>
    <cellStyle name="差_省级明细_基金表_2017年决算草案表格（8.14）" xfId="0"/>
    <cellStyle name="差_省级明细_基金表_2018年财政收支预算草案表格" xfId="0"/>
    <cellStyle name="差_省级明细_复件 表19（梁蕊发）" xfId="0"/>
    <cellStyle name="差_省级明细_复件 表19（梁蕊发）_2017年决算草案表格（8.14）" xfId="0"/>
    <cellStyle name="差_省级明细_复件 表19（梁蕊发）_2018年财政收支预算草案表格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决算草案表格（8.14）" xfId="0"/>
    <cellStyle name="差_省级明细_政府性基金人大会表格1稿_2017年预算草案（债务）" xfId="0"/>
    <cellStyle name="差_省级明细_政府性基金人大会表格1稿_2018年财政收支预算草案表格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梁蕊要预算局报人大2017年预算草案_2017年决算草案表格（8.14）" xfId="0"/>
    <cellStyle name="差_省级明细_梁蕊要预算局报人大2017年预算草案_2018年财政收支预算草案表格" xfId="0"/>
    <cellStyle name="差_省级明细_省级国有资本经营预算表" xfId="0"/>
    <cellStyle name="差_省级明细_省级国有资本经营预算表_2017年决算草案表格（8.14）" xfId="0"/>
    <cellStyle name="差_省级明细_省级国有资本经营预算表_2018年财政收支预算草案表格" xfId="0"/>
    <cellStyle name="差_省级明细_社保2017年预算草案1.3" xfId="0"/>
    <cellStyle name="差_省级明细_社保2017年预算草案1.3_2017年决算草案表格（8.14）" xfId="0"/>
    <cellStyle name="差_省级明细_社保2017年预算草案1.3_2018年财政收支预算草案表格" xfId="0"/>
    <cellStyle name="差_省级明细_表六七" xfId="0"/>
    <cellStyle name="差_省级明细_表六七_2017年决算草案表格（8.14）" xfId="0"/>
    <cellStyle name="差_省级明细_表六七_2018年财政收支预算草案表格" xfId="0"/>
    <cellStyle name="差_税负测算" xfId="0"/>
    <cellStyle name="差_第一部分：综合全" xfId="0"/>
    <cellStyle name="差_第一部分：综合全_（空表）2018年上半年报告附表" xfId="0"/>
    <cellStyle name="差_第五部分(才淼、饶永宏）" xfId="0"/>
    <cellStyle name="差_第五部分(才淼、饶永宏）_（空表）2018年上半年报告附表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_（空表）2018年上半年报告附表" xfId="0"/>
    <cellStyle name="差_缺口县区测算(按2007支出增长25%测算)_（空表）2018年上半年报告附表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_（空表）2018年上半年报告附表" xfId="0"/>
    <cellStyle name="差_缺口县区测算(按核定人数)_（空表）2018年上半年报告附表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_（空表）2018年上半年报告附表" xfId="0"/>
    <cellStyle name="差_缺口县区测算(财政部标准)_（空表）2018年上半年报告附表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_（空表）2018年上半年报告附表" xfId="0"/>
    <cellStyle name="差_缺口县区测算_（空表）2018年上半年报告附表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_（空表）2018年上半年报告附表" xfId="0"/>
    <cellStyle name="差_缺口县区测算（11.13）_（空表）2018年上半年报告附表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缺口消化情况_（空表）2018年上半年报告附表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自行调整差异系数顺序_财力性转移支付2010年预算参考数_（空表）2018年上半年报告附表" xfId="0"/>
    <cellStyle name="差_自行调整差异系数顺序_（空表）2018年上半年报告附表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_（空表）2018年上半年报告附表" xfId="0"/>
    <cellStyle name="差_行政(燃修费)_不含人员经费系数_（空表）2018年上半年报告附表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（空表）2018年上半年报告附表" xfId="0"/>
    <cellStyle name="差_行政(燃修费)_县市旗测算-新科目（含人口规模效应）_（空表）2018年上半年报告附表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_（空表）2018年上半年报告附表" xfId="0"/>
    <cellStyle name="差_行政(燃修费)_民生政策最低支出需求_（空表）2018年上半年报告附表" xfId="0"/>
    <cellStyle name="差_行政(燃修费)_省级财力12.12" xfId="0"/>
    <cellStyle name="差_行政(燃修费)_财力性转移支付2010年预算参考数" xfId="0"/>
    <cellStyle name="差_行政(燃修费)_财力性转移支付2010年预算参考数_（空表）2018年上半年报告附表" xfId="0"/>
    <cellStyle name="差_行政(燃修费)_（空表）2018年上半年报告附表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_（空表）2018年上半年报告附表" xfId="0"/>
    <cellStyle name="差_行政公检法测算_不含人员经费系数_（空表）2018年上半年报告附表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（空表）2018年上半年报告附表" xfId="0"/>
    <cellStyle name="差_行政公检法测算_县市旗测算-新科目（含人口规模效应）_（空表）2018年上半年报告附表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_（空表）2018年上半年报告附表" xfId="0"/>
    <cellStyle name="差_行政公检法测算_民生政策最低支出需求_（空表）2018年上半年报告附表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_（空表）2018年上半年报告附表" xfId="0"/>
    <cellStyle name="差_行政公检法测算_（空表）2018年上半年报告附表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_（空表）2018年上半年报告附表" xfId="0"/>
    <cellStyle name="差_行政（人员）_不含人员经费系数_（空表）2018年上半年报告附表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（空表）2018年上半年报告附表" xfId="0"/>
    <cellStyle name="差_行政（人员）_县市旗测算-新科目（含人口规模效应）_（空表）2018年上半年报告附表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_（空表）2018年上半年报告附表" xfId="0"/>
    <cellStyle name="差_行政（人员）_民生政策最低支出需求_（空表）2018年上半年报告附表" xfId="0"/>
    <cellStyle name="差_行政（人员）_省级财力12.12" xfId="0"/>
    <cellStyle name="差_行政（人员）_财力性转移支付2010年预算参考数" xfId="0"/>
    <cellStyle name="差_行政（人员）_财力性转移支付2010年预算参考数_（空表）2018年上半年报告附表" xfId="0"/>
    <cellStyle name="差_行政（人员）_（空表）2018年上半年报告附表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差异计算表(不含非农业区)_（空表）2018年上半年报告附表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_（空表）2018年上半年报告附表" xfId="0"/>
    <cellStyle name="差_财政供养人员_（空表）2018年上半年报告附表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6年全市及市级决算" xfId="0"/>
    <cellStyle name="差_财政厅编制用表（2011年报省人大）_2017年决算草案表格（8.14）" xfId="0"/>
    <cellStyle name="差_财政厅编制用表（2011年报省人大）_2017年预算草案（债务）" xfId="0"/>
    <cellStyle name="差_财政厅编制用表（2011年报省人大）_2018年财政收支预算草案表格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转移支付_（空表）2018年上半年报告附表" xfId="0"/>
    <cellStyle name="差_重点民生支出需求测算表社保（农村低保）081112" xfId="0"/>
    <cellStyle name="差_重点民生支出需求测算表社保（农村低保）081112_（空表）2018年上半年报告附表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_（空表）2018年上半年报告附表" xfId="0"/>
    <cellStyle name="差_附表_（空表）2018年上半年报告附表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_（空表）2018年上半年报告附表" xfId="0"/>
    <cellStyle name="差_青海 缺口县区测算(地方填报)_（空表）2018年上半年报告附表" xfId="0"/>
    <cellStyle name="差_（空表）20180121-2018年预算草案(1)" xfId="0"/>
    <cellStyle name="常" xfId="0"/>
    <cellStyle name="常规 10" xfId="0"/>
    <cellStyle name="常规 10 2" xfId="0"/>
    <cellStyle name="常规 10_（空表）2018年上半年报告附表" xfId="0"/>
    <cellStyle name="常规 11" xfId="0"/>
    <cellStyle name="常规 11 2" xfId="0"/>
    <cellStyle name="常规 11 2 2" xfId="0"/>
    <cellStyle name="常规 11 2_（空表）2018年上半年报告附表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6年全市及市级决算" xfId="0"/>
    <cellStyle name="常规 14" xfId="0"/>
    <cellStyle name="常规 15" xfId="0"/>
    <cellStyle name="常规 15_1.3日 2017年预算草案 - 副本" xfId="0"/>
    <cellStyle name="常规 15_（空表）2018年上半年报告附表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（空表）20180121-2018年预算草案(1)" xfId="0"/>
    <cellStyle name="常规 2 3" xfId="0"/>
    <cellStyle name="常规 2 3 2" xfId="0"/>
    <cellStyle name="常规 2 3_（空表）2018年上半年报告附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（空表）2018年上半年报告附表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（空表）20180121-2018年预算草案(1)" xfId="0"/>
    <cellStyle name="常规 3" xfId="0"/>
    <cellStyle name="常规 3 2" xfId="0"/>
    <cellStyle name="常规 3 2 2" xfId="0"/>
    <cellStyle name="常规 3 2_（空表）2018年上半年报告附表" xfId="0"/>
    <cellStyle name="常规 3 3" xfId="0"/>
    <cellStyle name="常规 3 4" xfId="0"/>
    <cellStyle name="常规 3 5" xfId="0"/>
    <cellStyle name="常规 31" xfId="0"/>
    <cellStyle name="常规 3_（空表）20180121-2018年预算草案(1)" xfId="0"/>
    <cellStyle name="常规 4" xfId="0"/>
    <cellStyle name="常规 4 2" xfId="0"/>
    <cellStyle name="常规 4 2 2" xfId="0"/>
    <cellStyle name="常规 4 2_（空表）2018年上半年报告附表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6年全市及市级决算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16年全市及市级决算" xfId="0"/>
    <cellStyle name="常规 8" xfId="0"/>
    <cellStyle name="常规 9" xfId="0"/>
    <cellStyle name="常规 9 2" xfId="0"/>
    <cellStyle name="常规 9_2016年全市及市级决算" xfId="0"/>
    <cellStyle name="常规_12-29日省政府常务会议材料附件" xfId="0"/>
    <cellStyle name="常规_12-29日省政府常务会议材料附件_（空表）20180121-2018年预算草案(1)" xfId="0"/>
    <cellStyle name="常规_2007基金预算" xfId="0"/>
    <cellStyle name="常规_2007基金预算_（空表）20180121-2018年预算草案(1)" xfId="0"/>
    <cellStyle name="常规_2009年财力测算情况11.19人代会 2" xfId="0"/>
    <cellStyle name="常规_2010年收入财力预测（20101011） 2" xfId="0"/>
    <cellStyle name="常规_2010年预算大表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新增债券资金分县区表" xfId="0"/>
    <cellStyle name="常规_2020年财政收支预算表1" xfId="0"/>
    <cellStyle name="常规_4268D4A09C5B01B0E0530A0804CB4AF3" xfId="0"/>
    <cellStyle name="常规_Book1" xfId="0"/>
    <cellStyle name="常规_Xl0000068" xfId="0"/>
    <cellStyle name="常规_开发区2015年预算表" xfId="0"/>
    <cellStyle name="常规_支出预算表" xfId="0"/>
    <cellStyle name="常规_河南省2011年度财政总决算生成表20120425" xfId="0"/>
    <cellStyle name="常规_附件：2012年出口退税基数及超基数上解情况表" xfId="0"/>
    <cellStyle name="常规_附表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（空表）2018年上半年报告附表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（空表）2018年上半年报告附表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（空表）2018年上半年报告附表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（空表）2018年上半年报告附表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（空表）2018年上半年报告附表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2018&#24180;&#37096;&#38376;&#39044;&#31639;/2018&#24180;&#30465;&#20154;&#20195;&#20250;&#26448;&#26009;/&#26753;&#34122;(7427EA19C852)/2017&#24180;&#39044;&#31639;&#33609;&#266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2018&#24180;&#37096;&#38376;&#39044;&#31639;/2018&#24180;&#24066;&#20154;&#20195;&#20250;&#26448;&#26009;/2018&#24180;&#25910;&#25903;&#39044;&#31639;&#33609;&#26696;&#32534;&#21046;&#35828;&#26126;/2018&#24180;&#36130;&#25919;&#25910;&#25903;&#39044;&#31639;&#33609;&#26696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总收支"/>
      <sheetName val="17全市收入"/>
      <sheetName val="17全市支出"/>
      <sheetName val="17一般债务限额 "/>
      <sheetName val="17一般债务余额"/>
      <sheetName val="17年全市基金总收支"/>
      <sheetName val="17全市基金收入"/>
      <sheetName val="17全市基金支出"/>
      <sheetName val="17专项债务限额"/>
      <sheetName val="17专项债务余额"/>
      <sheetName val="17全市社保收入"/>
      <sheetName val="17全市社保支出"/>
      <sheetName val="17市级总收支"/>
      <sheetName val="17市级收入"/>
      <sheetName val="17市级支出"/>
      <sheetName val="17市级基金总收支"/>
      <sheetName val="17市级基金收入"/>
      <sheetName val="17市级基金支出"/>
      <sheetName val="17市级社保收入"/>
      <sheetName val="17市级社保支出"/>
      <sheetName val="18全市收入表"/>
      <sheetName val="18全市支出表"/>
      <sheetName val="18市级总收支"/>
      <sheetName val="18市级收入"/>
      <sheetName val="18市级支出"/>
      <sheetName val="18市级支出明细"/>
      <sheetName val="18年基本支出经济分类"/>
      <sheetName val="18三公经费"/>
      <sheetName val="18市级预算总表"/>
      <sheetName val="18税返和转移支付分项目"/>
      <sheetName val="18税返和转移支付分地区"/>
      <sheetName val="18市级基金总收支"/>
      <sheetName val="18本级基金收入"/>
      <sheetName val="18本级基金支出"/>
      <sheetName val="18本级基金总支出"/>
      <sheetName val="18政府性基金转移支付"/>
      <sheetName val="18年市级国有资本经营收入预算表"/>
      <sheetName val="18年市级国有资本经营支出预算表"/>
      <sheetName val="18年国有资本经营预算转移支付"/>
      <sheetName val="18市级社保收入"/>
      <sheetName val="18市级社保支出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6.99"/>
    <col collapsed="false" customWidth="true" hidden="false" outlineLevel="0" max="3" min="3" style="2" width="16.37"/>
    <col collapsed="false" customWidth="true" hidden="false" outlineLevel="0" max="4" min="4" style="2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5"/>
      <c r="D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0" customFormat="true" ht="24" hidden="false" customHeight="true" outlineLevel="0" collapsed="false">
      <c r="A4" s="11" t="s">
        <v>6</v>
      </c>
      <c r="B4" s="12" t="n">
        <f aca="false">SUM(B5:B9,B11:B21)</f>
        <v>127829</v>
      </c>
      <c r="C4" s="12" t="n">
        <f aca="false">SUM(C5:C9,C11:C21)</f>
        <v>131500</v>
      </c>
      <c r="D4" s="13" t="n">
        <f aca="false">(C4-B4)/B4*100</f>
        <v>2.87180530239617</v>
      </c>
    </row>
    <row r="5" customFormat="false" ht="24" hidden="false" customHeight="true" outlineLevel="0" collapsed="false">
      <c r="A5" s="14" t="s">
        <v>7</v>
      </c>
      <c r="B5" s="15" t="n">
        <v>65801</v>
      </c>
      <c r="C5" s="15" t="n">
        <v>67711</v>
      </c>
      <c r="D5" s="16" t="n">
        <f aca="false">(C5-B5)/B5*100</f>
        <v>2.90269144845823</v>
      </c>
    </row>
    <row r="6" customFormat="false" ht="24" hidden="false" customHeight="true" outlineLevel="0" collapsed="false">
      <c r="A6" s="14" t="s">
        <v>8</v>
      </c>
      <c r="B6" s="15" t="n">
        <v>8607</v>
      </c>
      <c r="C6" s="15" t="n">
        <v>8865</v>
      </c>
      <c r="D6" s="16" t="n">
        <f aca="false">(C6-B6)/B6*100</f>
        <v>2.99756012547926</v>
      </c>
    </row>
    <row r="7" customFormat="false" ht="24" hidden="false" customHeight="true" outlineLevel="0" collapsed="false">
      <c r="A7" s="14" t="s">
        <v>9</v>
      </c>
      <c r="B7" s="15"/>
      <c r="C7" s="15"/>
      <c r="D7" s="16"/>
    </row>
    <row r="8" customFormat="false" ht="24" hidden="false" customHeight="true" outlineLevel="0" collapsed="false">
      <c r="A8" s="14" t="s">
        <v>10</v>
      </c>
      <c r="B8" s="15" t="n">
        <v>1937</v>
      </c>
      <c r="C8" s="15" t="n">
        <v>1995</v>
      </c>
      <c r="D8" s="16" t="n">
        <f aca="false">(C8-B8)/B8*100</f>
        <v>2.99432111512648</v>
      </c>
    </row>
    <row r="9" customFormat="false" ht="24" hidden="false" customHeight="true" outlineLevel="0" collapsed="false">
      <c r="A9" s="14" t="s">
        <v>11</v>
      </c>
      <c r="B9" s="15" t="n">
        <v>422</v>
      </c>
      <c r="C9" s="15" t="n">
        <v>434</v>
      </c>
      <c r="D9" s="16" t="n">
        <f aca="false">(C9-B9)/B9*100</f>
        <v>2.8436018957346</v>
      </c>
    </row>
    <row r="10" customFormat="false" ht="24" hidden="false" customHeight="true" outlineLevel="0" collapsed="false">
      <c r="A10" s="14" t="s">
        <v>12</v>
      </c>
      <c r="B10" s="15" t="n">
        <v>316</v>
      </c>
      <c r="C10" s="15" t="n">
        <v>325</v>
      </c>
      <c r="D10" s="16" t="n">
        <f aca="false">(C10-B10)/B10*100</f>
        <v>2.84810126582279</v>
      </c>
    </row>
    <row r="11" customFormat="false" ht="24" hidden="false" customHeight="true" outlineLevel="0" collapsed="false">
      <c r="A11" s="14" t="s">
        <v>13</v>
      </c>
      <c r="B11" s="15" t="n">
        <v>6535</v>
      </c>
      <c r="C11" s="15" t="n">
        <v>6714</v>
      </c>
      <c r="D11" s="16" t="n">
        <f aca="false">(C11-B11)/B11*100</f>
        <v>2.73909716908952</v>
      </c>
    </row>
    <row r="12" customFormat="false" ht="24" hidden="false" customHeight="true" outlineLevel="0" collapsed="false">
      <c r="A12" s="14" t="s">
        <v>14</v>
      </c>
      <c r="B12" s="15" t="n">
        <v>984</v>
      </c>
      <c r="C12" s="15" t="n">
        <v>1013</v>
      </c>
      <c r="D12" s="16" t="n">
        <f aca="false">(C12-B12)/B12*100</f>
        <v>2.94715447154472</v>
      </c>
    </row>
    <row r="13" customFormat="false" ht="24" hidden="false" customHeight="true" outlineLevel="0" collapsed="false">
      <c r="A13" s="14" t="s">
        <v>15</v>
      </c>
      <c r="B13" s="15" t="n">
        <v>1207</v>
      </c>
      <c r="C13" s="15" t="n">
        <v>1243</v>
      </c>
      <c r="D13" s="16" t="n">
        <f aca="false">(C13-B13)/B13*100</f>
        <v>2.98260149130075</v>
      </c>
    </row>
    <row r="14" customFormat="false" ht="24" hidden="false" customHeight="true" outlineLevel="0" collapsed="false">
      <c r="A14" s="14" t="s">
        <v>16</v>
      </c>
      <c r="B14" s="15" t="n">
        <v>5538</v>
      </c>
      <c r="C14" s="15" t="n">
        <v>5704</v>
      </c>
      <c r="D14" s="16" t="n">
        <f aca="false">(C14-B14)/B14*100</f>
        <v>2.99747201155652</v>
      </c>
    </row>
    <row r="15" customFormat="false" ht="24" hidden="false" customHeight="true" outlineLevel="0" collapsed="false">
      <c r="A15" s="14" t="s">
        <v>17</v>
      </c>
      <c r="B15" s="15" t="n">
        <v>5074</v>
      </c>
      <c r="C15" s="15" t="n">
        <v>5226</v>
      </c>
      <c r="D15" s="16" t="n">
        <f aca="false">(C15-B15)/B15*100</f>
        <v>2.99566417027986</v>
      </c>
    </row>
    <row r="16" customFormat="false" ht="24" hidden="false" customHeight="true" outlineLevel="0" collapsed="false">
      <c r="A16" s="14" t="s">
        <v>18</v>
      </c>
      <c r="B16" s="15" t="n">
        <v>6208</v>
      </c>
      <c r="C16" s="15" t="n">
        <v>6364</v>
      </c>
      <c r="D16" s="16" t="n">
        <f aca="false">(C16-B16)/B16*100</f>
        <v>2.51288659793814</v>
      </c>
    </row>
    <row r="17" customFormat="false" ht="24" hidden="false" customHeight="true" outlineLevel="0" collapsed="false">
      <c r="A17" s="14" t="s">
        <v>19</v>
      </c>
      <c r="B17" s="15" t="n">
        <v>8494</v>
      </c>
      <c r="C17" s="15" t="n">
        <v>8728</v>
      </c>
      <c r="D17" s="16" t="n">
        <f aca="false">(C17-B17)/B17*100</f>
        <v>2.75488580174241</v>
      </c>
    </row>
    <row r="18" customFormat="false" ht="24" hidden="false" customHeight="true" outlineLevel="0" collapsed="false">
      <c r="A18" s="14" t="s">
        <v>20</v>
      </c>
      <c r="B18" s="15" t="n">
        <v>16922</v>
      </c>
      <c r="C18" s="15" t="n">
        <v>17400</v>
      </c>
      <c r="D18" s="16" t="n">
        <f aca="false">(C18-B18)/B18*100</f>
        <v>2.82472520978608</v>
      </c>
    </row>
    <row r="19" customFormat="false" ht="24" hidden="false" customHeight="true" outlineLevel="0" collapsed="false">
      <c r="A19" s="14" t="s">
        <v>21</v>
      </c>
      <c r="B19" s="15"/>
      <c r="C19" s="15"/>
      <c r="D19" s="16"/>
    </row>
    <row r="20" s="10" customFormat="true" ht="24" hidden="false" customHeight="true" outlineLevel="0" collapsed="false">
      <c r="A20" s="14" t="s">
        <v>22</v>
      </c>
      <c r="B20" s="15" t="n">
        <v>100</v>
      </c>
      <c r="C20" s="15" t="n">
        <v>103</v>
      </c>
      <c r="D20" s="16" t="n">
        <f aca="false">(C20-B20)/B20*100</f>
        <v>3</v>
      </c>
    </row>
    <row r="21" customFormat="false" ht="24" hidden="false" customHeight="true" outlineLevel="0" collapsed="false">
      <c r="A21" s="14" t="s">
        <v>23</v>
      </c>
      <c r="B21" s="15"/>
      <c r="C21" s="15"/>
      <c r="D21" s="16"/>
    </row>
    <row r="22" customFormat="false" ht="38" hidden="false" customHeight="true" outlineLevel="0" collapsed="false">
      <c r="A22" s="11" t="s">
        <v>24</v>
      </c>
      <c r="B22" s="12" t="n">
        <f aca="false">SUM(B23:B30)</f>
        <v>43448</v>
      </c>
      <c r="C22" s="12" t="n">
        <f aca="false">SUM(C23:C30)</f>
        <v>44713</v>
      </c>
      <c r="D22" s="13" t="n">
        <f aca="false">(C22-B22)/B22*100</f>
        <v>2.91152642238998</v>
      </c>
    </row>
    <row r="23" customFormat="false" ht="24" hidden="false" customHeight="true" outlineLevel="0" collapsed="false">
      <c r="A23" s="14" t="s">
        <v>25</v>
      </c>
      <c r="B23" s="15" t="n">
        <v>5598</v>
      </c>
      <c r="C23" s="15" t="n">
        <v>5767</v>
      </c>
      <c r="D23" s="16" t="n">
        <f aca="false">(C23-B23)/B23*100</f>
        <v>3.01893533404787</v>
      </c>
    </row>
    <row r="24" customFormat="false" ht="24" hidden="false" customHeight="true" outlineLevel="0" collapsed="false">
      <c r="A24" s="14" t="s">
        <v>26</v>
      </c>
      <c r="B24" s="15" t="n">
        <v>5572</v>
      </c>
      <c r="C24" s="15" t="n">
        <v>5739</v>
      </c>
      <c r="D24" s="16" t="n">
        <f aca="false">(C24-B24)/B24*100</f>
        <v>2.99712849964106</v>
      </c>
    </row>
    <row r="25" customFormat="false" ht="24" hidden="false" customHeight="true" outlineLevel="0" collapsed="false">
      <c r="A25" s="14" t="s">
        <v>27</v>
      </c>
      <c r="B25" s="15" t="n">
        <v>6611</v>
      </c>
      <c r="C25" s="15" t="n">
        <v>6809</v>
      </c>
      <c r="D25" s="16" t="n">
        <f aca="false">(C25-B25)/B25*100</f>
        <v>2.99500831946755</v>
      </c>
    </row>
    <row r="26" customFormat="false" ht="24" hidden="false" customHeight="true" outlineLevel="0" collapsed="false">
      <c r="A26" s="14" t="s">
        <v>28</v>
      </c>
      <c r="B26" s="15"/>
      <c r="C26" s="15"/>
      <c r="D26" s="16"/>
    </row>
    <row r="27" customFormat="false" ht="24" hidden="false" customHeight="true" outlineLevel="0" collapsed="false">
      <c r="A27" s="14" t="s">
        <v>29</v>
      </c>
      <c r="B27" s="15" t="n">
        <v>23018</v>
      </c>
      <c r="C27" s="15" t="n">
        <v>23708</v>
      </c>
      <c r="D27" s="16" t="n">
        <f aca="false">(C27-B27)/B27*100</f>
        <v>2.99765400990529</v>
      </c>
    </row>
    <row r="28" customFormat="false" ht="24" hidden="false" customHeight="true" outlineLevel="0" collapsed="false">
      <c r="A28" s="14" t="s">
        <v>30</v>
      </c>
      <c r="B28" s="15" t="n">
        <v>47</v>
      </c>
      <c r="C28" s="15" t="n">
        <v>48</v>
      </c>
      <c r="D28" s="16" t="n">
        <f aca="false">(C28-B28)/B28*100</f>
        <v>2.12765957446809</v>
      </c>
    </row>
    <row r="29" s="10" customFormat="true" ht="24" hidden="false" customHeight="true" outlineLevel="0" collapsed="false">
      <c r="A29" s="14" t="s">
        <v>31</v>
      </c>
      <c r="B29" s="12"/>
      <c r="C29" s="17"/>
      <c r="D29" s="16"/>
    </row>
    <row r="30" customFormat="false" ht="18.75" hidden="false" customHeight="false" outlineLevel="0" collapsed="false">
      <c r="A30" s="14" t="s">
        <v>32</v>
      </c>
      <c r="B30" s="15" t="n">
        <v>2602</v>
      </c>
      <c r="C30" s="15" t="n">
        <v>2642</v>
      </c>
      <c r="D30" s="16" t="n">
        <f aca="false">(C30-B30)/B30*100</f>
        <v>1.53727901614143</v>
      </c>
    </row>
    <row r="31" customFormat="false" ht="18.75" hidden="false" customHeight="false" outlineLevel="0" collapsed="false">
      <c r="A31" s="18" t="s">
        <v>33</v>
      </c>
      <c r="B31" s="18"/>
      <c r="C31" s="19"/>
      <c r="D31" s="16"/>
    </row>
    <row r="32" customFormat="false" ht="18.75" hidden="false" customHeight="false" outlineLevel="0" collapsed="false">
      <c r="A32" s="11" t="s">
        <v>34</v>
      </c>
      <c r="B32" s="12" t="n">
        <f aca="false">B4+B22</f>
        <v>171277</v>
      </c>
      <c r="C32" s="12" t="n">
        <f aca="false">C4+C22</f>
        <v>176213</v>
      </c>
      <c r="D32" s="13" t="n">
        <f aca="false">(C32-B32)/B32*100</f>
        <v>2.88188139680167</v>
      </c>
    </row>
  </sheetData>
  <mergeCells count="1">
    <mergeCell ref="A1:D1"/>
  </mergeCells>
  <printOptions headings="false" gridLines="false" gridLinesSet="true" horizontalCentered="true" verticalCentered="false"/>
  <pageMargins left="0.269444444444444" right="0.229861111111111" top="0.739583333333333" bottom="0.539583333333333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65.37"/>
    <col collapsed="false" customWidth="true" hidden="false" outlineLevel="0" max="2" min="2" style="107" width="27.12"/>
    <col collapsed="false" customWidth="false" hidden="false" outlineLevel="0" max="257" min="3" style="106" width="8.99"/>
  </cols>
  <sheetData>
    <row r="1" customFormat="false" ht="39.75" hidden="false" customHeight="true" outlineLevel="0" collapsed="false">
      <c r="A1" s="108" t="s">
        <v>264</v>
      </c>
      <c r="B1" s="108"/>
    </row>
    <row r="2" customFormat="false" ht="21" hidden="false" customHeight="true" outlineLevel="0" collapsed="false">
      <c r="A2" s="109"/>
      <c r="B2" s="119" t="s">
        <v>1</v>
      </c>
    </row>
    <row r="3" s="121" customFormat="true" ht="33.75" hidden="false" customHeight="true" outlineLevel="0" collapsed="false">
      <c r="A3" s="120" t="s">
        <v>265</v>
      </c>
      <c r="B3" s="120" t="s">
        <v>259</v>
      </c>
    </row>
    <row r="4" customFormat="false" ht="26.1" hidden="false" customHeight="true" outlineLevel="0" collapsed="false">
      <c r="A4" s="122" t="s">
        <v>42</v>
      </c>
      <c r="B4" s="123" t="n">
        <f aca="false">SUM(B5,B7)</f>
        <v>10</v>
      </c>
      <c r="C4" s="124"/>
    </row>
    <row r="5" customFormat="false" ht="26.1" hidden="false" customHeight="true" outlineLevel="0" collapsed="false">
      <c r="A5" s="122" t="s">
        <v>266</v>
      </c>
      <c r="B5" s="123" t="n">
        <f aca="false">SUM(B6:B6)</f>
        <v>10</v>
      </c>
      <c r="C5" s="124"/>
    </row>
    <row r="6" customFormat="false" ht="26.1" hidden="false" customHeight="true" outlineLevel="0" collapsed="false">
      <c r="A6" s="122" t="s">
        <v>267</v>
      </c>
      <c r="B6" s="123" t="n">
        <v>10</v>
      </c>
      <c r="C6" s="124"/>
    </row>
    <row r="7" customFormat="false" ht="26.1" hidden="false" customHeight="true" outlineLevel="0" collapsed="false">
      <c r="A7" s="122" t="s">
        <v>268</v>
      </c>
      <c r="B7" s="123" t="n">
        <f aca="false">B8</f>
        <v>0</v>
      </c>
      <c r="C7" s="124"/>
    </row>
    <row r="8" customFormat="false" ht="26.1" hidden="false" customHeight="true" outlineLevel="0" collapsed="false">
      <c r="A8" s="122" t="s">
        <v>269</v>
      </c>
      <c r="B8" s="123"/>
      <c r="C8" s="124"/>
    </row>
    <row r="9" customFormat="false" ht="26.1" hidden="false" customHeight="true" outlineLevel="0" collapsed="false">
      <c r="A9" s="125" t="s">
        <v>43</v>
      </c>
      <c r="B9" s="126" t="n">
        <f aca="false">B10</f>
        <v>10</v>
      </c>
    </row>
    <row r="10" customFormat="false" ht="26.1" hidden="false" customHeight="true" outlineLevel="0" collapsed="false">
      <c r="A10" s="125" t="s">
        <v>270</v>
      </c>
      <c r="B10" s="126" t="n">
        <f aca="false">SUM(B11:B11)</f>
        <v>10</v>
      </c>
    </row>
    <row r="11" customFormat="false" ht="26.1" hidden="false" customHeight="true" outlineLevel="0" collapsed="false">
      <c r="A11" s="125" t="s">
        <v>271</v>
      </c>
      <c r="B11" s="126" t="n">
        <v>10</v>
      </c>
    </row>
    <row r="12" customFormat="false" ht="26.1" hidden="false" customHeight="true" outlineLevel="0" collapsed="false">
      <c r="A12" s="125" t="s">
        <v>46</v>
      </c>
      <c r="B12" s="126" t="n">
        <f aca="false">SUM(B13,B20,B22,B24)</f>
        <v>106679</v>
      </c>
    </row>
    <row r="13" customFormat="false" ht="26.1" hidden="false" customHeight="true" outlineLevel="0" collapsed="false">
      <c r="A13" s="125" t="s">
        <v>272</v>
      </c>
      <c r="B13" s="126" t="n">
        <f aca="false">SUM(B14:B19)</f>
        <v>106679</v>
      </c>
    </row>
    <row r="14" customFormat="false" ht="26.1" hidden="false" customHeight="true" outlineLevel="0" collapsed="false">
      <c r="A14" s="125" t="s">
        <v>273</v>
      </c>
      <c r="B14" s="126" t="n">
        <v>29166</v>
      </c>
    </row>
    <row r="15" customFormat="false" ht="26.1" hidden="false" customHeight="true" outlineLevel="0" collapsed="false">
      <c r="A15" s="127" t="s">
        <v>274</v>
      </c>
      <c r="B15" s="126" t="n">
        <v>3045</v>
      </c>
    </row>
    <row r="16" customFormat="false" ht="26.1" hidden="false" customHeight="true" outlineLevel="0" collapsed="false">
      <c r="A16" s="125" t="s">
        <v>275</v>
      </c>
      <c r="B16" s="126" t="n">
        <v>1700</v>
      </c>
    </row>
    <row r="17" customFormat="false" ht="26.1" hidden="false" customHeight="true" outlineLevel="0" collapsed="false">
      <c r="A17" s="125" t="s">
        <v>276</v>
      </c>
      <c r="B17" s="126" t="n">
        <v>14392</v>
      </c>
    </row>
    <row r="18" customFormat="false" ht="26.1" hidden="false" customHeight="true" outlineLevel="0" collapsed="false">
      <c r="A18" s="125" t="s">
        <v>277</v>
      </c>
      <c r="B18" s="126" t="n">
        <v>300</v>
      </c>
    </row>
    <row r="19" customFormat="false" ht="26.1" hidden="false" customHeight="true" outlineLevel="0" collapsed="false">
      <c r="A19" s="125" t="s">
        <v>278</v>
      </c>
      <c r="B19" s="126" t="n">
        <v>58076</v>
      </c>
    </row>
    <row r="20" customFormat="false" ht="26.1" hidden="false" customHeight="true" outlineLevel="0" collapsed="false">
      <c r="A20" s="125" t="s">
        <v>279</v>
      </c>
      <c r="B20" s="126" t="n">
        <f aca="false">SUM(B21:B21)</f>
        <v>0</v>
      </c>
    </row>
    <row r="21" customFormat="false" ht="26.1" hidden="false" customHeight="true" outlineLevel="0" collapsed="false">
      <c r="A21" s="125" t="s">
        <v>280</v>
      </c>
      <c r="B21" s="126"/>
    </row>
    <row r="22" customFormat="false" ht="26.1" hidden="false" customHeight="true" outlineLevel="0" collapsed="false">
      <c r="A22" s="125" t="s">
        <v>281</v>
      </c>
      <c r="B22" s="126" t="n">
        <f aca="false">B23</f>
        <v>0</v>
      </c>
    </row>
    <row r="23" customFormat="false" ht="26.1" hidden="false" customHeight="true" outlineLevel="0" collapsed="false">
      <c r="A23" s="125" t="s">
        <v>273</v>
      </c>
      <c r="B23" s="126"/>
    </row>
    <row r="24" customFormat="false" ht="26.1" hidden="false" customHeight="true" outlineLevel="0" collapsed="false">
      <c r="A24" s="125" t="s">
        <v>282</v>
      </c>
      <c r="B24" s="126"/>
    </row>
    <row r="25" customFormat="false" ht="26.1" hidden="false" customHeight="true" outlineLevel="0" collapsed="false">
      <c r="A25" s="125" t="s">
        <v>283</v>
      </c>
      <c r="B25" s="126"/>
    </row>
    <row r="26" customFormat="false" ht="26.1" hidden="false" customHeight="true" outlineLevel="0" collapsed="false">
      <c r="A26" s="125" t="s">
        <v>48</v>
      </c>
      <c r="B26" s="126" t="n">
        <f aca="false">B27</f>
        <v>0</v>
      </c>
    </row>
    <row r="27" customFormat="false" ht="26.1" hidden="false" customHeight="true" outlineLevel="0" collapsed="false">
      <c r="A27" s="125" t="s">
        <v>284</v>
      </c>
      <c r="B27" s="126" t="n">
        <f aca="false">B28</f>
        <v>0</v>
      </c>
    </row>
    <row r="28" customFormat="false" ht="26.1" hidden="false" customHeight="true" outlineLevel="0" collapsed="false">
      <c r="A28" s="125" t="s">
        <v>285</v>
      </c>
      <c r="B28" s="126"/>
    </row>
    <row r="29" customFormat="false" ht="26.1" hidden="false" customHeight="true" outlineLevel="0" collapsed="false">
      <c r="A29" s="125" t="s">
        <v>57</v>
      </c>
      <c r="B29" s="126" t="n">
        <f aca="false">SUM(B30:B30,B31)</f>
        <v>72190.33</v>
      </c>
    </row>
    <row r="30" customFormat="false" ht="26.1" hidden="false" customHeight="true" outlineLevel="0" collapsed="false">
      <c r="A30" s="125" t="s">
        <v>286</v>
      </c>
      <c r="B30" s="126" t="n">
        <v>71087</v>
      </c>
    </row>
    <row r="31" customFormat="false" ht="26.1" hidden="false" customHeight="true" outlineLevel="0" collapsed="false">
      <c r="A31" s="125" t="s">
        <v>287</v>
      </c>
      <c r="B31" s="126" t="n">
        <f aca="false">SUM(B32:B37)</f>
        <v>1103.33</v>
      </c>
    </row>
    <row r="32" customFormat="false" ht="26.1" hidden="false" customHeight="true" outlineLevel="0" collapsed="false">
      <c r="A32" s="125" t="s">
        <v>288</v>
      </c>
      <c r="B32" s="126" t="n">
        <v>444</v>
      </c>
    </row>
    <row r="33" customFormat="false" ht="26.1" hidden="false" customHeight="true" outlineLevel="0" collapsed="false">
      <c r="A33" s="125" t="s">
        <v>289</v>
      </c>
      <c r="B33" s="126" t="n">
        <v>55</v>
      </c>
    </row>
    <row r="34" customFormat="false" ht="26.1" hidden="false" customHeight="true" outlineLevel="0" collapsed="false">
      <c r="A34" s="125" t="s">
        <v>290</v>
      </c>
      <c r="B34" s="126" t="n">
        <v>54</v>
      </c>
    </row>
    <row r="35" customFormat="false" ht="26.1" hidden="false" customHeight="true" outlineLevel="0" collapsed="false">
      <c r="A35" s="125" t="s">
        <v>291</v>
      </c>
      <c r="B35" s="126" t="n">
        <v>142.33</v>
      </c>
    </row>
    <row r="36" customFormat="false" ht="26.1" hidden="false" customHeight="true" outlineLevel="0" collapsed="false">
      <c r="A36" s="125" t="s">
        <v>292</v>
      </c>
      <c r="B36" s="126" t="n">
        <v>250</v>
      </c>
    </row>
    <row r="37" customFormat="false" ht="26.1" hidden="false" customHeight="true" outlineLevel="0" collapsed="false">
      <c r="A37" s="125" t="s">
        <v>293</v>
      </c>
      <c r="B37" s="126" t="n">
        <v>158</v>
      </c>
    </row>
    <row r="38" customFormat="false" ht="26.1" hidden="false" customHeight="true" outlineLevel="0" collapsed="false">
      <c r="A38" s="125" t="s">
        <v>58</v>
      </c>
      <c r="B38" s="126" t="n">
        <f aca="false">SUM(B39:B42)</f>
        <v>10630</v>
      </c>
    </row>
    <row r="39" customFormat="false" ht="26.1" hidden="false" customHeight="true" outlineLevel="0" collapsed="false">
      <c r="A39" s="125" t="s">
        <v>294</v>
      </c>
      <c r="B39" s="126"/>
    </row>
    <row r="40" customFormat="false" ht="26.1" hidden="false" customHeight="true" outlineLevel="0" collapsed="false">
      <c r="A40" s="125" t="s">
        <v>295</v>
      </c>
      <c r="B40" s="126"/>
    </row>
    <row r="41" customFormat="false" ht="26.1" hidden="false" customHeight="true" outlineLevel="0" collapsed="false">
      <c r="A41" s="125" t="s">
        <v>296</v>
      </c>
      <c r="B41" s="126" t="n">
        <v>10630</v>
      </c>
    </row>
    <row r="42" customFormat="false" ht="26.1" hidden="false" customHeight="true" outlineLevel="0" collapsed="false">
      <c r="A42" s="125" t="s">
        <v>297</v>
      </c>
      <c r="B42" s="126"/>
    </row>
    <row r="43" customFormat="false" ht="26.1" hidden="false" customHeight="true" outlineLevel="0" collapsed="false">
      <c r="A43" s="125" t="s">
        <v>298</v>
      </c>
      <c r="B43" s="126" t="n">
        <v>155000</v>
      </c>
    </row>
    <row r="44" customFormat="false" ht="26.1" hidden="false" customHeight="true" outlineLevel="0" collapsed="false">
      <c r="A44" s="128" t="s">
        <v>299</v>
      </c>
      <c r="B44" s="126" t="n">
        <v>3970</v>
      </c>
    </row>
    <row r="45" customFormat="false" ht="26.1" hidden="false" customHeight="true" outlineLevel="0" collapsed="false">
      <c r="A45" s="129" t="s">
        <v>300</v>
      </c>
      <c r="B45" s="130" t="n">
        <f aca="false">SUM(B43,B38,B29,B26,B12,B9,B4,B44)</f>
        <v>348489.33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179861111111111" top="0.709722222222222" bottom="0.609722222222222" header="0.511811023622047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1" width="26.99"/>
    <col collapsed="false" customWidth="true" hidden="false" outlineLevel="0" max="2" min="2" style="131" width="12.99"/>
    <col collapsed="false" customWidth="true" hidden="false" outlineLevel="0" max="3" min="3" style="131" width="29.36"/>
    <col collapsed="false" customWidth="true" hidden="false" outlineLevel="0" max="4" min="4" style="131" width="12.99"/>
    <col collapsed="false" customWidth="false" hidden="false" outlineLevel="0" max="257" min="5" style="131" width="9.12"/>
  </cols>
  <sheetData>
    <row r="1" customFormat="false" ht="33" hidden="false" customHeight="true" outlineLevel="0" collapsed="false">
      <c r="A1" s="132" t="s">
        <v>301</v>
      </c>
      <c r="B1" s="132"/>
      <c r="C1" s="132"/>
      <c r="D1" s="132"/>
    </row>
    <row r="2" customFormat="false" ht="18" hidden="false" customHeight="true" outlineLevel="0" collapsed="false">
      <c r="A2" s="133"/>
      <c r="B2" s="134"/>
      <c r="C2" s="134"/>
      <c r="D2" s="135" t="s">
        <v>302</v>
      </c>
    </row>
    <row r="3" customFormat="false" ht="41.25" hidden="false" customHeight="true" outlineLevel="0" collapsed="false">
      <c r="A3" s="136" t="s">
        <v>2</v>
      </c>
      <c r="B3" s="136" t="s">
        <v>62</v>
      </c>
      <c r="C3" s="136" t="s">
        <v>2</v>
      </c>
      <c r="D3" s="136" t="s">
        <v>63</v>
      </c>
    </row>
    <row r="4" customFormat="false" ht="43.5" hidden="false" customHeight="true" outlineLevel="0" collapsed="false">
      <c r="A4" s="137" t="s">
        <v>303</v>
      </c>
      <c r="B4" s="138" t="n">
        <v>339107</v>
      </c>
      <c r="C4" s="137" t="s">
        <v>304</v>
      </c>
      <c r="D4" s="138" t="n">
        <v>187189</v>
      </c>
    </row>
    <row r="5" customFormat="false" ht="43.5" hidden="false" customHeight="true" outlineLevel="0" collapsed="false">
      <c r="A5" s="137" t="s">
        <v>66</v>
      </c>
      <c r="B5" s="138" t="n">
        <v>3082</v>
      </c>
      <c r="C5" s="137" t="s">
        <v>305</v>
      </c>
      <c r="D5" s="138"/>
    </row>
    <row r="6" customFormat="false" ht="43.5" hidden="false" customHeight="true" outlineLevel="0" collapsed="false">
      <c r="A6" s="137" t="s">
        <v>306</v>
      </c>
      <c r="B6" s="138"/>
      <c r="C6" s="137" t="s">
        <v>307</v>
      </c>
      <c r="D6" s="138"/>
    </row>
    <row r="7" customFormat="false" ht="43.5" hidden="false" customHeight="true" outlineLevel="0" collapsed="false">
      <c r="A7" s="137" t="s">
        <v>308</v>
      </c>
      <c r="B7" s="138" t="n">
        <v>6300</v>
      </c>
      <c r="C7" s="137" t="s">
        <v>309</v>
      </c>
      <c r="D7" s="138" t="n">
        <v>6300</v>
      </c>
    </row>
    <row r="8" customFormat="false" ht="43.5" hidden="false" customHeight="true" outlineLevel="0" collapsed="false">
      <c r="A8" s="137" t="s">
        <v>310</v>
      </c>
      <c r="B8" s="138"/>
      <c r="C8" s="137" t="s">
        <v>73</v>
      </c>
      <c r="D8" s="138" t="n">
        <v>155000</v>
      </c>
    </row>
    <row r="9" customFormat="false" ht="43.5" hidden="false" customHeight="true" outlineLevel="0" collapsed="false">
      <c r="A9" s="137"/>
      <c r="B9" s="138"/>
      <c r="C9" s="137"/>
      <c r="D9" s="138"/>
    </row>
    <row r="10" customFormat="false" ht="43.5" hidden="false" customHeight="true" outlineLevel="0" collapsed="false">
      <c r="A10" s="137"/>
      <c r="B10" s="138"/>
      <c r="C10" s="137"/>
      <c r="D10" s="138"/>
    </row>
    <row r="11" customFormat="false" ht="43.5" hidden="false" customHeight="true" outlineLevel="0" collapsed="false">
      <c r="A11" s="139" t="s">
        <v>311</v>
      </c>
      <c r="B11" s="140" t="n">
        <f aca="false">SUM(B4:B8)</f>
        <v>348489</v>
      </c>
      <c r="C11" s="139" t="s">
        <v>312</v>
      </c>
      <c r="D11" s="140" t="n">
        <f aca="false">SUM(D4:D8)</f>
        <v>348489</v>
      </c>
    </row>
  </sheetData>
  <mergeCells count="1">
    <mergeCell ref="A1:D1"/>
  </mergeCells>
  <printOptions headings="false" gridLines="false" gridLinesSet="true" horizontalCentered="true" verticalCentered="false"/>
  <pageMargins left="0.75" right="0.1569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1" zeroHeight="false" outlineLevelRow="0" outlineLevelCol="0"/>
  <cols>
    <col collapsed="false" customWidth="true" hidden="false" outlineLevel="0" max="1" min="1" style="141" width="60.87"/>
    <col collapsed="false" customWidth="true" hidden="false" outlineLevel="0" max="2" min="2" style="141" width="21.5"/>
    <col collapsed="false" customWidth="false" hidden="false" outlineLevel="0" max="257" min="3" style="141" width="8.99"/>
  </cols>
  <sheetData>
    <row r="1" customFormat="false" ht="41.25" hidden="false" customHeight="true" outlineLevel="0" collapsed="false">
      <c r="A1" s="142" t="s">
        <v>313</v>
      </c>
      <c r="B1" s="142"/>
    </row>
    <row r="2" s="145" customFormat="true" ht="19.5" hidden="false" customHeight="true" outlineLevel="0" collapsed="false">
      <c r="A2" s="143"/>
      <c r="B2" s="144" t="s">
        <v>1</v>
      </c>
    </row>
    <row r="3" s="145" customFormat="true" ht="32.25" hidden="false" customHeight="true" outlineLevel="0" collapsed="false">
      <c r="A3" s="120" t="s">
        <v>126</v>
      </c>
      <c r="B3" s="146" t="s">
        <v>314</v>
      </c>
    </row>
    <row r="4" customFormat="false" ht="32.25" hidden="false" customHeight="true" outlineLevel="0" collapsed="false">
      <c r="A4" s="120"/>
      <c r="B4" s="146"/>
    </row>
    <row r="5" s="149" customFormat="true" ht="22.5" hidden="false" customHeight="true" outlineLevel="0" collapsed="false">
      <c r="A5" s="147" t="s">
        <v>127</v>
      </c>
      <c r="B5" s="148" t="n">
        <v>3082</v>
      </c>
    </row>
    <row r="6" s="149" customFormat="true" ht="22.5" hidden="false" customHeight="true" outlineLevel="0" collapsed="false">
      <c r="A6" s="150" t="s">
        <v>315</v>
      </c>
      <c r="B6" s="148" t="n">
        <v>36</v>
      </c>
    </row>
    <row r="7" customFormat="false" ht="22.5" hidden="false" customHeight="true" outlineLevel="0" collapsed="false">
      <c r="A7" s="151" t="s">
        <v>316</v>
      </c>
      <c r="B7" s="48" t="n">
        <v>35.8</v>
      </c>
    </row>
    <row r="8" customFormat="false" ht="22.5" hidden="false" customHeight="true" outlineLevel="0" collapsed="false">
      <c r="A8" s="151" t="s">
        <v>317</v>
      </c>
      <c r="B8" s="48"/>
    </row>
    <row r="9" s="149" customFormat="true" ht="22.5" hidden="false" customHeight="true" outlineLevel="0" collapsed="false">
      <c r="A9" s="150" t="s">
        <v>197</v>
      </c>
      <c r="B9" s="148" t="n">
        <v>1</v>
      </c>
    </row>
    <row r="10" s="149" customFormat="true" ht="22.5" hidden="false" customHeight="true" outlineLevel="0" collapsed="false">
      <c r="A10" s="151" t="s">
        <v>318</v>
      </c>
      <c r="B10" s="48" t="n">
        <v>0.54</v>
      </c>
    </row>
    <row r="11" customFormat="false" ht="22.5" hidden="false" customHeight="true" outlineLevel="0" collapsed="false">
      <c r="A11" s="151" t="s">
        <v>319</v>
      </c>
      <c r="B11" s="148"/>
    </row>
    <row r="12" customFormat="false" ht="22.5" hidden="false" customHeight="true" outlineLevel="0" collapsed="false">
      <c r="A12" s="151" t="s">
        <v>320</v>
      </c>
      <c r="B12" s="148"/>
    </row>
    <row r="13" s="149" customFormat="true" ht="22.5" hidden="false" customHeight="true" outlineLevel="0" collapsed="false">
      <c r="A13" s="150" t="s">
        <v>321</v>
      </c>
      <c r="B13" s="148" t="n">
        <v>1008</v>
      </c>
    </row>
    <row r="14" customFormat="false" ht="22.5" hidden="false" customHeight="true" outlineLevel="0" collapsed="false">
      <c r="A14" s="151" t="s">
        <v>322</v>
      </c>
      <c r="B14" s="48" t="n">
        <v>640</v>
      </c>
    </row>
    <row r="15" customFormat="false" ht="22.5" hidden="false" customHeight="true" outlineLevel="0" collapsed="false">
      <c r="A15" s="151" t="s">
        <v>216</v>
      </c>
      <c r="B15" s="48" t="n">
        <v>368</v>
      </c>
    </row>
    <row r="16" customFormat="false" ht="22.5" hidden="false" customHeight="true" outlineLevel="0" collapsed="false">
      <c r="A16" s="151" t="s">
        <v>217</v>
      </c>
      <c r="B16" s="148"/>
    </row>
    <row r="17" s="149" customFormat="true" ht="21" hidden="false" customHeight="true" outlineLevel="0" collapsed="false">
      <c r="A17" s="150" t="s">
        <v>219</v>
      </c>
      <c r="B17" s="148" t="n">
        <v>1144</v>
      </c>
    </row>
    <row r="18" customFormat="false" ht="21" hidden="false" customHeight="true" outlineLevel="0" collapsed="false">
      <c r="A18" s="151" t="s">
        <v>229</v>
      </c>
      <c r="B18" s="148"/>
    </row>
    <row r="19" customFormat="false" ht="21" hidden="false" customHeight="true" outlineLevel="0" collapsed="false">
      <c r="A19" s="151" t="s">
        <v>230</v>
      </c>
      <c r="B19" s="48" t="n">
        <v>1144.36</v>
      </c>
    </row>
    <row r="20" s="149" customFormat="true" ht="21" hidden="false" customHeight="true" outlineLevel="0" collapsed="false">
      <c r="A20" s="150" t="s">
        <v>231</v>
      </c>
      <c r="B20" s="148"/>
    </row>
    <row r="21" customFormat="false" ht="21" hidden="false" customHeight="true" outlineLevel="0" collapsed="false">
      <c r="A21" s="151" t="s">
        <v>232</v>
      </c>
      <c r="B21" s="48"/>
    </row>
    <row r="22" customFormat="false" ht="21" hidden="false" customHeight="true" outlineLevel="0" collapsed="false">
      <c r="A22" s="151" t="s">
        <v>323</v>
      </c>
      <c r="B22" s="148"/>
    </row>
    <row r="23" s="149" customFormat="true" ht="21" hidden="false" customHeight="true" outlineLevel="0" collapsed="false">
      <c r="A23" s="150" t="s">
        <v>324</v>
      </c>
      <c r="B23" s="148" t="n">
        <v>893</v>
      </c>
    </row>
    <row r="24" customFormat="false" ht="21" hidden="false" customHeight="true" outlineLevel="0" collapsed="false">
      <c r="A24" s="151" t="s">
        <v>325</v>
      </c>
      <c r="B24" s="48" t="n">
        <v>893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609722222222222" top="0.939583333333333" bottom="0.93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3.12"/>
    <col collapsed="false" customWidth="true" hidden="false" outlineLevel="0" max="2" min="2" style="89" width="35.24"/>
    <col collapsed="false" customWidth="false" hidden="false" outlineLevel="0" max="257" min="3" style="89" width="8.99"/>
  </cols>
  <sheetData>
    <row r="1" customFormat="false" ht="51" hidden="false" customHeight="true" outlineLevel="0" collapsed="false">
      <c r="A1" s="90" t="s">
        <v>326</v>
      </c>
      <c r="B1" s="90"/>
    </row>
    <row r="2" customFormat="false" ht="19.5" hidden="false" customHeight="true" outlineLevel="0" collapsed="false">
      <c r="B2" s="91" t="s">
        <v>1</v>
      </c>
    </row>
    <row r="3" s="94" customFormat="true" ht="26.1" hidden="false" customHeight="true" outlineLevel="0" collapsed="false">
      <c r="A3" s="92" t="s">
        <v>251</v>
      </c>
      <c r="B3" s="93" t="s">
        <v>252</v>
      </c>
    </row>
    <row r="4" s="94" customFormat="true" ht="26.1" hidden="false" customHeight="true" outlineLevel="0" collapsed="false">
      <c r="A4" s="92"/>
      <c r="B4" s="93"/>
    </row>
    <row r="5" s="97" customFormat="true" ht="26.1" hidden="false" customHeight="true" outlineLevel="0" collapsed="false">
      <c r="A5" s="95" t="s">
        <v>253</v>
      </c>
      <c r="B5" s="96" t="n">
        <f aca="false">SUM(B6:B6)</f>
        <v>329107</v>
      </c>
    </row>
    <row r="6" s="94" customFormat="true" ht="26.1" hidden="false" customHeight="true" outlineLevel="0" collapsed="false">
      <c r="A6" s="98" t="s">
        <v>254</v>
      </c>
      <c r="B6" s="99" t="n">
        <v>329107</v>
      </c>
    </row>
    <row r="7" s="94" customFormat="true" ht="12" hidden="false" customHeight="false" outlineLevel="0" collapsed="false"/>
    <row r="8" s="94" customFormat="true" ht="12" hidden="false" customHeight="false" outlineLevel="0" collapsed="false"/>
    <row r="9" s="94" customFormat="true" ht="12" hidden="false" customHeight="false" outlineLevel="0" collapsed="false"/>
    <row r="10" s="94" customFormat="true" ht="12" hidden="false" customHeight="false" outlineLevel="0" collapsed="false"/>
    <row r="11" s="94" customFormat="true" ht="12" hidden="false" customHeight="false" outlineLevel="0" collapsed="false"/>
    <row r="12" s="94" customFormat="true" ht="12" hidden="false" customHeight="false" outlineLevel="0" collapsed="false"/>
    <row r="13" s="94" customFormat="true" ht="12" hidden="false" customHeight="false" outlineLevel="0" collapsed="false"/>
    <row r="14" s="94" customFormat="true" ht="12" hidden="false" customHeight="false" outlineLevel="0" collapsed="false"/>
    <row r="15" s="94" customFormat="true" ht="12" hidden="false" customHeight="false" outlineLevel="0" collapsed="false"/>
    <row r="16" s="94" customFormat="true" ht="12" hidden="false" customHeight="false" outlineLevel="0" collapsed="false"/>
    <row r="17" s="94" customFormat="true" ht="12" hidden="false" customHeight="false" outlineLevel="0" collapsed="false"/>
    <row r="18" s="94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469444444444444" right="0.4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0.74"/>
    <col collapsed="false" customWidth="true" hidden="false" outlineLevel="0" max="2" min="2" style="152" width="37.36"/>
    <col collapsed="false" customWidth="false" hidden="false" outlineLevel="0" max="257" min="3" style="89" width="8.99"/>
  </cols>
  <sheetData>
    <row r="1" customFormat="false" ht="51" hidden="false" customHeight="true" outlineLevel="0" collapsed="false">
      <c r="A1" s="90" t="s">
        <v>327</v>
      </c>
      <c r="B1" s="90"/>
    </row>
    <row r="2" customFormat="false" ht="19.5" hidden="false" customHeight="true" outlineLevel="0" collapsed="false">
      <c r="B2" s="101" t="s">
        <v>1</v>
      </c>
    </row>
    <row r="3" s="94" customFormat="true" ht="26.1" hidden="false" customHeight="true" outlineLevel="0" collapsed="false">
      <c r="A3" s="92" t="s">
        <v>251</v>
      </c>
      <c r="B3" s="102" t="s">
        <v>256</v>
      </c>
    </row>
    <row r="4" s="94" customFormat="true" ht="26.1" hidden="false" customHeight="true" outlineLevel="0" collapsed="false">
      <c r="A4" s="92"/>
      <c r="B4" s="102"/>
    </row>
    <row r="5" s="97" customFormat="true" ht="26.1" hidden="false" customHeight="true" outlineLevel="0" collapsed="false">
      <c r="A5" s="95" t="s">
        <v>253</v>
      </c>
      <c r="B5" s="153" t="n">
        <f aca="false">SUM(B6)</f>
        <v>304015</v>
      </c>
    </row>
    <row r="6" s="94" customFormat="true" ht="26.1" hidden="false" customHeight="true" outlineLevel="0" collapsed="false">
      <c r="A6" s="98" t="s">
        <v>254</v>
      </c>
      <c r="B6" s="154" t="n">
        <v>304015</v>
      </c>
    </row>
    <row r="7" s="94" customFormat="true" ht="12" hidden="false" customHeight="false" outlineLevel="0" collapsed="false">
      <c r="B7" s="105"/>
    </row>
    <row r="8" s="94" customFormat="true" ht="12" hidden="false" customHeight="false" outlineLevel="0" collapsed="false">
      <c r="B8" s="105"/>
    </row>
    <row r="9" s="94" customFormat="true" ht="12" hidden="false" customHeight="false" outlineLevel="0" collapsed="false">
      <c r="B9" s="105"/>
    </row>
    <row r="10" s="94" customFormat="true" ht="12" hidden="false" customHeight="false" outlineLevel="0" collapsed="false">
      <c r="B10" s="105"/>
    </row>
    <row r="11" s="94" customFormat="true" ht="12" hidden="false" customHeight="false" outlineLevel="0" collapsed="false">
      <c r="B11" s="105"/>
    </row>
    <row r="12" s="94" customFormat="true" ht="12" hidden="false" customHeight="false" outlineLevel="0" collapsed="false">
      <c r="B12" s="105"/>
    </row>
    <row r="13" s="94" customFormat="true" ht="12" hidden="false" customHeight="false" outlineLevel="0" collapsed="false">
      <c r="B13" s="105"/>
    </row>
    <row r="14" s="94" customFormat="true" ht="12" hidden="false" customHeight="false" outlineLevel="0" collapsed="false">
      <c r="B14" s="105"/>
    </row>
    <row r="15" s="94" customFormat="true" ht="12" hidden="false" customHeight="false" outlineLevel="0" collapsed="false">
      <c r="B15" s="105"/>
    </row>
    <row r="16" s="94" customFormat="true" ht="12" hidden="false" customHeight="false" outlineLevel="0" collapsed="false">
      <c r="B16" s="105"/>
    </row>
    <row r="17" s="94" customFormat="true" ht="12" hidden="false" customHeight="false" outlineLevel="0" collapsed="false">
      <c r="B17" s="105"/>
    </row>
    <row r="18" s="94" customFormat="true" ht="12" hidden="false" customHeight="false" outlineLevel="0" collapsed="false">
      <c r="B18" s="10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5.87"/>
  </cols>
  <sheetData>
    <row r="1" customFormat="false" ht="27" hidden="false" customHeight="true" outlineLevel="0" collapsed="false">
      <c r="A1" s="155" t="s">
        <v>328</v>
      </c>
      <c r="B1" s="155"/>
    </row>
    <row r="2" customFormat="false" ht="14.25" hidden="false" customHeight="false" outlineLevel="0" collapsed="false">
      <c r="A2" s="156"/>
      <c r="B2" s="157" t="s">
        <v>1</v>
      </c>
    </row>
    <row r="3" customFormat="false" ht="24" hidden="false" customHeight="true" outlineLevel="0" collapsed="false">
      <c r="A3" s="158" t="s">
        <v>61</v>
      </c>
      <c r="B3" s="159" t="s">
        <v>329</v>
      </c>
    </row>
    <row r="4" customFormat="false" ht="21" hidden="false" customHeight="true" outlineLevel="0" collapsed="false">
      <c r="A4" s="160" t="s">
        <v>330</v>
      </c>
      <c r="B4" s="161" t="n">
        <v>0</v>
      </c>
    </row>
    <row r="5" customFormat="false" ht="21" hidden="false" customHeight="true" outlineLevel="0" collapsed="false">
      <c r="A5" s="162" t="s">
        <v>331</v>
      </c>
      <c r="B5" s="163"/>
    </row>
    <row r="6" customFormat="false" ht="21" hidden="false" customHeight="true" outlineLevel="0" collapsed="false">
      <c r="A6" s="162" t="s">
        <v>332</v>
      </c>
      <c r="B6" s="163"/>
    </row>
    <row r="7" customFormat="false" ht="21" hidden="false" customHeight="true" outlineLevel="0" collapsed="false">
      <c r="A7" s="162" t="s">
        <v>333</v>
      </c>
      <c r="B7" s="163"/>
    </row>
    <row r="8" customFormat="false" ht="21" hidden="false" customHeight="true" outlineLevel="0" collapsed="false">
      <c r="A8" s="162" t="s">
        <v>334</v>
      </c>
      <c r="B8" s="163"/>
    </row>
    <row r="9" customFormat="false" ht="21" hidden="false" customHeight="true" outlineLevel="0" collapsed="false">
      <c r="A9" s="162" t="s">
        <v>335</v>
      </c>
      <c r="B9" s="163"/>
    </row>
    <row r="10" customFormat="false" ht="21" hidden="false" customHeight="true" outlineLevel="0" collapsed="false">
      <c r="A10" s="162" t="s">
        <v>336</v>
      </c>
      <c r="B10" s="163"/>
    </row>
    <row r="11" customFormat="false" ht="21" hidden="false" customHeight="true" outlineLevel="0" collapsed="false">
      <c r="A11" s="162" t="s">
        <v>337</v>
      </c>
      <c r="B11" s="163"/>
    </row>
    <row r="12" customFormat="false" ht="21" hidden="false" customHeight="true" outlineLevel="0" collapsed="false">
      <c r="A12" s="162" t="s">
        <v>338</v>
      </c>
      <c r="B12" s="163"/>
    </row>
    <row r="13" customFormat="false" ht="21" hidden="false" customHeight="true" outlineLevel="0" collapsed="false">
      <c r="A13" s="162" t="s">
        <v>339</v>
      </c>
      <c r="B13" s="163"/>
    </row>
    <row r="14" customFormat="false" ht="21" hidden="false" customHeight="true" outlineLevel="0" collapsed="false">
      <c r="A14" s="162" t="s">
        <v>340</v>
      </c>
      <c r="B14" s="163"/>
    </row>
    <row r="15" customFormat="false" ht="21" hidden="false" customHeight="true" outlineLevel="0" collapsed="false">
      <c r="A15" s="162" t="s">
        <v>341</v>
      </c>
      <c r="B15" s="163"/>
    </row>
    <row r="16" customFormat="false" ht="21" hidden="false" customHeight="true" outlineLevel="0" collapsed="false">
      <c r="A16" s="162" t="s">
        <v>342</v>
      </c>
      <c r="B16" s="163"/>
    </row>
    <row r="17" customFormat="false" ht="21" hidden="false" customHeight="true" outlineLevel="0" collapsed="false">
      <c r="A17" s="162" t="s">
        <v>343</v>
      </c>
      <c r="B17" s="163"/>
    </row>
    <row r="18" customFormat="false" ht="21" hidden="false" customHeight="true" outlineLevel="0" collapsed="false">
      <c r="A18" s="162" t="s">
        <v>344</v>
      </c>
      <c r="B18" s="163"/>
    </row>
    <row r="19" customFormat="false" ht="21" hidden="false" customHeight="true" outlineLevel="0" collapsed="false">
      <c r="A19" s="164" t="s">
        <v>345</v>
      </c>
      <c r="B19" s="163"/>
    </row>
    <row r="20" customFormat="false" ht="21" hidden="false" customHeight="true" outlineLevel="0" collapsed="false">
      <c r="A20" s="160" t="s">
        <v>346</v>
      </c>
      <c r="B20" s="161" t="n">
        <v>0</v>
      </c>
    </row>
    <row r="21" customFormat="false" ht="21" hidden="false" customHeight="true" outlineLevel="0" collapsed="false">
      <c r="A21" s="162" t="s">
        <v>347</v>
      </c>
      <c r="B21" s="163"/>
    </row>
    <row r="22" customFormat="false" ht="21" hidden="false" customHeight="true" outlineLevel="0" collapsed="false">
      <c r="A22" s="162" t="s">
        <v>348</v>
      </c>
      <c r="B22" s="163"/>
    </row>
    <row r="23" customFormat="false" ht="21" hidden="false" customHeight="true" outlineLevel="0" collapsed="false">
      <c r="A23" s="160" t="s">
        <v>349</v>
      </c>
      <c r="B23" s="161" t="n">
        <v>0</v>
      </c>
    </row>
    <row r="24" customFormat="false" ht="21" hidden="false" customHeight="true" outlineLevel="0" collapsed="false">
      <c r="A24" s="164" t="s">
        <v>350</v>
      </c>
      <c r="B24" s="163"/>
    </row>
    <row r="25" customFormat="false" ht="21" hidden="false" customHeight="true" outlineLevel="0" collapsed="false">
      <c r="A25" s="162"/>
      <c r="B25" s="163"/>
    </row>
    <row r="26" customFormat="false" ht="21" hidden="false" customHeight="true" outlineLevel="0" collapsed="false">
      <c r="A26" s="165" t="s">
        <v>351</v>
      </c>
      <c r="B26" s="161" t="n">
        <v>0</v>
      </c>
    </row>
    <row r="27" customFormat="false" ht="21" hidden="false" customHeight="true" outlineLevel="0" collapsed="false">
      <c r="A27" s="166" t="s">
        <v>352</v>
      </c>
      <c r="B27" s="167"/>
    </row>
    <row r="28" customFormat="false" ht="21" hidden="false" customHeight="true" outlineLevel="0" collapsed="false">
      <c r="A28" s="166" t="s">
        <v>353</v>
      </c>
      <c r="B28" s="163"/>
    </row>
    <row r="29" customFormat="false" ht="21" hidden="false" customHeight="true" outlineLevel="0" collapsed="false">
      <c r="A29" s="166"/>
      <c r="B29" s="163"/>
    </row>
    <row r="30" customFormat="false" ht="21" hidden="false" customHeight="true" outlineLevel="0" collapsed="false">
      <c r="A30" s="168" t="s">
        <v>110</v>
      </c>
      <c r="B30" s="161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6.49"/>
  </cols>
  <sheetData>
    <row r="1" customFormat="false" ht="27" hidden="false" customHeight="true" outlineLevel="0" collapsed="false">
      <c r="A1" s="155" t="s">
        <v>354</v>
      </c>
      <c r="B1" s="155"/>
    </row>
    <row r="2" customFormat="false" ht="14.25" hidden="false" customHeight="false" outlineLevel="0" collapsed="false">
      <c r="A2" s="169"/>
      <c r="B2" s="157" t="s">
        <v>1</v>
      </c>
    </row>
    <row r="3" customFormat="false" ht="22.5" hidden="false" customHeight="true" outlineLevel="0" collapsed="false">
      <c r="A3" s="158" t="s">
        <v>61</v>
      </c>
      <c r="B3" s="159" t="s">
        <v>355</v>
      </c>
    </row>
    <row r="4" customFormat="false" ht="21" hidden="false" customHeight="true" outlineLevel="0" collapsed="false">
      <c r="A4" s="170" t="s">
        <v>356</v>
      </c>
      <c r="B4" s="171"/>
    </row>
    <row r="5" customFormat="false" ht="21" hidden="false" customHeight="true" outlineLevel="0" collapsed="false">
      <c r="A5" s="172" t="s">
        <v>357</v>
      </c>
      <c r="B5" s="173"/>
    </row>
    <row r="6" customFormat="false" ht="21" hidden="false" customHeight="true" outlineLevel="0" collapsed="false">
      <c r="A6" s="172" t="s">
        <v>358</v>
      </c>
      <c r="B6" s="173"/>
    </row>
    <row r="7" customFormat="false" ht="21" hidden="false" customHeight="true" outlineLevel="0" collapsed="false">
      <c r="A7" s="172" t="s">
        <v>359</v>
      </c>
      <c r="B7" s="173"/>
    </row>
    <row r="8" customFormat="false" ht="21" hidden="false" customHeight="true" outlineLevel="0" collapsed="false">
      <c r="A8" s="172" t="s">
        <v>360</v>
      </c>
      <c r="B8" s="173"/>
    </row>
    <row r="9" customFormat="false" ht="21" hidden="false" customHeight="true" outlineLevel="0" collapsed="false">
      <c r="A9" s="172" t="s">
        <v>361</v>
      </c>
      <c r="B9" s="173"/>
    </row>
    <row r="10" customFormat="false" ht="21" hidden="false" customHeight="true" outlineLevel="0" collapsed="false">
      <c r="A10" s="170" t="s">
        <v>362</v>
      </c>
      <c r="B10" s="171"/>
    </row>
    <row r="11" customFormat="false" ht="21" hidden="false" customHeight="true" outlineLevel="0" collapsed="false">
      <c r="A11" s="172" t="s">
        <v>363</v>
      </c>
      <c r="B11" s="173"/>
    </row>
    <row r="12" customFormat="false" ht="21" hidden="false" customHeight="true" outlineLevel="0" collapsed="false">
      <c r="A12" s="172" t="s">
        <v>364</v>
      </c>
      <c r="B12" s="173"/>
    </row>
    <row r="13" customFormat="false" ht="21" hidden="false" customHeight="true" outlineLevel="0" collapsed="false">
      <c r="A13" s="172" t="s">
        <v>365</v>
      </c>
      <c r="B13" s="173"/>
    </row>
    <row r="14" customFormat="false" ht="21" hidden="false" customHeight="true" outlineLevel="0" collapsed="false">
      <c r="A14" s="172" t="s">
        <v>366</v>
      </c>
      <c r="B14" s="173"/>
    </row>
    <row r="15" customFormat="false" ht="21" hidden="false" customHeight="true" outlineLevel="0" collapsed="false">
      <c r="A15" s="172" t="s">
        <v>367</v>
      </c>
      <c r="B15" s="173"/>
    </row>
    <row r="16" customFormat="false" ht="21" hidden="false" customHeight="true" outlineLevel="0" collapsed="false">
      <c r="A16" s="172" t="s">
        <v>368</v>
      </c>
      <c r="B16" s="173"/>
    </row>
    <row r="17" customFormat="false" ht="21" hidden="false" customHeight="true" outlineLevel="0" collapsed="false">
      <c r="A17" s="172" t="s">
        <v>369</v>
      </c>
      <c r="B17" s="173"/>
    </row>
    <row r="18" customFormat="false" ht="21" hidden="false" customHeight="true" outlineLevel="0" collapsed="false">
      <c r="A18" s="170" t="s">
        <v>370</v>
      </c>
      <c r="B18" s="171"/>
    </row>
    <row r="19" customFormat="false" ht="21" hidden="false" customHeight="true" outlineLevel="0" collapsed="false">
      <c r="A19" s="172" t="s">
        <v>370</v>
      </c>
      <c r="B19" s="174"/>
    </row>
    <row r="20" customFormat="false" ht="21" hidden="false" customHeight="true" outlineLevel="0" collapsed="false">
      <c r="A20" s="175"/>
      <c r="B20" s="175"/>
    </row>
    <row r="21" customFormat="false" ht="21" hidden="false" customHeight="true" outlineLevel="0" collapsed="false">
      <c r="A21" s="172"/>
      <c r="B21" s="174"/>
    </row>
    <row r="22" customFormat="false" ht="21" hidden="false" customHeight="true" outlineLevel="0" collapsed="false">
      <c r="A22" s="172"/>
      <c r="B22" s="174"/>
    </row>
    <row r="23" customFormat="false" ht="21" hidden="false" customHeight="true" outlineLevel="0" collapsed="false">
      <c r="A23" s="172"/>
      <c r="B23" s="174"/>
    </row>
    <row r="24" customFormat="false" ht="21" hidden="false" customHeight="true" outlineLevel="0" collapsed="false">
      <c r="A24" s="172"/>
      <c r="B24" s="174"/>
    </row>
    <row r="25" customFormat="false" ht="21" hidden="false" customHeight="true" outlineLevel="0" collapsed="false">
      <c r="A25" s="172"/>
      <c r="B25" s="174"/>
    </row>
    <row r="26" customFormat="false" ht="21" hidden="false" customHeight="true" outlineLevel="0" collapsed="false">
      <c r="A26" s="176" t="s">
        <v>371</v>
      </c>
      <c r="B26" s="171" t="n">
        <f aca="false">SUM(B4,B10,B18)</f>
        <v>0</v>
      </c>
    </row>
    <row r="27" customFormat="false" ht="21" hidden="false" customHeight="true" outlineLevel="0" collapsed="false">
      <c r="A27" s="177" t="s">
        <v>372</v>
      </c>
      <c r="B27" s="173"/>
    </row>
    <row r="28" customFormat="false" ht="21" hidden="false" customHeight="true" outlineLevel="0" collapsed="false">
      <c r="A28" s="178"/>
      <c r="B28" s="178"/>
    </row>
    <row r="29" customFormat="false" ht="21" hidden="false" customHeight="true" outlineLevel="0" collapsed="false">
      <c r="A29" s="178"/>
      <c r="B29" s="178"/>
    </row>
    <row r="30" customFormat="false" ht="21" hidden="false" customHeight="true" outlineLevel="0" collapsed="false">
      <c r="A30" s="168" t="s">
        <v>111</v>
      </c>
      <c r="B30" s="179" t="n">
        <f aca="false">SUM(B26:B27)</f>
        <v>0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B1"/>
    </sheetView>
  </sheetViews>
  <sheetFormatPr defaultColWidth="8.99609375" defaultRowHeight="21" zeroHeight="false" outlineLevelRow="0" outlineLevelCol="0"/>
  <cols>
    <col collapsed="false" customWidth="true" hidden="false" outlineLevel="0" max="1" min="1" style="169" width="48.87"/>
    <col collapsed="false" customWidth="true" hidden="false" outlineLevel="0" max="2" min="2" style="169" width="25.87"/>
    <col collapsed="false" customWidth="false" hidden="false" outlineLevel="0" max="257" min="3" style="169" width="8.99"/>
  </cols>
  <sheetData>
    <row r="1" customFormat="false" ht="41.25" hidden="false" customHeight="true" outlineLevel="0" collapsed="false">
      <c r="A1" s="155" t="s">
        <v>373</v>
      </c>
      <c r="B1" s="155"/>
    </row>
    <row r="2" customFormat="false" ht="21" hidden="false" customHeight="true" outlineLevel="0" collapsed="false">
      <c r="A2" s="156"/>
      <c r="B2" s="157" t="s">
        <v>1</v>
      </c>
    </row>
    <row r="3" customFormat="false" ht="36" hidden="false" customHeight="true" outlineLevel="0" collapsed="false">
      <c r="A3" s="158" t="s">
        <v>61</v>
      </c>
      <c r="B3" s="159" t="s">
        <v>329</v>
      </c>
    </row>
    <row r="4" s="180" customFormat="true" ht="21" hidden="false" customHeight="true" outlineLevel="0" collapsed="false">
      <c r="A4" s="160" t="s">
        <v>330</v>
      </c>
      <c r="B4" s="161" t="n">
        <v>0</v>
      </c>
    </row>
    <row r="5" customFormat="false" ht="21" hidden="false" customHeight="true" outlineLevel="0" collapsed="false">
      <c r="A5" s="162" t="s">
        <v>331</v>
      </c>
      <c r="B5" s="163"/>
    </row>
    <row r="6" customFormat="false" ht="21" hidden="false" customHeight="true" outlineLevel="0" collapsed="false">
      <c r="A6" s="162" t="s">
        <v>332</v>
      </c>
      <c r="B6" s="163"/>
    </row>
    <row r="7" customFormat="false" ht="21" hidden="false" customHeight="true" outlineLevel="0" collapsed="false">
      <c r="A7" s="162" t="s">
        <v>333</v>
      </c>
      <c r="B7" s="163"/>
    </row>
    <row r="8" customFormat="false" ht="21" hidden="false" customHeight="true" outlineLevel="0" collapsed="false">
      <c r="A8" s="162" t="s">
        <v>334</v>
      </c>
      <c r="B8" s="163"/>
    </row>
    <row r="9" customFormat="false" ht="21" hidden="false" customHeight="true" outlineLevel="0" collapsed="false">
      <c r="A9" s="162" t="s">
        <v>335</v>
      </c>
      <c r="B9" s="163"/>
    </row>
    <row r="10" customFormat="false" ht="21" hidden="false" customHeight="true" outlineLevel="0" collapsed="false">
      <c r="A10" s="162" t="s">
        <v>336</v>
      </c>
      <c r="B10" s="163"/>
    </row>
    <row r="11" customFormat="false" ht="21" hidden="false" customHeight="true" outlineLevel="0" collapsed="false">
      <c r="A11" s="162" t="s">
        <v>337</v>
      </c>
      <c r="B11" s="163"/>
    </row>
    <row r="12" customFormat="false" ht="21" hidden="false" customHeight="true" outlineLevel="0" collapsed="false">
      <c r="A12" s="162" t="s">
        <v>338</v>
      </c>
      <c r="B12" s="163"/>
    </row>
    <row r="13" customFormat="false" ht="21" hidden="false" customHeight="true" outlineLevel="0" collapsed="false">
      <c r="A13" s="162" t="s">
        <v>339</v>
      </c>
      <c r="B13" s="163"/>
    </row>
    <row r="14" customFormat="false" ht="21" hidden="false" customHeight="true" outlineLevel="0" collapsed="false">
      <c r="A14" s="162" t="s">
        <v>340</v>
      </c>
      <c r="B14" s="163"/>
    </row>
    <row r="15" customFormat="false" ht="21" hidden="false" customHeight="true" outlineLevel="0" collapsed="false">
      <c r="A15" s="162" t="s">
        <v>341</v>
      </c>
      <c r="B15" s="163"/>
    </row>
    <row r="16" customFormat="false" ht="21" hidden="false" customHeight="true" outlineLevel="0" collapsed="false">
      <c r="A16" s="162" t="s">
        <v>342</v>
      </c>
      <c r="B16" s="163"/>
    </row>
    <row r="17" customFormat="false" ht="21" hidden="false" customHeight="true" outlineLevel="0" collapsed="false">
      <c r="A17" s="162" t="s">
        <v>343</v>
      </c>
      <c r="B17" s="163"/>
    </row>
    <row r="18" customFormat="false" ht="21" hidden="false" customHeight="true" outlineLevel="0" collapsed="false">
      <c r="A18" s="162" t="s">
        <v>344</v>
      </c>
      <c r="B18" s="163"/>
    </row>
    <row r="19" customFormat="false" ht="21" hidden="false" customHeight="true" outlineLevel="0" collapsed="false">
      <c r="A19" s="164" t="s">
        <v>345</v>
      </c>
      <c r="B19" s="163"/>
    </row>
    <row r="20" s="180" customFormat="true" ht="21" hidden="false" customHeight="true" outlineLevel="0" collapsed="false">
      <c r="A20" s="160" t="s">
        <v>346</v>
      </c>
      <c r="B20" s="161" t="n">
        <v>0</v>
      </c>
    </row>
    <row r="21" customFormat="false" ht="21" hidden="false" customHeight="true" outlineLevel="0" collapsed="false">
      <c r="A21" s="162" t="s">
        <v>347</v>
      </c>
      <c r="B21" s="163"/>
    </row>
    <row r="22" customFormat="false" ht="21" hidden="false" customHeight="true" outlineLevel="0" collapsed="false">
      <c r="A22" s="162" t="s">
        <v>348</v>
      </c>
      <c r="B22" s="163"/>
    </row>
    <row r="23" s="180" customFormat="true" ht="21" hidden="false" customHeight="true" outlineLevel="0" collapsed="false">
      <c r="A23" s="160" t="s">
        <v>349</v>
      </c>
      <c r="B23" s="161" t="n">
        <v>0</v>
      </c>
    </row>
    <row r="24" customFormat="false" ht="30" hidden="false" customHeight="true" outlineLevel="0" collapsed="false">
      <c r="A24" s="164" t="s">
        <v>350</v>
      </c>
      <c r="B24" s="163"/>
    </row>
    <row r="25" customFormat="false" ht="21" hidden="false" customHeight="true" outlineLevel="0" collapsed="false">
      <c r="A25" s="162"/>
      <c r="B25" s="163"/>
    </row>
    <row r="26" customFormat="false" ht="21" hidden="false" customHeight="true" outlineLevel="0" collapsed="false">
      <c r="A26" s="165" t="s">
        <v>351</v>
      </c>
      <c r="B26" s="161" t="n">
        <v>0</v>
      </c>
    </row>
    <row r="27" s="181" customFormat="true" ht="23.25" hidden="false" customHeight="true" outlineLevel="0" collapsed="false">
      <c r="A27" s="166" t="s">
        <v>352</v>
      </c>
      <c r="B27" s="167"/>
    </row>
    <row r="28" customFormat="false" ht="23.25" hidden="false" customHeight="true" outlineLevel="0" collapsed="false">
      <c r="A28" s="166" t="s">
        <v>353</v>
      </c>
      <c r="B28" s="163"/>
    </row>
    <row r="29" customFormat="false" ht="23.25" hidden="false" customHeight="true" outlineLevel="0" collapsed="false">
      <c r="A29" s="166"/>
      <c r="B29" s="163"/>
    </row>
    <row r="30" customFormat="false" ht="23.25" hidden="false" customHeight="true" outlineLevel="0" collapsed="false">
      <c r="A30" s="168" t="s">
        <v>110</v>
      </c>
      <c r="B30" s="161" t="n">
        <v>0</v>
      </c>
    </row>
    <row r="32" customFormat="false" ht="21" hidden="false" customHeight="true" outlineLevel="0" collapsed="false">
      <c r="B32" s="182"/>
    </row>
    <row r="33" s="180" customFormat="true" ht="21" hidden="false" customHeight="true" outlineLevel="0" collapsed="false">
      <c r="A33" s="169"/>
      <c r="B33" s="182"/>
    </row>
    <row r="39" s="180" customFormat="true" ht="21" hidden="false" customHeight="true" outlineLevel="0" collapsed="false">
      <c r="A39" s="169"/>
      <c r="B39" s="169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8.99609375" defaultRowHeight="21" zeroHeight="false" outlineLevelRow="0" outlineLevelCol="0"/>
  <cols>
    <col collapsed="false" customWidth="true" hidden="false" outlineLevel="0" max="1" min="1" style="169" width="55.94"/>
    <col collapsed="false" customWidth="true" hidden="false" outlineLevel="0" max="2" min="2" style="169" width="25.37"/>
    <col collapsed="false" customWidth="false" hidden="false" outlineLevel="0" max="257" min="3" style="169" width="8.99"/>
  </cols>
  <sheetData>
    <row r="1" customFormat="false" ht="41.25" hidden="false" customHeight="true" outlineLevel="0" collapsed="false">
      <c r="A1" s="155" t="s">
        <v>374</v>
      </c>
      <c r="B1" s="155"/>
    </row>
    <row r="2" customFormat="false" ht="21" hidden="false" customHeight="true" outlineLevel="0" collapsed="false">
      <c r="B2" s="157" t="s">
        <v>1</v>
      </c>
    </row>
    <row r="3" customFormat="false" ht="36" hidden="false" customHeight="true" outlineLevel="0" collapsed="false">
      <c r="A3" s="158" t="s">
        <v>61</v>
      </c>
      <c r="B3" s="159" t="s">
        <v>355</v>
      </c>
    </row>
    <row r="4" s="180" customFormat="true" ht="21" hidden="false" customHeight="true" outlineLevel="0" collapsed="false">
      <c r="A4" s="170" t="s">
        <v>356</v>
      </c>
      <c r="B4" s="171" t="n">
        <f aca="false">SUM(B5:B9)</f>
        <v>0</v>
      </c>
    </row>
    <row r="5" customFormat="false" ht="21" hidden="false" customHeight="true" outlineLevel="0" collapsed="false">
      <c r="A5" s="172" t="s">
        <v>357</v>
      </c>
      <c r="B5" s="173"/>
    </row>
    <row r="6" customFormat="false" ht="21" hidden="false" customHeight="true" outlineLevel="0" collapsed="false">
      <c r="A6" s="172" t="s">
        <v>358</v>
      </c>
      <c r="B6" s="173"/>
    </row>
    <row r="7" customFormat="false" ht="21" hidden="false" customHeight="true" outlineLevel="0" collapsed="false">
      <c r="A7" s="172" t="s">
        <v>359</v>
      </c>
      <c r="B7" s="173"/>
    </row>
    <row r="8" customFormat="false" ht="21" hidden="false" customHeight="true" outlineLevel="0" collapsed="false">
      <c r="A8" s="172" t="s">
        <v>360</v>
      </c>
      <c r="B8" s="173"/>
    </row>
    <row r="9" customFormat="false" ht="21" hidden="false" customHeight="true" outlineLevel="0" collapsed="false">
      <c r="A9" s="172" t="s">
        <v>361</v>
      </c>
      <c r="B9" s="173"/>
    </row>
    <row r="10" customFormat="false" ht="21" hidden="false" customHeight="true" outlineLevel="0" collapsed="false">
      <c r="A10" s="170" t="s">
        <v>362</v>
      </c>
      <c r="B10" s="171" t="n">
        <f aca="false">SUM(B11:B17)</f>
        <v>0</v>
      </c>
    </row>
    <row r="11" customFormat="false" ht="21" hidden="false" customHeight="true" outlineLevel="0" collapsed="false">
      <c r="A11" s="172" t="s">
        <v>363</v>
      </c>
      <c r="B11" s="173"/>
    </row>
    <row r="12" customFormat="false" ht="21" hidden="false" customHeight="true" outlineLevel="0" collapsed="false">
      <c r="A12" s="172" t="s">
        <v>364</v>
      </c>
      <c r="B12" s="173"/>
    </row>
    <row r="13" customFormat="false" ht="21" hidden="false" customHeight="true" outlineLevel="0" collapsed="false">
      <c r="A13" s="172" t="s">
        <v>365</v>
      </c>
      <c r="B13" s="173"/>
    </row>
    <row r="14" customFormat="false" ht="21" hidden="false" customHeight="true" outlineLevel="0" collapsed="false">
      <c r="A14" s="172" t="s">
        <v>366</v>
      </c>
      <c r="B14" s="173"/>
    </row>
    <row r="15" customFormat="false" ht="21" hidden="false" customHeight="true" outlineLevel="0" collapsed="false">
      <c r="A15" s="172" t="s">
        <v>367</v>
      </c>
      <c r="B15" s="173"/>
    </row>
    <row r="16" customFormat="false" ht="21" hidden="false" customHeight="true" outlineLevel="0" collapsed="false">
      <c r="A16" s="172" t="s">
        <v>368</v>
      </c>
      <c r="B16" s="173"/>
    </row>
    <row r="17" customFormat="false" ht="21" hidden="false" customHeight="true" outlineLevel="0" collapsed="false">
      <c r="A17" s="172" t="s">
        <v>369</v>
      </c>
      <c r="B17" s="173"/>
    </row>
    <row r="18" customFormat="false" ht="21" hidden="false" customHeight="true" outlineLevel="0" collapsed="false">
      <c r="A18" s="170" t="s">
        <v>370</v>
      </c>
      <c r="B18" s="171" t="n">
        <f aca="false">B19</f>
        <v>0</v>
      </c>
    </row>
    <row r="19" customFormat="false" ht="21" hidden="false" customHeight="true" outlineLevel="0" collapsed="false">
      <c r="A19" s="172" t="s">
        <v>370</v>
      </c>
      <c r="B19" s="174"/>
    </row>
    <row r="20" s="180" customFormat="true" ht="21" hidden="false" customHeight="true" outlineLevel="0" collapsed="false">
      <c r="A20" s="175"/>
      <c r="B20" s="175"/>
    </row>
    <row r="21" customFormat="false" ht="21" hidden="false" customHeight="true" outlineLevel="0" collapsed="false">
      <c r="A21" s="172"/>
      <c r="B21" s="174"/>
    </row>
    <row r="22" customFormat="false" ht="21" hidden="false" customHeight="true" outlineLevel="0" collapsed="false">
      <c r="A22" s="172"/>
      <c r="B22" s="174"/>
    </row>
    <row r="23" s="180" customFormat="true" ht="21" hidden="false" customHeight="true" outlineLevel="0" collapsed="false">
      <c r="A23" s="172"/>
      <c r="B23" s="174"/>
    </row>
    <row r="24" customFormat="false" ht="30" hidden="false" customHeight="true" outlineLevel="0" collapsed="false">
      <c r="A24" s="172"/>
      <c r="B24" s="174"/>
    </row>
    <row r="25" customFormat="false" ht="21" hidden="false" customHeight="true" outlineLevel="0" collapsed="false">
      <c r="A25" s="172"/>
      <c r="B25" s="174"/>
    </row>
    <row r="26" customFormat="false" ht="21" hidden="false" customHeight="true" outlineLevel="0" collapsed="false">
      <c r="A26" s="176" t="s">
        <v>371</v>
      </c>
      <c r="B26" s="171" t="n">
        <f aca="false">SUM(B4,B10,B18)</f>
        <v>0</v>
      </c>
    </row>
    <row r="27" s="181" customFormat="true" ht="23.25" hidden="false" customHeight="true" outlineLevel="0" collapsed="false">
      <c r="A27" s="177" t="s">
        <v>372</v>
      </c>
      <c r="B27" s="173"/>
    </row>
    <row r="28" customFormat="false" ht="23.25" hidden="false" customHeight="true" outlineLevel="0" collapsed="false">
      <c r="A28" s="178"/>
      <c r="B28" s="178"/>
    </row>
    <row r="29" customFormat="false" ht="23.25" hidden="false" customHeight="true" outlineLevel="0" collapsed="false">
      <c r="A29" s="178"/>
      <c r="B29" s="178"/>
    </row>
    <row r="30" customFormat="false" ht="23.25" hidden="false" customHeight="true" outlineLevel="0" collapsed="false">
      <c r="A30" s="168" t="s">
        <v>111</v>
      </c>
      <c r="B30" s="179" t="n">
        <f aca="false">SUM(B26:B27)</f>
        <v>0</v>
      </c>
    </row>
    <row r="31" customFormat="false" ht="21" hidden="false" customHeight="true" outlineLevel="0" collapsed="false">
      <c r="A31" s="183"/>
      <c r="B31" s="184"/>
    </row>
    <row r="33" s="180" customFormat="true" ht="21" hidden="false" customHeight="true" outlineLevel="0" collapsed="false">
      <c r="A33" s="169"/>
      <c r="B33" s="169"/>
    </row>
    <row r="36" customFormat="false" ht="21" hidden="false" customHeight="true" outlineLevel="0" collapsed="false">
      <c r="A36" s="180"/>
      <c r="B36" s="180"/>
    </row>
    <row r="39" s="180" customFormat="true" ht="21" hidden="false" customHeight="true" outlineLevel="0" collapsed="false">
      <c r="A39" s="169"/>
      <c r="B39" s="169"/>
    </row>
    <row r="42" customFormat="false" ht="21" hidden="false" customHeight="true" outlineLevel="0" collapsed="false">
      <c r="A42" s="180"/>
      <c r="B42" s="180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C1"/>
    </sheetView>
  </sheetViews>
  <sheetFormatPr defaultColWidth="8.99609375" defaultRowHeight="21" zeroHeight="false" outlineLevelRow="0" outlineLevelCol="0"/>
  <cols>
    <col collapsed="false" customWidth="true" hidden="false" outlineLevel="0" max="1" min="1" style="169" width="45.5"/>
    <col collapsed="false" customWidth="true" hidden="false" outlineLevel="0" max="3" min="2" style="169" width="18.99"/>
    <col collapsed="false" customWidth="false" hidden="false" outlineLevel="0" max="257" min="4" style="169" width="8.99"/>
  </cols>
  <sheetData>
    <row r="1" customFormat="false" ht="41.25" hidden="false" customHeight="true" outlineLevel="0" collapsed="false">
      <c r="A1" s="185" t="s">
        <v>375</v>
      </c>
      <c r="B1" s="185"/>
      <c r="C1" s="185"/>
    </row>
    <row r="2" customFormat="false" ht="21" hidden="false" customHeight="true" outlineLevel="0" collapsed="false">
      <c r="C2" s="157" t="s">
        <v>1</v>
      </c>
    </row>
    <row r="3" customFormat="false" ht="36.75" hidden="false" customHeight="true" outlineLevel="0" collapsed="false">
      <c r="A3" s="158" t="s">
        <v>61</v>
      </c>
      <c r="B3" s="186" t="s">
        <v>376</v>
      </c>
      <c r="C3" s="186" t="s">
        <v>377</v>
      </c>
    </row>
    <row r="4" customFormat="false" ht="48.75" hidden="false" customHeight="true" outlineLevel="0" collapsed="false">
      <c r="A4" s="187" t="s">
        <v>378</v>
      </c>
      <c r="B4" s="188"/>
      <c r="C4" s="188"/>
    </row>
    <row r="5" customFormat="false" ht="48.75" hidden="false" customHeight="true" outlineLevel="0" collapsed="false">
      <c r="A5" s="187" t="s">
        <v>379</v>
      </c>
      <c r="B5" s="188"/>
      <c r="C5" s="188"/>
    </row>
    <row r="6" customFormat="false" ht="48.75" hidden="false" customHeight="true" outlineLevel="0" collapsed="false">
      <c r="A6" s="187" t="s">
        <v>360</v>
      </c>
      <c r="B6" s="188"/>
      <c r="C6" s="188"/>
    </row>
    <row r="7" customFormat="false" ht="48.75" hidden="false" customHeight="true" outlineLevel="0" collapsed="false">
      <c r="A7" s="187" t="s">
        <v>370</v>
      </c>
      <c r="B7" s="188"/>
      <c r="C7" s="188"/>
    </row>
    <row r="8" customFormat="false" ht="40.5" hidden="false" customHeight="true" outlineLevel="0" collapsed="false">
      <c r="A8" s="187"/>
      <c r="B8" s="188"/>
      <c r="C8" s="188"/>
    </row>
    <row r="9" customFormat="false" ht="40.5" hidden="false" customHeight="true" outlineLevel="0" collapsed="false">
      <c r="A9" s="187"/>
      <c r="B9" s="188"/>
      <c r="C9" s="188"/>
    </row>
    <row r="10" customFormat="false" ht="40.5" hidden="false" customHeight="true" outlineLevel="0" collapsed="false">
      <c r="A10" s="189" t="s">
        <v>263</v>
      </c>
      <c r="B10" s="190" t="n">
        <f aca="false">SUM(B4:B8)</f>
        <v>0</v>
      </c>
      <c r="C10" s="190" t="n">
        <f aca="false">SUM(C4:C8)</f>
        <v>0</v>
      </c>
    </row>
    <row r="11" customFormat="false" ht="21" hidden="false" customHeight="true" outlineLevel="0" collapsed="false">
      <c r="A11" s="191"/>
      <c r="B11" s="191"/>
      <c r="C11" s="191"/>
    </row>
    <row r="13" customFormat="false" ht="21" hidden="false" customHeight="true" outlineLevel="0" collapsed="false">
      <c r="A13" s="180"/>
      <c r="B13" s="180"/>
      <c r="C13" s="180"/>
    </row>
    <row r="16" s="180" customFormat="true" ht="21" hidden="false" customHeight="true" outlineLevel="0" collapsed="false">
      <c r="A16" s="169"/>
      <c r="B16" s="169"/>
      <c r="C16" s="169"/>
    </row>
    <row r="19" customFormat="false" ht="21" hidden="false" customHeight="true" outlineLevel="0" collapsed="false">
      <c r="A19" s="180"/>
      <c r="B19" s="180"/>
      <c r="C19" s="180"/>
    </row>
  </sheetData>
  <mergeCells count="2">
    <mergeCell ref="A1:C1"/>
    <mergeCell ref="A11:C11"/>
  </mergeCells>
  <printOptions headings="false" gridLines="false" gridLinesSet="true" horizontalCentered="true" verticalCentered="false"/>
  <pageMargins left="0.469444444444444" right="0.329861111111111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74"/>
    <col collapsed="false" customWidth="true" hidden="false" outlineLevel="0" max="3" min="3" style="2" width="16.62"/>
    <col collapsed="false" customWidth="true" hidden="false" outlineLevel="0" max="4" min="4" style="1" width="13.87"/>
  </cols>
  <sheetData>
    <row r="1" customFormat="false" ht="27" hidden="false" customHeight="false" outlineLevel="0" collapsed="false">
      <c r="A1" s="3" t="s">
        <v>35</v>
      </c>
      <c r="B1" s="3"/>
      <c r="C1" s="3"/>
      <c r="D1" s="3"/>
    </row>
    <row r="2" customFormat="false" ht="30" hidden="false" customHeight="true" outlineLevel="0" collapsed="false">
      <c r="A2" s="20"/>
      <c r="B2" s="20"/>
      <c r="C2" s="21"/>
      <c r="D2" s="22" t="s">
        <v>1</v>
      </c>
    </row>
    <row r="3" s="10" customFormat="true" ht="33.75" hidden="false" customHeight="true" outlineLevel="0" collapsed="false">
      <c r="A3" s="23" t="s">
        <v>2</v>
      </c>
      <c r="B3" s="24" t="s">
        <v>3</v>
      </c>
      <c r="C3" s="24" t="s">
        <v>4</v>
      </c>
      <c r="D3" s="23" t="s">
        <v>36</v>
      </c>
    </row>
    <row r="4" s="10" customFormat="true" ht="20.1" hidden="false" customHeight="true" outlineLevel="0" collapsed="false">
      <c r="A4" s="25" t="s">
        <v>37</v>
      </c>
      <c r="B4" s="15" t="n">
        <v>102957</v>
      </c>
      <c r="C4" s="15" t="n">
        <v>95060</v>
      </c>
      <c r="D4" s="26" t="n">
        <f aca="false">(C4-B4)/B4*100</f>
        <v>-7.67019241042377</v>
      </c>
    </row>
    <row r="5" s="27" customFormat="true" ht="20.1" hidden="false" customHeight="true" outlineLevel="0" collapsed="false">
      <c r="A5" s="25" t="s">
        <v>38</v>
      </c>
      <c r="B5" s="15" t="n">
        <v>76</v>
      </c>
      <c r="C5" s="15" t="n">
        <v>85</v>
      </c>
      <c r="D5" s="26" t="n">
        <f aca="false">(C5-B5)/B5*100</f>
        <v>11.8421052631579</v>
      </c>
    </row>
    <row r="6" s="27" customFormat="true" ht="20.1" hidden="false" customHeight="true" outlineLevel="0" collapsed="false">
      <c r="A6" s="25" t="s">
        <v>39</v>
      </c>
      <c r="B6" s="15" t="n">
        <v>23036</v>
      </c>
      <c r="C6" s="15" t="n">
        <v>22068</v>
      </c>
      <c r="D6" s="28" t="n">
        <f aca="false">(C6-B6)/B6*100</f>
        <v>-4.20211842333739</v>
      </c>
    </row>
    <row r="7" s="27" customFormat="true" ht="20.1" hidden="false" customHeight="true" outlineLevel="0" collapsed="false">
      <c r="A7" s="25" t="s">
        <v>40</v>
      </c>
      <c r="B7" s="15" t="n">
        <v>163901</v>
      </c>
      <c r="C7" s="15" t="n">
        <v>170492</v>
      </c>
      <c r="D7" s="28" t="n">
        <f aca="false">(C7-B7)/B7*100</f>
        <v>4.02132994917664</v>
      </c>
    </row>
    <row r="8" s="27" customFormat="true" ht="20.1" hidden="false" customHeight="true" outlineLevel="0" collapsed="false">
      <c r="A8" s="25" t="s">
        <v>41</v>
      </c>
      <c r="B8" s="15" t="n">
        <v>10795</v>
      </c>
      <c r="C8" s="15" t="n">
        <v>10541</v>
      </c>
      <c r="D8" s="28" t="n">
        <f aca="false">(C8-B8)/B8*100</f>
        <v>-2.35294117647059</v>
      </c>
    </row>
    <row r="9" s="27" customFormat="true" ht="20.1" hidden="false" customHeight="true" outlineLevel="0" collapsed="false">
      <c r="A9" s="25" t="s">
        <v>42</v>
      </c>
      <c r="B9" s="15" t="n">
        <v>4654</v>
      </c>
      <c r="C9" s="15" t="n">
        <v>5516</v>
      </c>
      <c r="D9" s="28" t="n">
        <f aca="false">(C9-B9)/B9*100</f>
        <v>18.5217017619252</v>
      </c>
    </row>
    <row r="10" s="27" customFormat="true" ht="20.1" hidden="false" customHeight="true" outlineLevel="0" collapsed="false">
      <c r="A10" s="25" t="s">
        <v>43</v>
      </c>
      <c r="B10" s="15" t="n">
        <v>74723</v>
      </c>
      <c r="C10" s="15" t="n">
        <v>81295</v>
      </c>
      <c r="D10" s="28" t="n">
        <f aca="false">(C10-B10)/B10*100</f>
        <v>8.79515008765708</v>
      </c>
    </row>
    <row r="11" s="27" customFormat="true" ht="20.1" hidden="false" customHeight="true" outlineLevel="0" collapsed="false">
      <c r="A11" s="25" t="s">
        <v>44</v>
      </c>
      <c r="B11" s="15" t="n">
        <v>95030</v>
      </c>
      <c r="C11" s="15" t="n">
        <v>99204</v>
      </c>
      <c r="D11" s="28" t="n">
        <f aca="false">(C11-B11)/B11*100</f>
        <v>4.39229716931495</v>
      </c>
    </row>
    <row r="12" s="27" customFormat="true" ht="20.1" hidden="false" customHeight="true" outlineLevel="0" collapsed="false">
      <c r="A12" s="25" t="s">
        <v>45</v>
      </c>
      <c r="B12" s="15" t="n">
        <v>8014</v>
      </c>
      <c r="C12" s="15" t="n">
        <v>8281</v>
      </c>
      <c r="D12" s="28" t="n">
        <f aca="false">(C12-B12)/B12*100</f>
        <v>3.33166957823808</v>
      </c>
    </row>
    <row r="13" s="27" customFormat="true" ht="20.1" hidden="false" customHeight="true" outlineLevel="0" collapsed="false">
      <c r="A13" s="25" t="s">
        <v>46</v>
      </c>
      <c r="B13" s="15" t="n">
        <v>24219</v>
      </c>
      <c r="C13" s="15" t="n">
        <v>27707</v>
      </c>
      <c r="D13" s="28" t="n">
        <f aca="false">(C13-B13)/B13*100</f>
        <v>14.4019158511912</v>
      </c>
    </row>
    <row r="14" s="27" customFormat="true" ht="20.1" hidden="false" customHeight="true" outlineLevel="0" collapsed="false">
      <c r="A14" s="25" t="s">
        <v>47</v>
      </c>
      <c r="B14" s="15" t="n">
        <v>103206</v>
      </c>
      <c r="C14" s="15" t="n">
        <v>118645</v>
      </c>
      <c r="D14" s="28" t="n">
        <f aca="false">(C14-B14)/B14*100</f>
        <v>14.9594015851792</v>
      </c>
    </row>
    <row r="15" s="27" customFormat="true" ht="20.1" hidden="false" customHeight="true" outlineLevel="0" collapsed="false">
      <c r="A15" s="25" t="s">
        <v>48</v>
      </c>
      <c r="B15" s="15" t="n">
        <v>20444</v>
      </c>
      <c r="C15" s="15" t="n">
        <v>21276</v>
      </c>
      <c r="D15" s="28" t="n">
        <f aca="false">(C15-B15)/B15*100</f>
        <v>4.06965368812366</v>
      </c>
    </row>
    <row r="16" s="27" customFormat="true" ht="20.1" hidden="false" customHeight="true" outlineLevel="0" collapsed="false">
      <c r="A16" s="25" t="s">
        <v>49</v>
      </c>
      <c r="B16" s="15" t="n">
        <v>641</v>
      </c>
      <c r="C16" s="15" t="n">
        <v>613</v>
      </c>
      <c r="D16" s="28" t="n">
        <f aca="false">(C16-B16)/B16*100</f>
        <v>-4.36817472698908</v>
      </c>
    </row>
    <row r="17" s="27" customFormat="true" ht="20.1" hidden="false" customHeight="true" outlineLevel="0" collapsed="false">
      <c r="A17" s="25" t="s">
        <v>50</v>
      </c>
      <c r="B17" s="15" t="n">
        <v>1503</v>
      </c>
      <c r="C17" s="15" t="n">
        <v>1640</v>
      </c>
      <c r="D17" s="28" t="n">
        <f aca="false">(C17-B17)/B17*100</f>
        <v>9.11510312707918</v>
      </c>
    </row>
    <row r="18" s="27" customFormat="true" ht="20.1" hidden="false" customHeight="true" outlineLevel="0" collapsed="false">
      <c r="A18" s="25" t="s">
        <v>51</v>
      </c>
      <c r="B18" s="15" t="n">
        <v>37</v>
      </c>
      <c r="C18" s="15" t="n">
        <v>150</v>
      </c>
      <c r="D18" s="28" t="n">
        <f aca="false">(C18-B18)/B18*100</f>
        <v>305.405405405405</v>
      </c>
    </row>
    <row r="19" s="27" customFormat="true" ht="20.1" hidden="false" customHeight="true" outlineLevel="0" collapsed="false">
      <c r="A19" s="29" t="s">
        <v>52</v>
      </c>
      <c r="B19" s="15" t="n">
        <v>3416</v>
      </c>
      <c r="C19" s="15" t="n">
        <v>3766</v>
      </c>
      <c r="D19" s="28" t="n">
        <f aca="false">(C19-B19)/B19*100</f>
        <v>10.2459016393443</v>
      </c>
    </row>
    <row r="20" s="27" customFormat="true" ht="20.1" hidden="false" customHeight="true" outlineLevel="0" collapsed="false">
      <c r="A20" s="29" t="s">
        <v>53</v>
      </c>
      <c r="B20" s="15" t="n">
        <v>23766</v>
      </c>
      <c r="C20" s="15" t="n">
        <v>25696</v>
      </c>
      <c r="D20" s="28" t="n">
        <f aca="false">(C20-B20)/B20*100</f>
        <v>8.1208449044854</v>
      </c>
    </row>
    <row r="21" s="27" customFormat="true" ht="20.1" hidden="false" customHeight="true" outlineLevel="0" collapsed="false">
      <c r="A21" s="30" t="s">
        <v>54</v>
      </c>
      <c r="B21" s="15" t="n">
        <v>3469</v>
      </c>
      <c r="C21" s="15" t="n">
        <v>3689</v>
      </c>
      <c r="D21" s="28" t="n">
        <f aca="false">(C21-B21)/B21*100</f>
        <v>6.34188526953013</v>
      </c>
    </row>
    <row r="22" s="27" customFormat="true" ht="20.1" hidden="false" customHeight="true" outlineLevel="0" collapsed="false">
      <c r="A22" s="30" t="s">
        <v>55</v>
      </c>
      <c r="B22" s="15" t="n">
        <v>3084</v>
      </c>
      <c r="C22" s="15" t="n">
        <v>3589</v>
      </c>
      <c r="D22" s="28" t="n">
        <f aca="false">(C22-B22)/B22*100</f>
        <v>16.3748378728923</v>
      </c>
    </row>
    <row r="23" s="27" customFormat="true" ht="20.1" hidden="false" customHeight="true" outlineLevel="0" collapsed="false">
      <c r="A23" s="30" t="s">
        <v>56</v>
      </c>
      <c r="B23" s="15"/>
      <c r="C23" s="15" t="n">
        <v>14000</v>
      </c>
      <c r="D23" s="28"/>
    </row>
    <row r="24" s="27" customFormat="true" ht="20.1" hidden="false" customHeight="true" outlineLevel="0" collapsed="false">
      <c r="A24" s="25" t="s">
        <v>57</v>
      </c>
      <c r="B24" s="15" t="n">
        <v>394</v>
      </c>
      <c r="C24" s="15"/>
      <c r="D24" s="28" t="n">
        <f aca="false">(C24-B24)/B24*100</f>
        <v>-100</v>
      </c>
    </row>
    <row r="25" s="27" customFormat="true" ht="20.1" hidden="false" customHeight="true" outlineLevel="0" collapsed="false">
      <c r="A25" s="30" t="s">
        <v>58</v>
      </c>
      <c r="B25" s="15" t="n">
        <v>8585</v>
      </c>
      <c r="C25" s="15" t="n">
        <v>9578</v>
      </c>
      <c r="D25" s="28" t="n">
        <f aca="false">(C25-B25)/B25*100</f>
        <v>11.5666860803727</v>
      </c>
    </row>
    <row r="26" s="27" customFormat="true" ht="20.25" hidden="false" customHeight="true" outlineLevel="0" collapsed="false">
      <c r="A26" s="31" t="s">
        <v>59</v>
      </c>
      <c r="B26" s="32" t="n">
        <f aca="false">SUM(B4:B25)</f>
        <v>675950</v>
      </c>
      <c r="C26" s="32" t="n">
        <f aca="false">SUM(C4:C25)</f>
        <v>722891</v>
      </c>
      <c r="D26" s="33" t="n">
        <f aca="false">(C26-B26)/B26*100</f>
        <v>6.94444855388712</v>
      </c>
    </row>
    <row r="27" customFormat="false" ht="14.25" hidden="false" customHeight="false" outlineLevel="0" collapsed="false">
      <c r="B27" s="34"/>
      <c r="C27" s="35"/>
      <c r="D27" s="34"/>
    </row>
    <row r="28" customFormat="false" ht="14.25" hidden="false" customHeight="false" outlineLevel="0" collapsed="false">
      <c r="B28" s="34"/>
      <c r="C28" s="35"/>
      <c r="D28" s="34"/>
    </row>
    <row r="29" customFormat="false" ht="14.25" hidden="false" customHeight="false" outlineLevel="0" collapsed="false">
      <c r="B29" s="34"/>
      <c r="C29" s="35"/>
      <c r="D29" s="34"/>
    </row>
    <row r="30" customFormat="false" ht="14.25" hidden="false" customHeight="false" outlineLevel="0" collapsed="false">
      <c r="B30" s="34"/>
      <c r="C30" s="35"/>
      <c r="D30" s="34"/>
    </row>
    <row r="31" customFormat="false" ht="14.25" hidden="false" customHeight="false" outlineLevel="0" collapsed="false">
      <c r="B31" s="34"/>
      <c r="C31" s="35"/>
      <c r="D31" s="34"/>
    </row>
    <row r="32" customFormat="false" ht="14.25" hidden="false" customHeight="false" outlineLevel="0" collapsed="false">
      <c r="B32" s="34"/>
      <c r="C32" s="35"/>
      <c r="D32" s="34"/>
    </row>
    <row r="33" customFormat="false" ht="14.25" hidden="false" customHeight="false" outlineLevel="0" collapsed="false">
      <c r="B33" s="34"/>
      <c r="C33" s="35"/>
      <c r="D33" s="34"/>
    </row>
    <row r="34" customFormat="false" ht="14.25" hidden="false" customHeight="false" outlineLevel="0" collapsed="false">
      <c r="B34" s="34"/>
      <c r="C34" s="35"/>
      <c r="D34" s="34"/>
    </row>
    <row r="35" customFormat="false" ht="14.25" hidden="false" customHeight="false" outlineLevel="0" collapsed="false">
      <c r="B35" s="34"/>
      <c r="C35" s="35"/>
      <c r="D35" s="34"/>
    </row>
    <row r="36" customFormat="false" ht="14.25" hidden="false" customHeight="false" outlineLevel="0" collapsed="false">
      <c r="B36" s="34"/>
      <c r="C36" s="35"/>
      <c r="D36" s="34"/>
    </row>
    <row r="37" customFormat="false" ht="14.25" hidden="false" customHeight="false" outlineLevel="0" collapsed="false">
      <c r="B37" s="34"/>
      <c r="C37" s="35"/>
      <c r="D37" s="34"/>
    </row>
    <row r="38" customFormat="false" ht="14.25" hidden="false" customHeight="false" outlineLevel="0" collapsed="false">
      <c r="B38" s="34"/>
      <c r="C38" s="35"/>
      <c r="D38" s="34"/>
    </row>
    <row r="39" customFormat="false" ht="14.25" hidden="false" customHeight="false" outlineLevel="0" collapsed="false">
      <c r="B39" s="34"/>
      <c r="C39" s="35"/>
      <c r="D39" s="34"/>
    </row>
    <row r="40" customFormat="false" ht="14.25" hidden="false" customHeight="false" outlineLevel="0" collapsed="false">
      <c r="B40" s="34"/>
      <c r="C40" s="35"/>
      <c r="D40" s="34"/>
    </row>
    <row r="41" customFormat="false" ht="14.25" hidden="false" customHeight="false" outlineLevel="0" collapsed="false">
      <c r="B41" s="34"/>
      <c r="C41" s="35"/>
      <c r="D41" s="34"/>
    </row>
    <row r="42" customFormat="false" ht="14.25" hidden="false" customHeight="false" outlineLevel="0" collapsed="false">
      <c r="B42" s="34"/>
      <c r="C42" s="35"/>
      <c r="D42" s="34"/>
    </row>
    <row r="43" customFormat="false" ht="14.25" hidden="false" customHeight="false" outlineLevel="0" collapsed="false">
      <c r="B43" s="34"/>
      <c r="C43" s="35"/>
      <c r="D43" s="34"/>
    </row>
    <row r="44" customFormat="false" ht="14.25" hidden="false" customHeight="false" outlineLevel="0" collapsed="false">
      <c r="B44" s="34"/>
      <c r="C44" s="35"/>
      <c r="D44" s="34"/>
    </row>
    <row r="45" customFormat="false" ht="14.25" hidden="false" customHeight="false" outlineLevel="0" collapsed="false">
      <c r="B45" s="34"/>
      <c r="C45" s="35"/>
      <c r="D45" s="34"/>
    </row>
    <row r="46" customFormat="false" ht="14.25" hidden="false" customHeight="false" outlineLevel="0" collapsed="false">
      <c r="B46" s="34"/>
      <c r="C46" s="35"/>
      <c r="D46" s="34"/>
    </row>
    <row r="47" customFormat="false" ht="14.25" hidden="false" customHeight="false" outlineLevel="0" collapsed="false">
      <c r="B47" s="34"/>
      <c r="C47" s="35"/>
      <c r="D47" s="34"/>
    </row>
    <row r="48" customFormat="false" ht="14.25" hidden="false" customHeight="false" outlineLevel="0" collapsed="false">
      <c r="B48" s="34"/>
      <c r="C48" s="35"/>
      <c r="D48" s="34"/>
    </row>
    <row r="49" customFormat="false" ht="14.25" hidden="false" customHeight="false" outlineLevel="0" collapsed="false">
      <c r="B49" s="34"/>
      <c r="C49" s="35"/>
      <c r="D49" s="34"/>
    </row>
    <row r="50" customFormat="false" ht="14.25" hidden="false" customHeight="false" outlineLevel="0" collapsed="false">
      <c r="B50" s="34"/>
      <c r="C50" s="35"/>
      <c r="D50" s="34"/>
    </row>
    <row r="51" customFormat="false" ht="14.25" hidden="false" customHeight="false" outlineLevel="0" collapsed="false">
      <c r="B51" s="34"/>
      <c r="C51" s="35"/>
      <c r="D51" s="34"/>
    </row>
    <row r="52" customFormat="false" ht="14.25" hidden="false" customHeight="false" outlineLevel="0" collapsed="false">
      <c r="B52" s="34"/>
      <c r="C52" s="35"/>
      <c r="D52" s="34"/>
    </row>
    <row r="53" customFormat="false" ht="14.25" hidden="false" customHeight="false" outlineLevel="0" collapsed="false">
      <c r="B53" s="34"/>
      <c r="C53" s="35"/>
      <c r="D53" s="34"/>
    </row>
    <row r="54" customFormat="false" ht="14.25" hidden="false" customHeight="false" outlineLevel="0" collapsed="false">
      <c r="B54" s="34"/>
      <c r="C54" s="35"/>
      <c r="D54" s="34"/>
    </row>
    <row r="55" customFormat="false" ht="14.25" hidden="false" customHeight="false" outlineLevel="0" collapsed="false">
      <c r="B55" s="34"/>
      <c r="C55" s="35"/>
      <c r="D55" s="34"/>
    </row>
    <row r="56" customFormat="false" ht="14.25" hidden="false" customHeight="false" outlineLevel="0" collapsed="false">
      <c r="B56" s="34"/>
      <c r="C56" s="35"/>
      <c r="D56" s="34"/>
    </row>
    <row r="57" customFormat="false" ht="14.25" hidden="false" customHeight="false" outlineLevel="0" collapsed="false">
      <c r="B57" s="34"/>
      <c r="C57" s="35"/>
      <c r="D57" s="34"/>
    </row>
    <row r="58" customFormat="false" ht="14.25" hidden="false" customHeight="false" outlineLevel="0" collapsed="false">
      <c r="B58" s="34"/>
      <c r="C58" s="35"/>
      <c r="D58" s="34"/>
    </row>
    <row r="59" customFormat="false" ht="14.25" hidden="false" customHeight="false" outlineLevel="0" collapsed="false">
      <c r="B59" s="34"/>
      <c r="C59" s="35"/>
      <c r="D59" s="34"/>
    </row>
    <row r="60" customFormat="false" ht="14.25" hidden="false" customHeight="false" outlineLevel="0" collapsed="false">
      <c r="B60" s="34"/>
      <c r="C60" s="35"/>
      <c r="D60" s="34"/>
    </row>
    <row r="61" customFormat="false" ht="14.25" hidden="false" customHeight="false" outlineLevel="0" collapsed="false">
      <c r="B61" s="34"/>
      <c r="C61" s="35"/>
      <c r="D61" s="34"/>
    </row>
    <row r="62" customFormat="false" ht="14.25" hidden="false" customHeight="false" outlineLevel="0" collapsed="false">
      <c r="B62" s="34"/>
      <c r="C62" s="35"/>
      <c r="D62" s="34"/>
    </row>
    <row r="63" customFormat="false" ht="14.25" hidden="false" customHeight="false" outlineLevel="0" collapsed="false">
      <c r="B63" s="34"/>
      <c r="C63" s="35"/>
      <c r="D63" s="34"/>
    </row>
    <row r="64" customFormat="false" ht="14.25" hidden="false" customHeight="false" outlineLevel="0" collapsed="false">
      <c r="B64" s="34"/>
      <c r="C64" s="35"/>
      <c r="D64" s="34"/>
    </row>
    <row r="65" customFormat="false" ht="14.25" hidden="false" customHeight="false" outlineLevel="0" collapsed="false">
      <c r="B65" s="34"/>
      <c r="C65" s="35"/>
      <c r="D65" s="34"/>
    </row>
    <row r="66" customFormat="false" ht="14.25" hidden="false" customHeight="false" outlineLevel="0" collapsed="false">
      <c r="B66" s="34"/>
      <c r="C66" s="35"/>
      <c r="D66" s="34"/>
    </row>
    <row r="67" customFormat="false" ht="14.25" hidden="false" customHeight="false" outlineLevel="0" collapsed="false">
      <c r="B67" s="34"/>
      <c r="C67" s="35"/>
      <c r="D67" s="34"/>
    </row>
    <row r="68" customFormat="false" ht="14.25" hidden="false" customHeight="false" outlineLevel="0" collapsed="false">
      <c r="B68" s="34"/>
      <c r="C68" s="35"/>
      <c r="D68" s="34"/>
    </row>
    <row r="69" customFormat="false" ht="14.25" hidden="false" customHeight="false" outlineLevel="0" collapsed="false">
      <c r="B69" s="34"/>
      <c r="C69" s="35"/>
      <c r="D69" s="34"/>
    </row>
    <row r="70" customFormat="false" ht="14.25" hidden="false" customHeight="false" outlineLevel="0" collapsed="false">
      <c r="B70" s="34"/>
      <c r="C70" s="35"/>
      <c r="D70" s="34"/>
    </row>
    <row r="71" customFormat="false" ht="14.25" hidden="false" customHeight="false" outlineLevel="0" collapsed="false">
      <c r="B71" s="34"/>
      <c r="C71" s="35"/>
      <c r="D71" s="34"/>
    </row>
    <row r="72" customFormat="false" ht="14.25" hidden="false" customHeight="false" outlineLevel="0" collapsed="false">
      <c r="B72" s="34"/>
      <c r="C72" s="35"/>
      <c r="D72" s="34"/>
    </row>
    <row r="73" customFormat="false" ht="14.25" hidden="false" customHeight="false" outlineLevel="0" collapsed="false">
      <c r="B73" s="34"/>
      <c r="C73" s="35"/>
      <c r="D73" s="34"/>
    </row>
    <row r="74" customFormat="false" ht="14.25" hidden="false" customHeight="false" outlineLevel="0" collapsed="false">
      <c r="B74" s="34"/>
      <c r="C74" s="35"/>
      <c r="D74" s="34"/>
    </row>
    <row r="75" customFormat="false" ht="14.25" hidden="false" customHeight="false" outlineLevel="0" collapsed="false">
      <c r="B75" s="34"/>
      <c r="C75" s="35"/>
      <c r="D75" s="34"/>
    </row>
    <row r="76" customFormat="false" ht="14.25" hidden="false" customHeight="false" outlineLevel="0" collapsed="false">
      <c r="B76" s="34"/>
      <c r="C76" s="35"/>
      <c r="D76" s="34"/>
    </row>
    <row r="77" customFormat="false" ht="14.25" hidden="false" customHeight="false" outlineLevel="0" collapsed="false">
      <c r="B77" s="34"/>
      <c r="C77" s="35"/>
      <c r="D77" s="34"/>
    </row>
    <row r="78" customFormat="false" ht="14.25" hidden="false" customHeight="false" outlineLevel="0" collapsed="false">
      <c r="B78" s="34"/>
      <c r="C78" s="35"/>
      <c r="D78" s="34"/>
    </row>
    <row r="79" customFormat="false" ht="14.25" hidden="false" customHeight="false" outlineLevel="0" collapsed="false">
      <c r="B79" s="34"/>
      <c r="C79" s="35"/>
      <c r="D79" s="34"/>
    </row>
    <row r="80" customFormat="false" ht="14.25" hidden="false" customHeight="false" outlineLevel="0" collapsed="false">
      <c r="B80" s="34"/>
      <c r="C80" s="35"/>
      <c r="D80" s="34"/>
    </row>
    <row r="81" customFormat="false" ht="14.25" hidden="false" customHeight="false" outlineLevel="0" collapsed="false">
      <c r="B81" s="34"/>
      <c r="C81" s="35"/>
      <c r="D81" s="34"/>
    </row>
    <row r="82" customFormat="false" ht="14.25" hidden="false" customHeight="false" outlineLevel="0" collapsed="false">
      <c r="B82" s="34"/>
      <c r="C82" s="35"/>
      <c r="D82" s="34"/>
    </row>
    <row r="83" customFormat="false" ht="14.25" hidden="false" customHeight="false" outlineLevel="0" collapsed="false">
      <c r="B83" s="34"/>
      <c r="C83" s="35"/>
      <c r="D83" s="34"/>
    </row>
    <row r="84" customFormat="false" ht="14.25" hidden="false" customHeight="false" outlineLevel="0" collapsed="false">
      <c r="B84" s="34"/>
      <c r="C84" s="35"/>
      <c r="D84" s="34"/>
    </row>
    <row r="85" customFormat="false" ht="14.25" hidden="false" customHeight="false" outlineLevel="0" collapsed="false">
      <c r="B85" s="34"/>
      <c r="C85" s="35"/>
      <c r="D85" s="34"/>
    </row>
    <row r="86" customFormat="false" ht="14.25" hidden="false" customHeight="false" outlineLevel="0" collapsed="false">
      <c r="B86" s="34"/>
      <c r="C86" s="35"/>
      <c r="D86" s="34"/>
    </row>
    <row r="87" customFormat="false" ht="14.25" hidden="false" customHeight="false" outlineLevel="0" collapsed="false">
      <c r="B87" s="34"/>
      <c r="C87" s="35"/>
      <c r="D87" s="34"/>
    </row>
    <row r="88" customFormat="false" ht="14.25" hidden="false" customHeight="false" outlineLevel="0" collapsed="false">
      <c r="B88" s="34"/>
      <c r="C88" s="35"/>
      <c r="D88" s="34"/>
    </row>
    <row r="89" customFormat="false" ht="14.25" hidden="false" customHeight="false" outlineLevel="0" collapsed="false">
      <c r="B89" s="34"/>
      <c r="C89" s="35"/>
      <c r="D89" s="34"/>
    </row>
    <row r="90" customFormat="false" ht="14.25" hidden="false" customHeight="false" outlineLevel="0" collapsed="false">
      <c r="B90" s="34"/>
      <c r="C90" s="35"/>
      <c r="D90" s="34"/>
    </row>
    <row r="91" customFormat="false" ht="14.25" hidden="false" customHeight="false" outlineLevel="0" collapsed="false">
      <c r="B91" s="34"/>
      <c r="C91" s="35"/>
      <c r="D91" s="34"/>
    </row>
    <row r="92" customFormat="false" ht="14.25" hidden="false" customHeight="false" outlineLevel="0" collapsed="false">
      <c r="B92" s="34"/>
      <c r="C92" s="35"/>
      <c r="D92" s="34"/>
    </row>
    <row r="93" customFormat="false" ht="14.25" hidden="false" customHeight="false" outlineLevel="0" collapsed="false">
      <c r="B93" s="34"/>
      <c r="C93" s="35"/>
      <c r="D93" s="34"/>
    </row>
    <row r="94" customFormat="false" ht="14.25" hidden="false" customHeight="false" outlineLevel="0" collapsed="false">
      <c r="B94" s="34"/>
      <c r="C94" s="35"/>
      <c r="D94" s="34"/>
    </row>
    <row r="95" customFormat="false" ht="14.25" hidden="false" customHeight="false" outlineLevel="0" collapsed="false">
      <c r="B95" s="34"/>
      <c r="C95" s="35"/>
      <c r="D95" s="34"/>
    </row>
    <row r="96" customFormat="false" ht="14.25" hidden="false" customHeight="false" outlineLevel="0" collapsed="false">
      <c r="B96" s="34"/>
      <c r="C96" s="35"/>
      <c r="D96" s="34"/>
    </row>
    <row r="97" customFormat="false" ht="14.25" hidden="false" customHeight="false" outlineLevel="0" collapsed="false">
      <c r="B97" s="34"/>
      <c r="C97" s="35"/>
      <c r="D97" s="34"/>
    </row>
    <row r="98" customFormat="false" ht="14.25" hidden="false" customHeight="false" outlineLevel="0" collapsed="false">
      <c r="B98" s="34"/>
      <c r="C98" s="35"/>
      <c r="D98" s="34"/>
    </row>
    <row r="99" customFormat="false" ht="14.25" hidden="false" customHeight="false" outlineLevel="0" collapsed="false">
      <c r="B99" s="34"/>
      <c r="C99" s="35"/>
      <c r="D99" s="34"/>
    </row>
    <row r="100" customFormat="false" ht="14.25" hidden="false" customHeight="false" outlineLevel="0" collapsed="false">
      <c r="B100" s="34"/>
      <c r="C100" s="35"/>
      <c r="D100" s="34"/>
    </row>
    <row r="101" customFormat="false" ht="14.25" hidden="false" customHeight="false" outlineLevel="0" collapsed="false">
      <c r="B101" s="34"/>
      <c r="C101" s="35"/>
      <c r="D101" s="34"/>
    </row>
    <row r="102" customFormat="false" ht="14.25" hidden="false" customHeight="false" outlineLevel="0" collapsed="false">
      <c r="B102" s="34"/>
      <c r="C102" s="35"/>
      <c r="D102" s="34"/>
    </row>
    <row r="103" customFormat="false" ht="14.25" hidden="false" customHeight="false" outlineLevel="0" collapsed="false">
      <c r="B103" s="34"/>
      <c r="C103" s="35"/>
      <c r="D103" s="34"/>
    </row>
    <row r="104" customFormat="false" ht="14.25" hidden="false" customHeight="false" outlineLevel="0" collapsed="false">
      <c r="B104" s="34"/>
      <c r="C104" s="35"/>
      <c r="D104" s="34"/>
    </row>
    <row r="105" customFormat="false" ht="14.25" hidden="false" customHeight="false" outlineLevel="0" collapsed="false">
      <c r="B105" s="34"/>
      <c r="C105" s="35"/>
      <c r="D105" s="34"/>
    </row>
    <row r="106" customFormat="false" ht="14.25" hidden="false" customHeight="false" outlineLevel="0" collapsed="false">
      <c r="B106" s="34"/>
      <c r="C106" s="35"/>
      <c r="D106" s="34"/>
    </row>
    <row r="107" customFormat="false" ht="14.25" hidden="false" customHeight="false" outlineLevel="0" collapsed="false">
      <c r="B107" s="34"/>
      <c r="C107" s="35"/>
      <c r="D107" s="34"/>
    </row>
    <row r="108" customFormat="false" ht="14.25" hidden="false" customHeight="false" outlineLevel="0" collapsed="false">
      <c r="B108" s="34"/>
      <c r="C108" s="35"/>
      <c r="D108" s="34"/>
    </row>
    <row r="109" customFormat="false" ht="14.25" hidden="false" customHeight="false" outlineLevel="0" collapsed="false">
      <c r="B109" s="34"/>
      <c r="C109" s="35"/>
      <c r="D109" s="34"/>
    </row>
    <row r="110" customFormat="false" ht="14.25" hidden="false" customHeight="false" outlineLevel="0" collapsed="false">
      <c r="B110" s="34"/>
      <c r="C110" s="35"/>
      <c r="D110" s="34"/>
    </row>
    <row r="111" customFormat="false" ht="14.25" hidden="false" customHeight="false" outlineLevel="0" collapsed="false">
      <c r="B111" s="34"/>
      <c r="C111" s="35"/>
      <c r="D111" s="34"/>
    </row>
    <row r="112" customFormat="false" ht="14.25" hidden="false" customHeight="false" outlineLevel="0" collapsed="false">
      <c r="B112" s="34"/>
      <c r="C112" s="35"/>
      <c r="D112" s="34"/>
    </row>
    <row r="113" customFormat="false" ht="14.25" hidden="false" customHeight="false" outlineLevel="0" collapsed="false">
      <c r="B113" s="34"/>
      <c r="C113" s="35"/>
      <c r="D113" s="34"/>
    </row>
    <row r="114" customFormat="false" ht="14.25" hidden="false" customHeight="false" outlineLevel="0" collapsed="false">
      <c r="B114" s="34"/>
      <c r="C114" s="35"/>
      <c r="D114" s="34"/>
    </row>
    <row r="115" customFormat="false" ht="14.25" hidden="false" customHeight="false" outlineLevel="0" collapsed="false">
      <c r="B115" s="34"/>
      <c r="C115" s="35"/>
      <c r="D115" s="34"/>
    </row>
    <row r="116" customFormat="false" ht="14.25" hidden="false" customHeight="false" outlineLevel="0" collapsed="false">
      <c r="B116" s="34"/>
      <c r="C116" s="35"/>
      <c r="D116" s="34"/>
    </row>
    <row r="117" customFormat="false" ht="14.25" hidden="false" customHeight="false" outlineLevel="0" collapsed="false">
      <c r="B117" s="34"/>
      <c r="C117" s="35"/>
      <c r="D117" s="34"/>
    </row>
    <row r="118" customFormat="false" ht="14.25" hidden="false" customHeight="false" outlineLevel="0" collapsed="false">
      <c r="B118" s="34"/>
      <c r="C118" s="35"/>
      <c r="D118" s="34"/>
    </row>
    <row r="119" customFormat="false" ht="14.25" hidden="false" customHeight="false" outlineLevel="0" collapsed="false">
      <c r="B119" s="34"/>
      <c r="C119" s="35"/>
      <c r="D119" s="34"/>
    </row>
    <row r="120" customFormat="false" ht="14.25" hidden="false" customHeight="false" outlineLevel="0" collapsed="false">
      <c r="B120" s="34"/>
      <c r="C120" s="35"/>
      <c r="D120" s="34"/>
    </row>
    <row r="121" customFormat="false" ht="14.25" hidden="false" customHeight="false" outlineLevel="0" collapsed="false">
      <c r="B121" s="34"/>
      <c r="C121" s="35"/>
      <c r="D121" s="34"/>
    </row>
    <row r="122" customFormat="false" ht="14.25" hidden="false" customHeight="false" outlineLevel="0" collapsed="false">
      <c r="B122" s="34"/>
      <c r="C122" s="35"/>
      <c r="D122" s="34"/>
    </row>
  </sheetData>
  <mergeCells count="1">
    <mergeCell ref="A1:D1"/>
  </mergeCells>
  <printOptions headings="false" gridLines="false" gridLinesSet="true" horizontalCentered="true" verticalCentered="false"/>
  <pageMargins left="0.689583333333333" right="0.118055555555556" top="0.729861111111111" bottom="0.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30.12"/>
    <col collapsed="false" customWidth="true" hidden="false" outlineLevel="0" max="2" min="2" style="192" width="14.62"/>
    <col collapsed="false" customWidth="true" hidden="false" outlineLevel="0" max="3" min="3" style="193" width="14.99"/>
    <col collapsed="false" customWidth="true" hidden="false" outlineLevel="0" max="4" min="4" style="193" width="15.24"/>
    <col collapsed="false" customWidth="true" hidden="false" outlineLevel="0" max="6" min="5" style="193" width="10.99"/>
    <col collapsed="false" customWidth="true" hidden="false" outlineLevel="0" max="7" min="7" style="193" width="12.12"/>
    <col collapsed="false" customWidth="false" hidden="false" outlineLevel="0" max="257" min="8" style="192" width="8.99"/>
  </cols>
  <sheetData>
    <row r="1" customFormat="false" ht="67.5" hidden="false" customHeight="true" outlineLevel="0" collapsed="false">
      <c r="A1" s="194" t="s">
        <v>380</v>
      </c>
      <c r="B1" s="194"/>
      <c r="C1" s="194"/>
      <c r="D1" s="194"/>
      <c r="E1" s="194"/>
      <c r="F1" s="194"/>
      <c r="G1" s="194"/>
    </row>
    <row r="2" customFormat="false" ht="18" hidden="false" customHeight="true" outlineLevel="0" collapsed="false">
      <c r="D2" s="195" t="s">
        <v>1</v>
      </c>
      <c r="E2" s="195"/>
      <c r="F2" s="195"/>
      <c r="G2" s="195"/>
    </row>
    <row r="3" customFormat="false" ht="30" hidden="false" customHeight="true" outlineLevel="0" collapsed="false">
      <c r="A3" s="196" t="s">
        <v>381</v>
      </c>
      <c r="B3" s="197" t="s">
        <v>4</v>
      </c>
      <c r="C3" s="197"/>
      <c r="D3" s="197"/>
      <c r="E3" s="197"/>
      <c r="F3" s="197"/>
      <c r="G3" s="197"/>
    </row>
    <row r="4" customFormat="false" ht="39" hidden="false" customHeight="true" outlineLevel="0" collapsed="false">
      <c r="A4" s="196"/>
      <c r="B4" s="198" t="s">
        <v>382</v>
      </c>
      <c r="C4" s="199" t="s">
        <v>383</v>
      </c>
      <c r="D4" s="199" t="s">
        <v>384</v>
      </c>
      <c r="E4" s="199" t="s">
        <v>385</v>
      </c>
      <c r="F4" s="199" t="s">
        <v>386</v>
      </c>
      <c r="G4" s="199" t="s">
        <v>387</v>
      </c>
    </row>
    <row r="5" customFormat="false" ht="30" hidden="false" customHeight="true" outlineLevel="0" collapsed="false">
      <c r="A5" s="200" t="s">
        <v>388</v>
      </c>
      <c r="B5" s="201" t="n">
        <f aca="false">SUM(C5:G5)</f>
        <v>42970</v>
      </c>
      <c r="C5" s="201" t="n">
        <v>9651</v>
      </c>
      <c r="D5" s="201" t="n">
        <v>30012</v>
      </c>
      <c r="E5" s="201" t="n">
        <v>1100</v>
      </c>
      <c r="F5" s="201" t="n">
        <v>2192</v>
      </c>
      <c r="G5" s="201" t="n">
        <v>15</v>
      </c>
    </row>
    <row r="6" customFormat="false" ht="30" hidden="false" customHeight="true" outlineLevel="0" collapsed="false">
      <c r="A6" s="200" t="s">
        <v>389</v>
      </c>
      <c r="B6" s="201" t="n">
        <f aca="false">SUM(C6:G6)</f>
        <v>111522</v>
      </c>
      <c r="C6" s="202" t="n">
        <v>38033</v>
      </c>
      <c r="D6" s="201" t="n">
        <v>72500</v>
      </c>
      <c r="E6" s="201" t="n">
        <v>989</v>
      </c>
      <c r="F6" s="201"/>
      <c r="G6" s="201"/>
    </row>
    <row r="7" customFormat="false" ht="30" hidden="false" customHeight="true" outlineLevel="0" collapsed="false">
      <c r="A7" s="196" t="s">
        <v>122</v>
      </c>
      <c r="B7" s="203" t="n">
        <f aca="false">SUM(C7:G7)</f>
        <v>154492</v>
      </c>
      <c r="C7" s="204" t="n">
        <f aca="false">SUM(C5:C6)</f>
        <v>47684</v>
      </c>
      <c r="D7" s="204" t="n">
        <f aca="false">SUM(D5:D6)</f>
        <v>102512</v>
      </c>
      <c r="E7" s="204" t="n">
        <f aca="false">SUM(E5:E6)</f>
        <v>2089</v>
      </c>
      <c r="F7" s="204" t="n">
        <f aca="false">SUM(F5:F6)</f>
        <v>2192</v>
      </c>
      <c r="G7" s="204" t="n">
        <f aca="false">SUM(G5:G6)</f>
        <v>15</v>
      </c>
    </row>
    <row r="10" customFormat="false" ht="14.25" hidden="false" customHeight="false" outlineLevel="0" collapsed="false">
      <c r="D10" s="205"/>
    </row>
  </sheetData>
  <mergeCells count="4">
    <mergeCell ref="A1:G1"/>
    <mergeCell ref="D2:G2"/>
    <mergeCell ref="A3:A4"/>
    <mergeCell ref="B3:G3"/>
  </mergeCells>
  <printOptions headings="false" gridLines="false" gridLinesSet="true" horizontalCentered="true" verticalCentered="false"/>
  <pageMargins left="0.339583333333333" right="0.409722222222222" top="0.9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2" width="29.62"/>
    <col collapsed="false" customWidth="true" hidden="false" outlineLevel="0" max="2" min="2" style="193" width="14.62"/>
    <col collapsed="false" customWidth="true" hidden="false" outlineLevel="0" max="3" min="3" style="193" width="14.87"/>
    <col collapsed="false" customWidth="true" hidden="false" outlineLevel="0" max="4" min="4" style="192" width="12.75"/>
    <col collapsed="false" customWidth="true" hidden="false" outlineLevel="0" max="5" min="5" style="192" width="14.87"/>
    <col collapsed="false" customWidth="false" hidden="false" outlineLevel="0" max="7" min="6" style="192" width="8.99"/>
    <col collapsed="false" customWidth="true" hidden="false" outlineLevel="0" max="8" min="8" style="192" width="10.49"/>
    <col collapsed="false" customWidth="false" hidden="false" outlineLevel="0" max="256" min="9" style="192" width="8.99"/>
  </cols>
  <sheetData>
    <row r="1" customFormat="false" ht="55.5" hidden="false" customHeight="true" outlineLevel="0" collapsed="false">
      <c r="A1" s="194" t="s">
        <v>390</v>
      </c>
      <c r="B1" s="194"/>
      <c r="C1" s="194"/>
      <c r="D1" s="194"/>
      <c r="E1" s="194"/>
    </row>
    <row r="2" customFormat="false" ht="18" hidden="false" customHeight="true" outlineLevel="0" collapsed="false">
      <c r="D2" s="206" t="s">
        <v>1</v>
      </c>
      <c r="E2" s="206"/>
      <c r="J2" s="207"/>
    </row>
    <row r="3" customFormat="false" ht="30" hidden="false" customHeight="true" outlineLevel="0" collapsed="false">
      <c r="A3" s="196" t="s">
        <v>381</v>
      </c>
      <c r="B3" s="197" t="s">
        <v>4</v>
      </c>
      <c r="C3" s="197"/>
      <c r="D3" s="197"/>
      <c r="E3" s="196" t="s">
        <v>391</v>
      </c>
    </row>
    <row r="4" customFormat="false" ht="39" hidden="false" customHeight="true" outlineLevel="0" collapsed="false">
      <c r="A4" s="196"/>
      <c r="B4" s="199" t="s">
        <v>392</v>
      </c>
      <c r="C4" s="199" t="s">
        <v>393</v>
      </c>
      <c r="D4" s="198" t="s">
        <v>394</v>
      </c>
      <c r="E4" s="196"/>
      <c r="G4" s="207"/>
      <c r="H4" s="207"/>
      <c r="I4" s="207"/>
    </row>
    <row r="5" customFormat="false" ht="30" hidden="false" customHeight="true" outlineLevel="0" collapsed="false">
      <c r="A5" s="200" t="s">
        <v>388</v>
      </c>
      <c r="B5" s="202" t="n">
        <v>42970</v>
      </c>
      <c r="C5" s="202" t="n">
        <v>29089</v>
      </c>
      <c r="D5" s="202" t="n">
        <f aca="false">B5-C5</f>
        <v>13881</v>
      </c>
      <c r="E5" s="202" t="n">
        <v>106608</v>
      </c>
      <c r="H5" s="208"/>
    </row>
    <row r="6" customFormat="false" ht="30" hidden="false" customHeight="true" outlineLevel="0" collapsed="false">
      <c r="A6" s="200" t="s">
        <v>389</v>
      </c>
      <c r="B6" s="202" t="n">
        <v>111522</v>
      </c>
      <c r="C6" s="202" t="n">
        <v>109420</v>
      </c>
      <c r="D6" s="202" t="n">
        <f aca="false">B6-C6</f>
        <v>2102</v>
      </c>
      <c r="E6" s="202" t="n">
        <v>51132</v>
      </c>
      <c r="H6" s="208"/>
    </row>
    <row r="7" customFormat="false" ht="30" hidden="false" customHeight="true" outlineLevel="0" collapsed="false">
      <c r="A7" s="209" t="s">
        <v>122</v>
      </c>
      <c r="B7" s="204" t="n">
        <f aca="false">SUM(B5:B6)</f>
        <v>154492</v>
      </c>
      <c r="C7" s="204" t="n">
        <f aca="false">SUM(C5:C6)</f>
        <v>138509</v>
      </c>
      <c r="D7" s="203" t="n">
        <f aca="false">SUM(D5:D6)</f>
        <v>15983</v>
      </c>
      <c r="E7" s="203" t="n">
        <f aca="false">SUM(E5:E6)</f>
        <v>157740</v>
      </c>
      <c r="H7" s="208"/>
    </row>
    <row r="8" customFormat="false" ht="19.5" hidden="false" customHeight="true" outlineLevel="0" collapsed="false"/>
  </sheetData>
  <mergeCells count="5">
    <mergeCell ref="A1:E1"/>
    <mergeCell ref="D2:E2"/>
    <mergeCell ref="A3:A4"/>
    <mergeCell ref="B3:D3"/>
    <mergeCell ref="E3:E4"/>
  </mergeCells>
  <printOptions headings="false" gridLines="false" gridLinesSet="true" horizontalCentered="true" verticalCentered="false"/>
  <pageMargins left="0.4" right="0.339583333333333" top="0.979861111111111" bottom="0.719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29.87"/>
    <col collapsed="false" customWidth="true" hidden="false" outlineLevel="0" max="2" min="2" style="210" width="14.99"/>
    <col collapsed="false" customWidth="true" hidden="false" outlineLevel="0" max="3" min="3" style="211" width="12.12"/>
    <col collapsed="false" customWidth="true" hidden="false" outlineLevel="0" max="4" min="4" style="211" width="11.99"/>
    <col collapsed="false" customWidth="true" hidden="false" outlineLevel="0" max="6" min="5" style="211" width="9.24"/>
    <col collapsed="false" customWidth="true" hidden="false" outlineLevel="0" max="7" min="7" style="211" width="12.12"/>
    <col collapsed="false" customWidth="false" hidden="false" outlineLevel="0" max="257" min="8" style="210" width="8.99"/>
  </cols>
  <sheetData>
    <row r="1" customFormat="false" ht="67.5" hidden="false" customHeight="true" outlineLevel="0" collapsed="false">
      <c r="A1" s="194" t="s">
        <v>395</v>
      </c>
      <c r="B1" s="194"/>
      <c r="C1" s="194"/>
      <c r="D1" s="194"/>
      <c r="E1" s="194"/>
      <c r="F1" s="194"/>
      <c r="G1" s="194"/>
    </row>
    <row r="2" customFormat="false" ht="18" hidden="false" customHeight="true" outlineLevel="0" collapsed="false">
      <c r="A2" s="192"/>
      <c r="B2" s="192"/>
      <c r="C2" s="193"/>
      <c r="D2" s="195" t="s">
        <v>1</v>
      </c>
      <c r="E2" s="195"/>
      <c r="F2" s="195"/>
      <c r="G2" s="195"/>
    </row>
    <row r="3" customFormat="false" ht="30" hidden="false" customHeight="true" outlineLevel="0" collapsed="false">
      <c r="A3" s="196" t="s">
        <v>381</v>
      </c>
      <c r="B3" s="197" t="s">
        <v>4</v>
      </c>
      <c r="C3" s="197"/>
      <c r="D3" s="197"/>
      <c r="E3" s="197"/>
      <c r="F3" s="197"/>
      <c r="G3" s="197"/>
    </row>
    <row r="4" customFormat="false" ht="39" hidden="false" customHeight="true" outlineLevel="0" collapsed="false">
      <c r="A4" s="196"/>
      <c r="B4" s="198" t="s">
        <v>382</v>
      </c>
      <c r="C4" s="199" t="s">
        <v>383</v>
      </c>
      <c r="D4" s="199" t="s">
        <v>384</v>
      </c>
      <c r="E4" s="199" t="s">
        <v>385</v>
      </c>
      <c r="F4" s="199" t="s">
        <v>386</v>
      </c>
      <c r="G4" s="199" t="s">
        <v>387</v>
      </c>
    </row>
    <row r="5" s="192" customFormat="true" ht="30" hidden="false" customHeight="true" outlineLevel="0" collapsed="false">
      <c r="A5" s="200" t="s">
        <v>388</v>
      </c>
      <c r="B5" s="201" t="n">
        <f aca="false">SUM(C5:G5)</f>
        <v>42970</v>
      </c>
      <c r="C5" s="201" t="n">
        <v>9651</v>
      </c>
      <c r="D5" s="201" t="n">
        <v>30012</v>
      </c>
      <c r="E5" s="201" t="n">
        <v>1100</v>
      </c>
      <c r="F5" s="201" t="n">
        <v>2192</v>
      </c>
      <c r="G5" s="201" t="n">
        <v>15</v>
      </c>
    </row>
    <row r="6" s="212" customFormat="true" ht="30" hidden="false" customHeight="true" outlineLevel="0" collapsed="false">
      <c r="A6" s="196" t="s">
        <v>122</v>
      </c>
      <c r="B6" s="203" t="n">
        <f aca="false">SUM(C6:G6)</f>
        <v>42970</v>
      </c>
      <c r="C6" s="204" t="n">
        <f aca="false">SUM(C5:C5)</f>
        <v>9651</v>
      </c>
      <c r="D6" s="204" t="n">
        <f aca="false">SUM(D5:D5)</f>
        <v>30012</v>
      </c>
      <c r="E6" s="204" t="n">
        <f aca="false">SUM(E5:E5)</f>
        <v>1100</v>
      </c>
      <c r="F6" s="204" t="n">
        <f aca="false">SUM(F5:F5)</f>
        <v>2192</v>
      </c>
      <c r="G6" s="204" t="n">
        <f aca="false">SUM(G5:G5)</f>
        <v>15</v>
      </c>
    </row>
    <row r="7" customFormat="false" ht="19.5" hidden="false" customHeight="true" outlineLevel="0" collapsed="false"/>
  </sheetData>
  <mergeCells count="4">
    <mergeCell ref="A1:G1"/>
    <mergeCell ref="D2:G2"/>
    <mergeCell ref="A3:A4"/>
    <mergeCell ref="B3:G3"/>
  </mergeCells>
  <printOptions headings="false" gridLines="false" gridLinesSet="true" horizontalCentered="true" verticalCentered="false"/>
  <pageMargins left="0.349305555555556" right="0.259722222222222" top="0.979861111111111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29.62"/>
    <col collapsed="false" customWidth="true" hidden="false" outlineLevel="0" max="2" min="2" style="211" width="14.99"/>
    <col collapsed="false" customWidth="true" hidden="false" outlineLevel="0" max="3" min="3" style="211" width="15.24"/>
    <col collapsed="false" customWidth="true" hidden="false" outlineLevel="0" max="4" min="4" style="210" width="12.62"/>
    <col collapsed="false" customWidth="true" hidden="false" outlineLevel="0" max="5" min="5" style="210" width="12.87"/>
    <col collapsed="false" customWidth="false" hidden="false" outlineLevel="0" max="7" min="6" style="210" width="8.99"/>
    <col collapsed="false" customWidth="true" hidden="false" outlineLevel="0" max="8" min="8" style="210" width="10.49"/>
    <col collapsed="false" customWidth="false" hidden="false" outlineLevel="0" max="256" min="9" style="210" width="8.99"/>
  </cols>
  <sheetData>
    <row r="1" customFormat="false" ht="55.5" hidden="false" customHeight="true" outlineLevel="0" collapsed="false">
      <c r="A1" s="194" t="s">
        <v>396</v>
      </c>
      <c r="B1" s="194"/>
      <c r="C1" s="194"/>
      <c r="D1" s="194"/>
      <c r="E1" s="194"/>
    </row>
    <row r="2" customFormat="false" ht="18" hidden="false" customHeight="true" outlineLevel="0" collapsed="false">
      <c r="A2" s="192"/>
      <c r="B2" s="193"/>
      <c r="C2" s="193"/>
      <c r="D2" s="206" t="s">
        <v>1</v>
      </c>
      <c r="E2" s="206"/>
      <c r="J2" s="213"/>
    </row>
    <row r="3" customFormat="false" ht="30" hidden="false" customHeight="true" outlineLevel="0" collapsed="false">
      <c r="A3" s="196" t="s">
        <v>381</v>
      </c>
      <c r="B3" s="197" t="s">
        <v>4</v>
      </c>
      <c r="C3" s="197"/>
      <c r="D3" s="197"/>
      <c r="E3" s="196" t="s">
        <v>391</v>
      </c>
    </row>
    <row r="4" customFormat="false" ht="39" hidden="false" customHeight="true" outlineLevel="0" collapsed="false">
      <c r="A4" s="196"/>
      <c r="B4" s="199" t="s">
        <v>392</v>
      </c>
      <c r="C4" s="199" t="s">
        <v>393</v>
      </c>
      <c r="D4" s="198" t="s">
        <v>394</v>
      </c>
      <c r="E4" s="196"/>
      <c r="G4" s="213"/>
      <c r="H4" s="213"/>
      <c r="I4" s="213"/>
    </row>
    <row r="5" s="192" customFormat="true" ht="30" hidden="false" customHeight="true" outlineLevel="0" collapsed="false">
      <c r="A5" s="200" t="s">
        <v>388</v>
      </c>
      <c r="B5" s="202" t="n">
        <v>42970</v>
      </c>
      <c r="C5" s="202" t="n">
        <v>29089</v>
      </c>
      <c r="D5" s="202" t="n">
        <f aca="false">B5-C5</f>
        <v>13881</v>
      </c>
      <c r="E5" s="202" t="n">
        <v>106608</v>
      </c>
      <c r="H5" s="208"/>
    </row>
    <row r="6" customFormat="false" ht="30" hidden="false" customHeight="true" outlineLevel="0" collapsed="false">
      <c r="A6" s="209" t="s">
        <v>122</v>
      </c>
      <c r="B6" s="204" t="n">
        <v>40734</v>
      </c>
      <c r="C6" s="204" t="n">
        <v>29144</v>
      </c>
      <c r="D6" s="204" t="n">
        <v>11590</v>
      </c>
      <c r="E6" s="204" t="n">
        <v>99056</v>
      </c>
    </row>
    <row r="7" customFormat="false" ht="19.5" hidden="false" customHeight="true" outlineLevel="0" collapsed="false"/>
  </sheetData>
  <mergeCells count="5">
    <mergeCell ref="A1:E1"/>
    <mergeCell ref="D2:E2"/>
    <mergeCell ref="A3:A4"/>
    <mergeCell ref="B3:D3"/>
    <mergeCell ref="E3:E4"/>
  </mergeCells>
  <printOptions headings="false" gridLines="false" gridLinesSet="true" horizontalCentered="true" verticalCentered="false"/>
  <pageMargins left="0.45" right="0.339583333333333" top="0.979861111111111" bottom="0.7194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6" width="55.99"/>
    <col collapsed="false" customWidth="true" hidden="false" outlineLevel="0" max="2" min="2" style="36" width="13.49"/>
    <col collapsed="false" customWidth="true" hidden="false" outlineLevel="0" max="3" min="3" style="36" width="41.12"/>
    <col collapsed="false" customWidth="true" hidden="false" outlineLevel="0" max="4" min="4" style="36" width="13.49"/>
    <col collapsed="false" customWidth="false" hidden="false" outlineLevel="0" max="257" min="5" style="36" width="9.12"/>
  </cols>
  <sheetData>
    <row r="1" customFormat="false" ht="38.25" hidden="false" customHeight="true" outlineLevel="0" collapsed="false">
      <c r="A1" s="37" t="s">
        <v>60</v>
      </c>
      <c r="B1" s="37"/>
      <c r="C1" s="37"/>
      <c r="D1" s="37"/>
    </row>
    <row r="2" customFormat="false" ht="17.1" hidden="false" customHeight="true" outlineLevel="0" collapsed="false">
      <c r="A2" s="38" t="s">
        <v>1</v>
      </c>
      <c r="B2" s="38"/>
      <c r="C2" s="38"/>
      <c r="D2" s="38"/>
    </row>
    <row r="3" customFormat="false" ht="24" hidden="false" customHeight="true" outlineLevel="0" collapsed="false">
      <c r="A3" s="39" t="s">
        <v>61</v>
      </c>
      <c r="B3" s="40" t="s">
        <v>62</v>
      </c>
      <c r="C3" s="39" t="s">
        <v>61</v>
      </c>
      <c r="D3" s="40" t="s">
        <v>63</v>
      </c>
    </row>
    <row r="4" s="43" customFormat="true" ht="21.75" hidden="false" customHeight="true" outlineLevel="0" collapsed="false">
      <c r="A4" s="41" t="s">
        <v>64</v>
      </c>
      <c r="B4" s="42" t="n">
        <v>176213</v>
      </c>
      <c r="C4" s="41" t="s">
        <v>65</v>
      </c>
      <c r="D4" s="42" t="n">
        <v>722891</v>
      </c>
    </row>
    <row r="5" s="43" customFormat="true" ht="21.75" hidden="false" customHeight="true" outlineLevel="0" collapsed="false">
      <c r="A5" s="41" t="s">
        <v>66</v>
      </c>
      <c r="B5" s="42" t="n">
        <f aca="false">SUM(B6,B13,B39)</f>
        <v>412072</v>
      </c>
      <c r="C5" s="41" t="s">
        <v>67</v>
      </c>
      <c r="D5" s="42" t="n">
        <v>27109</v>
      </c>
    </row>
    <row r="6" s="43" customFormat="true" ht="21.75" hidden="false" customHeight="true" outlineLevel="0" collapsed="false">
      <c r="A6" s="44" t="s">
        <v>68</v>
      </c>
      <c r="B6" s="45" t="n">
        <v>9983</v>
      </c>
      <c r="C6" s="41" t="s">
        <v>69</v>
      </c>
      <c r="D6" s="42"/>
    </row>
    <row r="7" s="43" customFormat="true" ht="21.75" hidden="false" customHeight="true" outlineLevel="0" collapsed="false">
      <c r="A7" s="46" t="s">
        <v>70</v>
      </c>
      <c r="B7" s="45" t="n">
        <v>695</v>
      </c>
      <c r="C7" s="41" t="s">
        <v>71</v>
      </c>
      <c r="D7" s="42"/>
    </row>
    <row r="8" s="43" customFormat="true" ht="21.75" hidden="false" customHeight="true" outlineLevel="0" collapsed="false">
      <c r="A8" s="46" t="s">
        <v>72</v>
      </c>
      <c r="B8" s="45" t="n">
        <v>1251</v>
      </c>
      <c r="C8" s="41" t="s">
        <v>73</v>
      </c>
      <c r="D8" s="45"/>
    </row>
    <row r="9" s="43" customFormat="true" ht="21.75" hidden="false" customHeight="true" outlineLevel="0" collapsed="false">
      <c r="A9" s="46" t="s">
        <v>74</v>
      </c>
      <c r="B9" s="45" t="n">
        <v>1766</v>
      </c>
      <c r="C9" s="41" t="s">
        <v>75</v>
      </c>
      <c r="D9" s="42" t="n">
        <v>179</v>
      </c>
    </row>
    <row r="10" s="43" customFormat="true" ht="21.75" hidden="false" customHeight="true" outlineLevel="0" collapsed="false">
      <c r="A10" s="46" t="s">
        <v>76</v>
      </c>
      <c r="B10" s="45" t="n">
        <v>5</v>
      </c>
      <c r="C10" s="41"/>
      <c r="D10" s="45"/>
    </row>
    <row r="11" s="43" customFormat="true" ht="21.75" hidden="false" customHeight="true" outlineLevel="0" collapsed="false">
      <c r="A11" s="46" t="s">
        <v>77</v>
      </c>
      <c r="B11" s="45" t="n">
        <v>6266</v>
      </c>
      <c r="C11" s="47"/>
      <c r="D11" s="45"/>
    </row>
    <row r="12" s="43" customFormat="true" ht="21.75" hidden="true" customHeight="true" outlineLevel="0" collapsed="false">
      <c r="A12" s="46" t="s">
        <v>78</v>
      </c>
      <c r="B12" s="45"/>
      <c r="C12" s="47"/>
      <c r="D12" s="45"/>
    </row>
    <row r="13" s="43" customFormat="true" ht="21.75" hidden="false" customHeight="true" outlineLevel="0" collapsed="false">
      <c r="A13" s="44" t="s">
        <v>79</v>
      </c>
      <c r="B13" s="45" t="n">
        <v>375083</v>
      </c>
      <c r="C13" s="47"/>
      <c r="D13" s="45"/>
    </row>
    <row r="14" s="43" customFormat="true" ht="21.75" hidden="false" customHeight="true" outlineLevel="0" collapsed="false">
      <c r="A14" s="46" t="s">
        <v>80</v>
      </c>
      <c r="B14" s="48" t="n">
        <v>98205</v>
      </c>
      <c r="C14" s="44"/>
      <c r="D14" s="45"/>
    </row>
    <row r="15" s="43" customFormat="true" ht="21.75" hidden="false" customHeight="true" outlineLevel="0" collapsed="false">
      <c r="A15" s="49" t="s">
        <v>81</v>
      </c>
      <c r="B15" s="48" t="n">
        <v>5330</v>
      </c>
      <c r="C15" s="49"/>
      <c r="D15" s="45"/>
    </row>
    <row r="16" s="43" customFormat="true" ht="21.75" hidden="false" customHeight="true" outlineLevel="0" collapsed="false">
      <c r="A16" s="49" t="s">
        <v>82</v>
      </c>
      <c r="B16" s="48" t="n">
        <v>31361</v>
      </c>
      <c r="C16" s="49"/>
      <c r="D16" s="45"/>
    </row>
    <row r="17" s="43" customFormat="true" ht="21.75" hidden="false" customHeight="true" outlineLevel="0" collapsed="false">
      <c r="A17" s="49" t="s">
        <v>83</v>
      </c>
      <c r="B17" s="48"/>
      <c r="C17" s="50"/>
      <c r="D17" s="45"/>
    </row>
    <row r="18" s="43" customFormat="true" ht="21.75" hidden="false" customHeight="true" outlineLevel="0" collapsed="false">
      <c r="A18" s="49" t="s">
        <v>84</v>
      </c>
      <c r="B18" s="48"/>
      <c r="C18" s="50"/>
      <c r="D18" s="45"/>
    </row>
    <row r="19" s="43" customFormat="true" ht="21.75" hidden="false" customHeight="true" outlineLevel="0" collapsed="false">
      <c r="A19" s="49" t="s">
        <v>85</v>
      </c>
      <c r="B19" s="48" t="n">
        <v>7282</v>
      </c>
      <c r="C19" s="49"/>
      <c r="D19" s="45"/>
    </row>
    <row r="20" s="43" customFormat="true" ht="21.75" hidden="false" customHeight="true" outlineLevel="0" collapsed="false">
      <c r="A20" s="46" t="s">
        <v>86</v>
      </c>
      <c r="B20" s="48"/>
      <c r="C20" s="49"/>
      <c r="D20" s="45"/>
    </row>
    <row r="21" s="43" customFormat="true" ht="21.75" hidden="false" customHeight="true" outlineLevel="0" collapsed="false">
      <c r="A21" s="49" t="s">
        <v>87</v>
      </c>
      <c r="B21" s="48" t="n">
        <v>26860</v>
      </c>
      <c r="C21" s="49"/>
      <c r="D21" s="45"/>
    </row>
    <row r="22" s="43" customFormat="true" ht="21.75" hidden="false" customHeight="true" outlineLevel="0" collapsed="false">
      <c r="A22" s="51" t="s">
        <v>88</v>
      </c>
      <c r="B22" s="48"/>
      <c r="C22" s="49"/>
      <c r="D22" s="45"/>
    </row>
    <row r="23" s="43" customFormat="true" ht="21.75" hidden="false" customHeight="true" outlineLevel="0" collapsed="false">
      <c r="A23" s="51" t="s">
        <v>89</v>
      </c>
      <c r="B23" s="48" t="n">
        <v>200</v>
      </c>
      <c r="C23" s="49"/>
      <c r="D23" s="45"/>
    </row>
    <row r="24" s="43" customFormat="true" ht="21.75" hidden="false" customHeight="true" outlineLevel="0" collapsed="false">
      <c r="A24" s="51" t="s">
        <v>90</v>
      </c>
      <c r="B24" s="48" t="n">
        <v>8567</v>
      </c>
      <c r="C24" s="49"/>
      <c r="D24" s="45"/>
    </row>
    <row r="25" s="43" customFormat="true" ht="21.75" hidden="false" customHeight="true" outlineLevel="0" collapsed="false">
      <c r="A25" s="51" t="s">
        <v>91</v>
      </c>
      <c r="B25" s="48" t="n">
        <v>2126</v>
      </c>
      <c r="C25" s="49"/>
      <c r="D25" s="45"/>
    </row>
    <row r="26" s="43" customFormat="true" ht="21.75" hidden="false" customHeight="true" outlineLevel="0" collapsed="false">
      <c r="A26" s="51" t="s">
        <v>92</v>
      </c>
      <c r="B26" s="48" t="n">
        <v>38761</v>
      </c>
      <c r="C26" s="49"/>
      <c r="D26" s="45"/>
    </row>
    <row r="27" s="43" customFormat="true" ht="21.75" hidden="false" customHeight="true" outlineLevel="0" collapsed="false">
      <c r="A27" s="51" t="s">
        <v>93</v>
      </c>
      <c r="B27" s="48"/>
      <c r="C27" s="49"/>
      <c r="D27" s="45"/>
    </row>
    <row r="28" s="43" customFormat="true" ht="21.75" hidden="false" customHeight="true" outlineLevel="0" collapsed="false">
      <c r="A28" s="51" t="s">
        <v>94</v>
      </c>
      <c r="B28" s="48" t="n">
        <v>478</v>
      </c>
      <c r="C28" s="49"/>
      <c r="D28" s="45"/>
    </row>
    <row r="29" s="43" customFormat="true" ht="21.75" hidden="false" customHeight="true" outlineLevel="0" collapsed="false">
      <c r="A29" s="51" t="s">
        <v>95</v>
      </c>
      <c r="B29" s="48" t="n">
        <v>50124</v>
      </c>
      <c r="C29" s="49"/>
      <c r="D29" s="45"/>
    </row>
    <row r="30" s="43" customFormat="true" ht="21.75" hidden="false" customHeight="true" outlineLevel="0" collapsed="false">
      <c r="A30" s="51" t="s">
        <v>96</v>
      </c>
      <c r="B30" s="48" t="n">
        <v>74406</v>
      </c>
      <c r="C30" s="49"/>
      <c r="D30" s="45"/>
    </row>
    <row r="31" s="43" customFormat="true" ht="21.75" hidden="false" customHeight="true" outlineLevel="0" collapsed="false">
      <c r="A31" s="51" t="s">
        <v>97</v>
      </c>
      <c r="B31" s="48" t="n">
        <v>908</v>
      </c>
      <c r="C31" s="49"/>
      <c r="D31" s="45"/>
    </row>
    <row r="32" s="43" customFormat="true" ht="21.75" hidden="false" customHeight="true" outlineLevel="0" collapsed="false">
      <c r="A32" s="51" t="s">
        <v>98</v>
      </c>
      <c r="B32" s="48" t="n">
        <v>27434</v>
      </c>
      <c r="C32" s="49"/>
      <c r="D32" s="45"/>
    </row>
    <row r="33" s="43" customFormat="true" ht="21.75" hidden="false" customHeight="true" outlineLevel="0" collapsed="false">
      <c r="A33" s="51" t="s">
        <v>99</v>
      </c>
      <c r="B33" s="48" t="n">
        <v>924</v>
      </c>
      <c r="C33" s="49"/>
      <c r="D33" s="45"/>
    </row>
    <row r="34" s="43" customFormat="true" ht="21.75" hidden="false" customHeight="true" outlineLevel="0" collapsed="false">
      <c r="A34" s="51" t="s">
        <v>100</v>
      </c>
      <c r="B34" s="48"/>
      <c r="C34" s="49"/>
      <c r="D34" s="45"/>
    </row>
    <row r="35" s="43" customFormat="true" ht="21.75" hidden="false" customHeight="true" outlineLevel="0" collapsed="false">
      <c r="A35" s="51" t="s">
        <v>101</v>
      </c>
      <c r="B35" s="48" t="n">
        <v>920</v>
      </c>
      <c r="C35" s="49"/>
      <c r="D35" s="45"/>
    </row>
    <row r="36" s="43" customFormat="true" ht="21.75" hidden="false" customHeight="true" outlineLevel="0" collapsed="false">
      <c r="A36" s="51" t="s">
        <v>102</v>
      </c>
      <c r="B36" s="48"/>
      <c r="C36" s="49"/>
      <c r="D36" s="45"/>
    </row>
    <row r="37" s="43" customFormat="true" ht="48" hidden="false" customHeight="true" outlineLevel="0" collapsed="false">
      <c r="A37" s="51" t="s">
        <v>103</v>
      </c>
      <c r="B37" s="48" t="n">
        <v>545</v>
      </c>
      <c r="C37" s="49"/>
      <c r="D37" s="45"/>
    </row>
    <row r="38" s="43" customFormat="true" ht="21.75" hidden="false" customHeight="true" outlineLevel="0" collapsed="false">
      <c r="A38" s="51" t="s">
        <v>104</v>
      </c>
      <c r="B38" s="48" t="n">
        <v>652</v>
      </c>
      <c r="C38" s="49"/>
      <c r="D38" s="45"/>
    </row>
    <row r="39" s="43" customFormat="true" ht="21.75" hidden="false" customHeight="true" outlineLevel="0" collapsed="false">
      <c r="A39" s="44" t="s">
        <v>105</v>
      </c>
      <c r="B39" s="45" t="n">
        <v>27006</v>
      </c>
      <c r="C39" s="49"/>
      <c r="D39" s="45"/>
    </row>
    <row r="40" s="43" customFormat="true" ht="21.75" hidden="false" customHeight="true" outlineLevel="0" collapsed="false">
      <c r="A40" s="41" t="s">
        <v>106</v>
      </c>
      <c r="B40" s="42"/>
      <c r="C40" s="44"/>
      <c r="D40" s="42"/>
    </row>
    <row r="41" s="43" customFormat="true" ht="21.75" hidden="false" customHeight="true" outlineLevel="0" collapsed="false">
      <c r="A41" s="41" t="s">
        <v>107</v>
      </c>
      <c r="B41" s="42" t="n">
        <v>6894</v>
      </c>
      <c r="C41" s="41"/>
      <c r="D41" s="42"/>
    </row>
    <row r="42" s="43" customFormat="true" ht="21.75" hidden="false" customHeight="true" outlineLevel="0" collapsed="false">
      <c r="A42" s="41" t="s">
        <v>108</v>
      </c>
      <c r="B42" s="42" t="n">
        <v>155000</v>
      </c>
      <c r="C42" s="41"/>
      <c r="D42" s="42"/>
    </row>
    <row r="43" s="43" customFormat="true" ht="21.75" hidden="false" customHeight="true" outlineLevel="0" collapsed="false">
      <c r="A43" s="41" t="s">
        <v>109</v>
      </c>
      <c r="B43" s="42"/>
      <c r="C43" s="41"/>
      <c r="D43" s="42"/>
    </row>
    <row r="44" s="43" customFormat="true" ht="21.75" hidden="false" customHeight="true" outlineLevel="0" collapsed="false">
      <c r="A44" s="41"/>
      <c r="B44" s="42"/>
      <c r="C44" s="41"/>
      <c r="D44" s="42"/>
    </row>
    <row r="45" s="43" customFormat="true" ht="21.75" hidden="false" customHeight="true" outlineLevel="0" collapsed="false">
      <c r="A45" s="52"/>
      <c r="B45" s="45"/>
      <c r="C45" s="52"/>
      <c r="D45" s="45"/>
    </row>
    <row r="46" s="54" customFormat="true" ht="21.75" hidden="false" customHeight="true" outlineLevel="0" collapsed="false">
      <c r="A46" s="53" t="s">
        <v>110</v>
      </c>
      <c r="B46" s="42" t="n">
        <f aca="false">SUM(B4:B5,B40:B44)</f>
        <v>750179</v>
      </c>
      <c r="C46" s="53" t="s">
        <v>111</v>
      </c>
      <c r="D46" s="42" t="n">
        <v>750179</v>
      </c>
    </row>
    <row r="47" customFormat="false" ht="19.5" hidden="false" customHeight="true" outlineLevel="0" collapsed="false"/>
    <row r="65" customFormat="false" ht="14.25" hidden="false" customHeight="false" outlineLevel="0" collapsed="false">
      <c r="D65" s="55"/>
    </row>
  </sheetData>
  <mergeCells count="2">
    <mergeCell ref="A1:D1"/>
    <mergeCell ref="A2:D2"/>
  </mergeCells>
  <printOptions headings="false" gridLines="false" gridLinesSet="true" horizontalCentered="true" verticalCentered="false"/>
  <pageMargins left="0.229861111111111" right="0.159027777777778" top="0.511805555555556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7.24"/>
    <col collapsed="false" customWidth="true" hidden="false" outlineLevel="0" max="3" min="3" style="2" width="17.74"/>
    <col collapsed="false" customWidth="false" hidden="false" outlineLevel="0" max="256" min="4" style="2" width="8.99"/>
  </cols>
  <sheetData>
    <row r="1" customFormat="false" ht="54.75" hidden="false" customHeight="true" outlineLevel="0" collapsed="false">
      <c r="A1" s="56" t="s">
        <v>112</v>
      </c>
      <c r="B1" s="56"/>
      <c r="C1" s="56"/>
    </row>
    <row r="2" customFormat="false" ht="21" hidden="false" customHeight="true" outlineLevel="0" collapsed="false">
      <c r="A2" s="57"/>
      <c r="B2" s="57"/>
      <c r="C2" s="58" t="s">
        <v>1</v>
      </c>
    </row>
    <row r="3" customFormat="false" ht="33.75" hidden="false" customHeight="true" outlineLevel="0" collapsed="false">
      <c r="A3" s="39" t="s">
        <v>113</v>
      </c>
      <c r="B3" s="59" t="s">
        <v>4</v>
      </c>
      <c r="C3" s="60" t="s">
        <v>114</v>
      </c>
    </row>
    <row r="4" customFormat="false" ht="21.75" hidden="false" customHeight="true" outlineLevel="0" collapsed="false">
      <c r="A4" s="61" t="s">
        <v>115</v>
      </c>
      <c r="B4" s="62"/>
      <c r="C4" s="63"/>
    </row>
    <row r="5" customFormat="false" ht="21.75" hidden="false" customHeight="true" outlineLevel="0" collapsed="false">
      <c r="A5" s="61" t="s">
        <v>116</v>
      </c>
      <c r="B5" s="62" t="s">
        <v>117</v>
      </c>
      <c r="C5" s="63"/>
    </row>
    <row r="6" customFormat="false" ht="21.75" hidden="false" customHeight="true" outlineLevel="0" collapsed="false">
      <c r="A6" s="61" t="s">
        <v>118</v>
      </c>
      <c r="B6" s="62" t="s">
        <v>119</v>
      </c>
      <c r="C6" s="63"/>
    </row>
    <row r="7" customFormat="false" ht="21.75" hidden="false" customHeight="true" outlineLevel="0" collapsed="false">
      <c r="A7" s="61" t="s">
        <v>120</v>
      </c>
      <c r="B7" s="62" t="s">
        <v>119</v>
      </c>
      <c r="C7" s="63"/>
    </row>
    <row r="8" customFormat="false" ht="21.75" hidden="false" customHeight="true" outlineLevel="0" collapsed="false">
      <c r="A8" s="61" t="s">
        <v>121</v>
      </c>
      <c r="B8" s="62"/>
      <c r="C8" s="63"/>
    </row>
    <row r="9" customFormat="false" ht="21.75" hidden="false" customHeight="true" outlineLevel="0" collapsed="false">
      <c r="A9" s="61"/>
      <c r="B9" s="61"/>
      <c r="C9" s="63"/>
    </row>
    <row r="10" customFormat="false" ht="21.75" hidden="false" customHeight="true" outlineLevel="0" collapsed="false">
      <c r="A10" s="39" t="s">
        <v>122</v>
      </c>
      <c r="B10" s="64" t="s">
        <v>123</v>
      </c>
      <c r="C10" s="63"/>
    </row>
  </sheetData>
  <mergeCells count="1">
    <mergeCell ref="A1:C1"/>
  </mergeCells>
  <printOptions headings="false" gridLines="false" gridLinesSet="true" horizontalCentered="true" verticalCentered="false"/>
  <pageMargins left="0.469444444444444" right="0.419444444444444" top="0.8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120" activeCellId="0" sqref="C120"/>
    </sheetView>
  </sheetViews>
  <sheetFormatPr defaultColWidth="8.99609375" defaultRowHeight="22.5" zeroHeight="false" outlineLevelRow="0" outlineLevelCol="0"/>
  <cols>
    <col collapsed="false" customWidth="true" hidden="false" outlineLevel="0" max="1" min="1" style="65" width="72.24"/>
    <col collapsed="false" customWidth="true" hidden="false" outlineLevel="0" max="2" min="2" style="66" width="26.5"/>
    <col collapsed="false" customWidth="true" hidden="false" outlineLevel="0" max="3" min="3" style="66" width="22.5"/>
    <col collapsed="false" customWidth="true" hidden="false" outlineLevel="0" max="4" min="4" style="66" width="18.75"/>
    <col collapsed="false" customWidth="true" hidden="false" outlineLevel="0" max="5" min="5" style="66" width="19.87"/>
    <col collapsed="false" customWidth="false" hidden="false" outlineLevel="0" max="257" min="6" style="66" width="8.99"/>
  </cols>
  <sheetData>
    <row r="1" customFormat="false" ht="22.5" hidden="false" customHeight="true" outlineLevel="0" collapsed="false">
      <c r="A1" s="67" t="s">
        <v>124</v>
      </c>
      <c r="B1" s="67"/>
    </row>
    <row r="2" customFormat="false" ht="18.75" hidden="false" customHeight="true" outlineLevel="0" collapsed="false">
      <c r="B2" s="68" t="s">
        <v>125</v>
      </c>
    </row>
    <row r="3" customFormat="false" ht="20.1" hidden="false" customHeight="true" outlineLevel="0" collapsed="false">
      <c r="A3" s="69" t="s">
        <v>126</v>
      </c>
      <c r="B3" s="70" t="s">
        <v>127</v>
      </c>
    </row>
    <row r="4" customFormat="false" ht="20.1" hidden="false" customHeight="true" outlineLevel="0" collapsed="false">
      <c r="A4" s="69"/>
      <c r="B4" s="70"/>
    </row>
    <row r="5" s="73" customFormat="true" ht="20.1" hidden="false" customHeight="true" outlineLevel="0" collapsed="false">
      <c r="A5" s="71" t="s">
        <v>127</v>
      </c>
      <c r="B5" s="72" t="n">
        <f aca="false">B6+B12+B38</f>
        <v>412072</v>
      </c>
    </row>
    <row r="6" s="73" customFormat="true" ht="20.1" hidden="false" customHeight="true" outlineLevel="0" collapsed="false">
      <c r="A6" s="74" t="s">
        <v>128</v>
      </c>
      <c r="B6" s="72" t="n">
        <v>9983</v>
      </c>
    </row>
    <row r="7" customFormat="false" ht="20.1" hidden="false" customHeight="true" outlineLevel="0" collapsed="false">
      <c r="A7" s="75" t="s">
        <v>129</v>
      </c>
      <c r="B7" s="76" t="n">
        <v>695</v>
      </c>
    </row>
    <row r="8" customFormat="false" ht="20.1" hidden="false" customHeight="true" outlineLevel="0" collapsed="false">
      <c r="A8" s="75" t="s">
        <v>130</v>
      </c>
      <c r="B8" s="76" t="n">
        <v>1251</v>
      </c>
    </row>
    <row r="9" customFormat="false" ht="20.1" hidden="false" customHeight="true" outlineLevel="0" collapsed="false">
      <c r="A9" s="75" t="s">
        <v>131</v>
      </c>
      <c r="B9" s="76" t="n">
        <v>1766</v>
      </c>
    </row>
    <row r="10" customFormat="false" ht="20.1" hidden="false" customHeight="true" outlineLevel="0" collapsed="false">
      <c r="A10" s="75" t="s">
        <v>132</v>
      </c>
      <c r="B10" s="76" t="n">
        <v>5</v>
      </c>
    </row>
    <row r="11" customFormat="false" ht="20.1" hidden="false" customHeight="true" outlineLevel="0" collapsed="false">
      <c r="A11" s="77" t="s">
        <v>133</v>
      </c>
      <c r="B11" s="76" t="n">
        <v>6266</v>
      </c>
    </row>
    <row r="12" s="73" customFormat="true" ht="20.1" hidden="false" customHeight="true" outlineLevel="0" collapsed="false">
      <c r="A12" s="74" t="s">
        <v>134</v>
      </c>
      <c r="B12" s="72" t="n">
        <v>375083</v>
      </c>
    </row>
    <row r="13" customFormat="false" ht="20.1" hidden="false" customHeight="true" outlineLevel="0" collapsed="false">
      <c r="A13" s="75" t="s">
        <v>135</v>
      </c>
      <c r="B13" s="76" t="n">
        <v>98205</v>
      </c>
    </row>
    <row r="14" customFormat="false" ht="20.1" hidden="false" customHeight="true" outlineLevel="0" collapsed="false">
      <c r="A14" s="78" t="s">
        <v>136</v>
      </c>
      <c r="B14" s="76" t="n">
        <v>5330</v>
      </c>
    </row>
    <row r="15" customFormat="false" ht="20.1" hidden="false" customHeight="true" outlineLevel="0" collapsed="false">
      <c r="A15" s="78" t="s">
        <v>137</v>
      </c>
      <c r="B15" s="76" t="n">
        <v>31361</v>
      </c>
    </row>
    <row r="16" customFormat="false" ht="20.1" hidden="false" customHeight="true" outlineLevel="0" collapsed="false">
      <c r="A16" s="75" t="s">
        <v>138</v>
      </c>
      <c r="B16" s="76"/>
    </row>
    <row r="17" customFormat="false" ht="20.1" hidden="false" customHeight="true" outlineLevel="0" collapsed="false">
      <c r="A17" s="75" t="s">
        <v>139</v>
      </c>
      <c r="B17" s="76"/>
    </row>
    <row r="18" customFormat="false" ht="20.1" hidden="false" customHeight="true" outlineLevel="0" collapsed="false">
      <c r="A18" s="77" t="s">
        <v>140</v>
      </c>
      <c r="B18" s="76" t="n">
        <v>7282</v>
      </c>
    </row>
    <row r="19" customFormat="false" ht="20.1" hidden="false" customHeight="true" outlineLevel="0" collapsed="false">
      <c r="A19" s="75" t="s">
        <v>141</v>
      </c>
      <c r="B19" s="76"/>
    </row>
    <row r="20" customFormat="false" ht="20.1" hidden="false" customHeight="true" outlineLevel="0" collapsed="false">
      <c r="A20" s="75" t="s">
        <v>142</v>
      </c>
      <c r="B20" s="76" t="n">
        <v>26860</v>
      </c>
    </row>
    <row r="21" customFormat="false" ht="20.1" hidden="false" customHeight="true" outlineLevel="0" collapsed="false">
      <c r="A21" s="75" t="s">
        <v>143</v>
      </c>
      <c r="B21" s="76"/>
    </row>
    <row r="22" customFormat="false" ht="20.1" hidden="false" customHeight="true" outlineLevel="0" collapsed="false">
      <c r="A22" s="77" t="s">
        <v>144</v>
      </c>
      <c r="B22" s="76" t="n">
        <v>200</v>
      </c>
    </row>
    <row r="23" customFormat="false" ht="20.1" hidden="false" customHeight="true" outlineLevel="0" collapsed="false">
      <c r="A23" s="75" t="s">
        <v>145</v>
      </c>
      <c r="B23" s="76" t="n">
        <v>8567</v>
      </c>
    </row>
    <row r="24" customFormat="false" ht="20.1" hidden="false" customHeight="true" outlineLevel="0" collapsed="false">
      <c r="A24" s="75" t="s">
        <v>146</v>
      </c>
      <c r="B24" s="76" t="n">
        <v>2126</v>
      </c>
    </row>
    <row r="25" customFormat="false" ht="20.1" hidden="false" customHeight="true" outlineLevel="0" collapsed="false">
      <c r="A25" s="75" t="s">
        <v>147</v>
      </c>
      <c r="B25" s="76" t="n">
        <v>38761</v>
      </c>
    </row>
    <row r="26" customFormat="false" ht="20.1" hidden="false" customHeight="true" outlineLevel="0" collapsed="false">
      <c r="A26" s="75" t="s">
        <v>148</v>
      </c>
      <c r="B26" s="76"/>
    </row>
    <row r="27" customFormat="false" ht="20.1" hidden="false" customHeight="true" outlineLevel="0" collapsed="false">
      <c r="A27" s="75" t="s">
        <v>149</v>
      </c>
      <c r="B27" s="76" t="n">
        <v>478</v>
      </c>
    </row>
    <row r="28" customFormat="false" ht="20.1" hidden="false" customHeight="true" outlineLevel="0" collapsed="false">
      <c r="A28" s="77" t="s">
        <v>150</v>
      </c>
      <c r="B28" s="76" t="n">
        <v>50124</v>
      </c>
    </row>
    <row r="29" customFormat="false" ht="20.1" hidden="false" customHeight="true" outlineLevel="0" collapsed="false">
      <c r="A29" s="77" t="s">
        <v>151</v>
      </c>
      <c r="B29" s="76" t="n">
        <v>74406</v>
      </c>
    </row>
    <row r="30" customFormat="false" ht="27.75" hidden="false" customHeight="true" outlineLevel="0" collapsed="false">
      <c r="A30" s="77" t="s">
        <v>152</v>
      </c>
      <c r="B30" s="76" t="n">
        <v>908</v>
      </c>
    </row>
    <row r="31" customFormat="false" ht="20.1" hidden="false" customHeight="true" outlineLevel="0" collapsed="false">
      <c r="A31" s="77" t="s">
        <v>153</v>
      </c>
      <c r="B31" s="76" t="n">
        <v>27434</v>
      </c>
    </row>
    <row r="32" customFormat="false" ht="20.1" hidden="false" customHeight="true" outlineLevel="0" collapsed="false">
      <c r="A32" s="77" t="s">
        <v>154</v>
      </c>
      <c r="B32" s="76" t="n">
        <v>924</v>
      </c>
    </row>
    <row r="33" customFormat="false" ht="20.1" hidden="false" customHeight="true" outlineLevel="0" collapsed="false">
      <c r="A33" s="77" t="s">
        <v>155</v>
      </c>
      <c r="B33" s="76"/>
    </row>
    <row r="34" customFormat="false" ht="20.1" hidden="false" customHeight="true" outlineLevel="0" collapsed="false">
      <c r="A34" s="77" t="s">
        <v>156</v>
      </c>
      <c r="B34" s="76" t="n">
        <v>920</v>
      </c>
    </row>
    <row r="35" customFormat="false" ht="20.1" hidden="false" customHeight="true" outlineLevel="0" collapsed="false">
      <c r="A35" s="77" t="s">
        <v>157</v>
      </c>
      <c r="B35" s="76"/>
    </row>
    <row r="36" customFormat="false" ht="33" hidden="false" customHeight="true" outlineLevel="0" collapsed="false">
      <c r="A36" s="77" t="s">
        <v>158</v>
      </c>
      <c r="B36" s="76" t="n">
        <v>545</v>
      </c>
    </row>
    <row r="37" customFormat="false" ht="30" hidden="false" customHeight="true" outlineLevel="0" collapsed="false">
      <c r="A37" s="77" t="s">
        <v>159</v>
      </c>
      <c r="B37" s="76" t="n">
        <v>652</v>
      </c>
    </row>
    <row r="38" customFormat="false" ht="20.1" hidden="false" customHeight="true" outlineLevel="0" collapsed="false">
      <c r="A38" s="79" t="s">
        <v>160</v>
      </c>
      <c r="B38" s="72" t="n">
        <v>27006</v>
      </c>
    </row>
    <row r="39" s="73" customFormat="true" ht="20.1" hidden="false" customHeight="true" outlineLevel="0" collapsed="false">
      <c r="A39" s="79" t="s">
        <v>161</v>
      </c>
      <c r="B39" s="72" t="n">
        <v>78.18</v>
      </c>
    </row>
    <row r="40" s="73" customFormat="true" ht="20.1" hidden="false" customHeight="true" outlineLevel="0" collapsed="false">
      <c r="A40" s="80" t="s">
        <v>162</v>
      </c>
      <c r="B40" s="76" t="n">
        <v>17</v>
      </c>
    </row>
    <row r="41" customFormat="false" ht="20.1" hidden="false" customHeight="true" outlineLevel="0" collapsed="false">
      <c r="A41" s="80" t="s">
        <v>163</v>
      </c>
      <c r="B41" s="76" t="n">
        <v>23.98</v>
      </c>
    </row>
    <row r="42" customFormat="false" ht="20.1" hidden="false" customHeight="true" outlineLevel="0" collapsed="false">
      <c r="A42" s="80" t="s">
        <v>164</v>
      </c>
      <c r="B42" s="76"/>
    </row>
    <row r="43" customFormat="false" ht="20.1" hidden="false" customHeight="true" outlineLevel="0" collapsed="false">
      <c r="A43" s="80" t="s">
        <v>165</v>
      </c>
      <c r="B43" s="76" t="n">
        <v>12</v>
      </c>
    </row>
    <row r="44" customFormat="false" ht="20.1" hidden="false" customHeight="true" outlineLevel="0" collapsed="false">
      <c r="A44" s="80" t="s">
        <v>166</v>
      </c>
      <c r="B44" s="76" t="n">
        <v>18</v>
      </c>
    </row>
    <row r="45" customFormat="false" ht="20.1" hidden="false" customHeight="true" outlineLevel="0" collapsed="false">
      <c r="A45" s="80" t="s">
        <v>167</v>
      </c>
      <c r="B45" s="76" t="n">
        <v>7.2</v>
      </c>
    </row>
    <row r="46" customFormat="false" ht="20.1" hidden="false" customHeight="true" outlineLevel="0" collapsed="false">
      <c r="A46" s="79" t="s">
        <v>168</v>
      </c>
      <c r="B46" s="72" t="n">
        <v>33.7</v>
      </c>
    </row>
    <row r="47" s="73" customFormat="true" ht="20.1" hidden="false" customHeight="true" outlineLevel="0" collapsed="false">
      <c r="A47" s="80" t="s">
        <v>169</v>
      </c>
      <c r="B47" s="72"/>
    </row>
    <row r="48" customFormat="false" ht="21.6" hidden="false" customHeight="true" outlineLevel="0" collapsed="false">
      <c r="A48" s="80" t="s">
        <v>170</v>
      </c>
      <c r="B48" s="76" t="n">
        <v>25</v>
      </c>
    </row>
    <row r="49" customFormat="false" ht="21.6" hidden="false" customHeight="true" outlineLevel="0" collapsed="false">
      <c r="A49" s="80" t="s">
        <v>171</v>
      </c>
      <c r="B49" s="76" t="n">
        <v>8.7</v>
      </c>
    </row>
    <row r="50" customFormat="false" ht="21.6" hidden="false" customHeight="true" outlineLevel="0" collapsed="false">
      <c r="A50" s="79" t="s">
        <v>172</v>
      </c>
      <c r="B50" s="72" t="n">
        <v>2733.14</v>
      </c>
    </row>
    <row r="51" s="73" customFormat="true" ht="20.1" hidden="false" customHeight="true" outlineLevel="0" collapsed="false">
      <c r="A51" s="80" t="s">
        <v>173</v>
      </c>
      <c r="B51" s="76" t="n">
        <v>979.8</v>
      </c>
    </row>
    <row r="52" customFormat="false" ht="20.1" hidden="false" customHeight="true" outlineLevel="0" collapsed="false">
      <c r="A52" s="80" t="s">
        <v>174</v>
      </c>
      <c r="B52" s="76" t="n">
        <v>1642.3</v>
      </c>
    </row>
    <row r="53" customFormat="false" ht="20.1" hidden="false" customHeight="true" outlineLevel="0" collapsed="false">
      <c r="A53" s="80" t="s">
        <v>175</v>
      </c>
      <c r="B53" s="76" t="n">
        <v>55.74</v>
      </c>
    </row>
    <row r="54" customFormat="false" ht="20.1" hidden="false" customHeight="true" outlineLevel="0" collapsed="false">
      <c r="A54" s="80" t="s">
        <v>176</v>
      </c>
      <c r="B54" s="76"/>
    </row>
    <row r="55" customFormat="false" ht="20.1" hidden="false" customHeight="true" outlineLevel="0" collapsed="false">
      <c r="A55" s="80" t="s">
        <v>177</v>
      </c>
      <c r="B55" s="76" t="n">
        <v>15.3</v>
      </c>
    </row>
    <row r="56" customFormat="false" ht="20.1" hidden="false" customHeight="true" outlineLevel="0" collapsed="false">
      <c r="A56" s="80" t="s">
        <v>178</v>
      </c>
      <c r="B56" s="76"/>
    </row>
    <row r="57" customFormat="false" ht="21" hidden="false" customHeight="true" outlineLevel="0" collapsed="false">
      <c r="A57" s="80" t="s">
        <v>179</v>
      </c>
      <c r="B57" s="76"/>
    </row>
    <row r="58" customFormat="false" ht="21" hidden="false" customHeight="true" outlineLevel="0" collapsed="false">
      <c r="A58" s="80" t="s">
        <v>180</v>
      </c>
      <c r="B58" s="76"/>
    </row>
    <row r="59" customFormat="false" ht="21" hidden="false" customHeight="true" outlineLevel="0" collapsed="false">
      <c r="A59" s="80" t="s">
        <v>181</v>
      </c>
      <c r="B59" s="76" t="n">
        <v>40</v>
      </c>
    </row>
    <row r="60" customFormat="false" ht="21" hidden="false" customHeight="true" outlineLevel="0" collapsed="false">
      <c r="A60" s="79" t="s">
        <v>182</v>
      </c>
      <c r="B60" s="72" t="n">
        <v>936</v>
      </c>
    </row>
    <row r="61" s="73" customFormat="true" ht="21" hidden="false" customHeight="true" outlineLevel="0" collapsed="false">
      <c r="A61" s="80" t="s">
        <v>183</v>
      </c>
      <c r="B61" s="76" t="n">
        <v>94</v>
      </c>
    </row>
    <row r="62" customFormat="false" ht="21" hidden="false" customHeight="true" outlineLevel="0" collapsed="false">
      <c r="A62" s="80" t="s">
        <v>184</v>
      </c>
      <c r="B62" s="76"/>
    </row>
    <row r="63" customFormat="false" ht="21" hidden="false" customHeight="true" outlineLevel="0" collapsed="false">
      <c r="A63" s="80" t="s">
        <v>185</v>
      </c>
      <c r="B63" s="76" t="n">
        <v>180</v>
      </c>
    </row>
    <row r="64" customFormat="false" ht="21" hidden="false" customHeight="true" outlineLevel="0" collapsed="false">
      <c r="A64" s="80" t="s">
        <v>186</v>
      </c>
      <c r="B64" s="76" t="n">
        <v>662</v>
      </c>
    </row>
    <row r="65" customFormat="false" ht="21" hidden="false" customHeight="true" outlineLevel="0" collapsed="false">
      <c r="A65" s="80" t="s">
        <v>187</v>
      </c>
      <c r="B65" s="76"/>
    </row>
    <row r="66" customFormat="false" ht="21" hidden="false" customHeight="true" outlineLevel="0" collapsed="false">
      <c r="A66" s="80" t="s">
        <v>188</v>
      </c>
      <c r="B66" s="76"/>
    </row>
    <row r="67" customFormat="false" ht="21" hidden="false" customHeight="true" outlineLevel="0" collapsed="false">
      <c r="A67" s="80" t="s">
        <v>189</v>
      </c>
      <c r="B67" s="76"/>
    </row>
    <row r="68" customFormat="false" ht="21" hidden="false" customHeight="true" outlineLevel="0" collapsed="false">
      <c r="A68" s="80" t="s">
        <v>190</v>
      </c>
      <c r="B68" s="76"/>
    </row>
    <row r="69" customFormat="false" ht="21" hidden="false" customHeight="true" outlineLevel="0" collapsed="false">
      <c r="A69" s="79" t="s">
        <v>191</v>
      </c>
      <c r="B69" s="72" t="n">
        <v>185.7368</v>
      </c>
    </row>
    <row r="70" s="73" customFormat="true" ht="21" hidden="false" customHeight="true" outlineLevel="0" collapsed="false">
      <c r="A70" s="80" t="s">
        <v>192</v>
      </c>
      <c r="B70" s="76" t="n">
        <v>35.7368</v>
      </c>
    </row>
    <row r="71" customFormat="false" ht="21" hidden="false" customHeight="true" outlineLevel="0" collapsed="false">
      <c r="A71" s="80" t="s">
        <v>193</v>
      </c>
      <c r="B71" s="76"/>
    </row>
    <row r="72" customFormat="false" ht="21" hidden="false" customHeight="true" outlineLevel="0" collapsed="false">
      <c r="A72" s="80" t="s">
        <v>194</v>
      </c>
      <c r="B72" s="76"/>
    </row>
    <row r="73" customFormat="false" ht="21" hidden="false" customHeight="true" outlineLevel="0" collapsed="false">
      <c r="A73" s="80" t="s">
        <v>195</v>
      </c>
      <c r="B73" s="76" t="n">
        <v>150</v>
      </c>
    </row>
    <row r="74" customFormat="false" ht="21" hidden="false" customHeight="true" outlineLevel="0" collapsed="false">
      <c r="A74" s="80" t="s">
        <v>196</v>
      </c>
      <c r="B74" s="76"/>
    </row>
    <row r="75" customFormat="false" ht="21" hidden="false" customHeight="true" outlineLevel="0" collapsed="false">
      <c r="A75" s="79" t="s">
        <v>197</v>
      </c>
      <c r="B75" s="72" t="n">
        <v>2652.83</v>
      </c>
    </row>
    <row r="76" s="73" customFormat="true" ht="21" hidden="false" customHeight="true" outlineLevel="0" collapsed="false">
      <c r="A76" s="80" t="s">
        <v>198</v>
      </c>
      <c r="B76" s="76" t="n">
        <v>50.69</v>
      </c>
    </row>
    <row r="77" customFormat="false" ht="21" hidden="false" customHeight="true" outlineLevel="0" collapsed="false">
      <c r="A77" s="80" t="s">
        <v>199</v>
      </c>
      <c r="B77" s="76" t="n">
        <v>10</v>
      </c>
    </row>
    <row r="78" customFormat="false" ht="21" hidden="false" customHeight="true" outlineLevel="0" collapsed="false">
      <c r="A78" s="80" t="s">
        <v>200</v>
      </c>
      <c r="B78" s="76"/>
    </row>
    <row r="79" customFormat="false" ht="21" hidden="false" customHeight="true" outlineLevel="0" collapsed="false">
      <c r="A79" s="80" t="s">
        <v>201</v>
      </c>
      <c r="B79" s="76" t="n">
        <v>0.8</v>
      </c>
    </row>
    <row r="80" customFormat="false" ht="21" hidden="false" customHeight="true" outlineLevel="0" collapsed="false">
      <c r="A80" s="80" t="s">
        <v>202</v>
      </c>
      <c r="B80" s="76"/>
    </row>
    <row r="81" customFormat="false" ht="21" hidden="false" customHeight="true" outlineLevel="0" collapsed="false">
      <c r="A81" s="80" t="s">
        <v>203</v>
      </c>
      <c r="B81" s="76" t="n">
        <v>279</v>
      </c>
    </row>
    <row r="82" customFormat="false" ht="21" hidden="false" customHeight="true" outlineLevel="0" collapsed="false">
      <c r="A82" s="80" t="s">
        <v>204</v>
      </c>
      <c r="B82" s="76" t="n">
        <v>2312.34</v>
      </c>
    </row>
    <row r="83" customFormat="false" ht="21" hidden="false" customHeight="true" outlineLevel="0" collapsed="false">
      <c r="A83" s="79" t="s">
        <v>205</v>
      </c>
      <c r="B83" s="72" t="n">
        <v>1776.68</v>
      </c>
    </row>
    <row r="84" s="73" customFormat="true" ht="21" hidden="false" customHeight="true" outlineLevel="0" collapsed="false">
      <c r="A84" s="80" t="s">
        <v>206</v>
      </c>
      <c r="B84" s="76" t="n">
        <v>1775</v>
      </c>
    </row>
    <row r="85" customFormat="false" ht="21" hidden="false" customHeight="true" outlineLevel="0" collapsed="false">
      <c r="A85" s="80" t="s">
        <v>207</v>
      </c>
      <c r="B85" s="76" t="n">
        <v>1.68</v>
      </c>
    </row>
    <row r="86" customFormat="false" ht="21" hidden="false" customHeight="true" outlineLevel="0" collapsed="false">
      <c r="A86" s="80" t="s">
        <v>208</v>
      </c>
      <c r="B86" s="76"/>
    </row>
    <row r="87" customFormat="false" ht="21" hidden="false" customHeight="true" outlineLevel="0" collapsed="false">
      <c r="A87" s="80" t="s">
        <v>209</v>
      </c>
      <c r="B87" s="76"/>
    </row>
    <row r="88" customFormat="false" ht="21" hidden="false" customHeight="true" outlineLevel="0" collapsed="false">
      <c r="A88" s="79" t="s">
        <v>210</v>
      </c>
      <c r="B88" s="72" t="n">
        <v>286</v>
      </c>
    </row>
    <row r="89" s="73" customFormat="true" ht="21" hidden="false" customHeight="true" outlineLevel="0" collapsed="false">
      <c r="A89" s="80" t="s">
        <v>211</v>
      </c>
      <c r="B89" s="76" t="n">
        <v>286.01</v>
      </c>
    </row>
    <row r="90" customFormat="false" ht="21" hidden="false" customHeight="true" outlineLevel="0" collapsed="false">
      <c r="A90" s="80" t="s">
        <v>212</v>
      </c>
      <c r="B90" s="76"/>
    </row>
    <row r="91" customFormat="false" ht="21" hidden="false" customHeight="true" outlineLevel="0" collapsed="false">
      <c r="A91" s="80" t="s">
        <v>213</v>
      </c>
      <c r="B91" s="72"/>
    </row>
    <row r="92" customFormat="false" ht="21" hidden="false" customHeight="true" outlineLevel="0" collapsed="false">
      <c r="A92" s="79" t="s">
        <v>214</v>
      </c>
      <c r="B92" s="72" t="n">
        <v>285</v>
      </c>
    </row>
    <row r="93" s="73" customFormat="true" ht="19.5" hidden="false" customHeight="true" outlineLevel="0" collapsed="false">
      <c r="A93" s="80" t="s">
        <v>215</v>
      </c>
      <c r="B93" s="72"/>
    </row>
    <row r="94" customFormat="false" ht="19.5" hidden="false" customHeight="true" outlineLevel="0" collapsed="false">
      <c r="A94" s="80" t="s">
        <v>216</v>
      </c>
      <c r="B94" s="76"/>
    </row>
    <row r="95" customFormat="false" ht="19.5" hidden="false" customHeight="true" outlineLevel="0" collapsed="false">
      <c r="A95" s="80" t="s">
        <v>217</v>
      </c>
      <c r="B95" s="72"/>
    </row>
    <row r="96" customFormat="false" ht="19.5" hidden="false" customHeight="true" outlineLevel="0" collapsed="false">
      <c r="A96" s="80" t="s">
        <v>218</v>
      </c>
      <c r="B96" s="76" t="n">
        <v>285</v>
      </c>
    </row>
    <row r="97" customFormat="false" ht="19.5" hidden="false" customHeight="true" outlineLevel="0" collapsed="false">
      <c r="A97" s="79" t="s">
        <v>219</v>
      </c>
      <c r="B97" s="72" t="n">
        <v>10972.09</v>
      </c>
    </row>
    <row r="98" s="73" customFormat="true" ht="19.5" hidden="false" customHeight="true" outlineLevel="0" collapsed="false">
      <c r="A98" s="80" t="s">
        <v>220</v>
      </c>
      <c r="B98" s="76" t="n">
        <v>160</v>
      </c>
    </row>
    <row r="99" customFormat="false" ht="19.5" hidden="false" customHeight="true" outlineLevel="0" collapsed="false">
      <c r="A99" s="80" t="s">
        <v>221</v>
      </c>
      <c r="B99" s="76" t="n">
        <v>4139.75</v>
      </c>
    </row>
    <row r="100" customFormat="false" ht="19.5" hidden="false" customHeight="true" outlineLevel="0" collapsed="false">
      <c r="A100" s="80" t="s">
        <v>222</v>
      </c>
      <c r="B100" s="76"/>
    </row>
    <row r="101" customFormat="false" ht="19.5" hidden="false" customHeight="true" outlineLevel="0" collapsed="false">
      <c r="A101" s="80" t="s">
        <v>223</v>
      </c>
      <c r="B101" s="76" t="n">
        <v>66.5</v>
      </c>
    </row>
    <row r="102" customFormat="false" ht="19.5" hidden="false" customHeight="true" outlineLevel="0" collapsed="false">
      <c r="A102" s="80" t="s">
        <v>224</v>
      </c>
      <c r="B102" s="76" t="n">
        <v>151.74</v>
      </c>
    </row>
    <row r="103" customFormat="false" ht="19.5" hidden="false" customHeight="true" outlineLevel="0" collapsed="false">
      <c r="A103" s="80" t="s">
        <v>225</v>
      </c>
      <c r="B103" s="76" t="n">
        <v>3316</v>
      </c>
    </row>
    <row r="104" customFormat="false" ht="19.5" hidden="false" customHeight="true" outlineLevel="0" collapsed="false">
      <c r="A104" s="80" t="s">
        <v>226</v>
      </c>
      <c r="B104" s="76" t="n">
        <v>146.1</v>
      </c>
    </row>
    <row r="105" customFormat="false" ht="19.5" hidden="false" customHeight="true" outlineLevel="0" collapsed="false">
      <c r="A105" s="80" t="s">
        <v>227</v>
      </c>
      <c r="B105" s="76" t="n">
        <v>278</v>
      </c>
    </row>
    <row r="106" customFormat="false" ht="19.5" hidden="false" customHeight="true" outlineLevel="0" collapsed="false">
      <c r="A106" s="80" t="s">
        <v>228</v>
      </c>
      <c r="B106" s="76" t="n">
        <v>367</v>
      </c>
    </row>
    <row r="107" customFormat="false" ht="19.5" hidden="false" customHeight="true" outlineLevel="0" collapsed="false">
      <c r="A107" s="80" t="s">
        <v>229</v>
      </c>
      <c r="B107" s="76"/>
    </row>
    <row r="108" customFormat="false" ht="18" hidden="false" customHeight="true" outlineLevel="0" collapsed="false">
      <c r="A108" s="80" t="s">
        <v>230</v>
      </c>
      <c r="B108" s="76" t="n">
        <v>2347</v>
      </c>
    </row>
    <row r="109" customFormat="false" ht="19.5" hidden="false" customHeight="true" outlineLevel="0" collapsed="false">
      <c r="A109" s="79" t="s">
        <v>231</v>
      </c>
      <c r="B109" s="72" t="n">
        <v>3145.8032</v>
      </c>
    </row>
    <row r="110" s="73" customFormat="true" ht="19.5" hidden="false" customHeight="true" outlineLevel="0" collapsed="false">
      <c r="A110" s="80" t="s">
        <v>232</v>
      </c>
      <c r="B110" s="76" t="n">
        <v>3145.8032</v>
      </c>
    </row>
    <row r="111" customFormat="false" ht="19.5" hidden="false" customHeight="true" outlineLevel="0" collapsed="false">
      <c r="A111" s="79" t="s">
        <v>233</v>
      </c>
      <c r="B111" s="72"/>
      <c r="D111" s="73"/>
    </row>
    <row r="112" s="73" customFormat="true" ht="19.5" hidden="false" customHeight="true" outlineLevel="0" collapsed="false">
      <c r="A112" s="80" t="s">
        <v>234</v>
      </c>
      <c r="B112" s="72"/>
    </row>
    <row r="113" customFormat="false" ht="19.5" hidden="false" customHeight="true" outlineLevel="0" collapsed="false">
      <c r="A113" s="80" t="s">
        <v>235</v>
      </c>
      <c r="B113" s="76"/>
    </row>
    <row r="114" customFormat="false" ht="19.5" hidden="false" customHeight="true" outlineLevel="0" collapsed="false">
      <c r="A114" s="79" t="s">
        <v>236</v>
      </c>
      <c r="B114" s="72" t="n">
        <v>54</v>
      </c>
    </row>
    <row r="115" s="73" customFormat="true" ht="19.5" hidden="false" customHeight="true" outlineLevel="0" collapsed="false">
      <c r="A115" s="80" t="s">
        <v>237</v>
      </c>
      <c r="B115" s="72"/>
    </row>
    <row r="116" customFormat="false" ht="19.5" hidden="false" customHeight="true" outlineLevel="0" collapsed="false">
      <c r="A116" s="80" t="s">
        <v>238</v>
      </c>
      <c r="B116" s="76"/>
    </row>
    <row r="117" customFormat="false" ht="19.5" hidden="false" customHeight="true" outlineLevel="0" collapsed="false">
      <c r="A117" s="80" t="s">
        <v>239</v>
      </c>
      <c r="B117" s="76" t="n">
        <v>54.11</v>
      </c>
    </row>
    <row r="118" customFormat="false" ht="19.5" hidden="false" customHeight="true" outlineLevel="0" collapsed="false">
      <c r="A118" s="79" t="s">
        <v>240</v>
      </c>
      <c r="B118" s="72" t="n">
        <v>318</v>
      </c>
    </row>
    <row r="119" s="73" customFormat="true" ht="19.5" hidden="false" customHeight="true" outlineLevel="0" collapsed="false">
      <c r="A119" s="80" t="s">
        <v>241</v>
      </c>
      <c r="B119" s="76" t="n">
        <v>318.37</v>
      </c>
    </row>
    <row r="120" customFormat="false" ht="19.5" hidden="false" customHeight="true" outlineLevel="0" collapsed="false">
      <c r="A120" s="79" t="s">
        <v>242</v>
      </c>
      <c r="B120" s="72" t="n">
        <v>3457</v>
      </c>
    </row>
    <row r="121" s="73" customFormat="true" ht="19.5" hidden="false" customHeight="true" outlineLevel="0" collapsed="false">
      <c r="A121" s="80" t="s">
        <v>243</v>
      </c>
      <c r="B121" s="76" t="n">
        <v>3457</v>
      </c>
    </row>
    <row r="122" customFormat="false" ht="19.5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689583333333333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2.5" zeroHeight="false" outlineLevelRow="0" outlineLevelCol="0"/>
  <cols>
    <col collapsed="false" customWidth="true" hidden="false" outlineLevel="0" max="1" min="1" style="65" width="23.12"/>
    <col collapsed="false" customWidth="true" hidden="false" outlineLevel="0" max="2" min="2" style="66" width="15.99"/>
    <col collapsed="false" customWidth="true" hidden="false" outlineLevel="0" max="3" min="3" style="66" width="14.12"/>
    <col collapsed="false" customWidth="true" hidden="false" outlineLevel="0" max="4" min="4" style="66" width="17.12"/>
    <col collapsed="false" customWidth="true" hidden="false" outlineLevel="0" max="5" min="5" style="66" width="15.87"/>
    <col collapsed="false" customWidth="false" hidden="false" outlineLevel="0" max="257" min="6" style="66" width="8.99"/>
  </cols>
  <sheetData>
    <row r="1" customFormat="false" ht="54" hidden="false" customHeight="true" outlineLevel="0" collapsed="false">
      <c r="A1" s="81" t="s">
        <v>244</v>
      </c>
      <c r="B1" s="81"/>
      <c r="C1" s="81"/>
      <c r="D1" s="81"/>
      <c r="E1" s="81"/>
    </row>
    <row r="2" customFormat="false" ht="18.75" hidden="false" customHeight="true" outlineLevel="0" collapsed="false">
      <c r="E2" s="68" t="s">
        <v>125</v>
      </c>
    </row>
    <row r="3" customFormat="false" ht="41.25" hidden="false" customHeight="true" outlineLevel="0" collapsed="false">
      <c r="A3" s="82" t="s">
        <v>245</v>
      </c>
      <c r="B3" s="83" t="s">
        <v>127</v>
      </c>
      <c r="C3" s="83" t="s">
        <v>246</v>
      </c>
      <c r="D3" s="83" t="s">
        <v>247</v>
      </c>
      <c r="E3" s="83" t="s">
        <v>248</v>
      </c>
    </row>
    <row r="4" customFormat="false" ht="36.75" hidden="false" customHeight="true" outlineLevel="0" collapsed="false">
      <c r="A4" s="84" t="s">
        <v>127</v>
      </c>
      <c r="B4" s="85" t="n">
        <f aca="false">SUM(B5:B5)</f>
        <v>412072</v>
      </c>
      <c r="C4" s="85" t="n">
        <f aca="false">SUM(C5:C5)</f>
        <v>9983</v>
      </c>
      <c r="D4" s="85" t="n">
        <f aca="false">SUM(D5:D5)</f>
        <v>375083</v>
      </c>
      <c r="E4" s="85" t="n">
        <f aca="false">SUM(E5:E5)</f>
        <v>27006</v>
      </c>
    </row>
    <row r="5" customFormat="false" ht="36.75" hidden="false" customHeight="true" outlineLevel="0" collapsed="false">
      <c r="A5" s="86" t="s">
        <v>249</v>
      </c>
      <c r="B5" s="87" t="n">
        <f aca="false">SUM(C5:E5)</f>
        <v>412072</v>
      </c>
      <c r="C5" s="88" t="n">
        <v>9983</v>
      </c>
      <c r="D5" s="88" t="n">
        <v>375083</v>
      </c>
      <c r="E5" s="15" t="n">
        <v>27006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1.24"/>
    <col collapsed="false" customWidth="true" hidden="false" outlineLevel="0" max="2" min="2" style="89" width="38.36"/>
    <col collapsed="false" customWidth="true" hidden="false" outlineLevel="0" max="3" min="3" style="89" width="12.99"/>
    <col collapsed="false" customWidth="false" hidden="false" outlineLevel="0" max="257" min="4" style="89" width="8.99"/>
  </cols>
  <sheetData>
    <row r="1" customFormat="false" ht="51" hidden="false" customHeight="true" outlineLevel="0" collapsed="false">
      <c r="A1" s="90" t="s">
        <v>250</v>
      </c>
      <c r="B1" s="90"/>
    </row>
    <row r="2" customFormat="false" ht="19.5" hidden="false" customHeight="true" outlineLevel="0" collapsed="false">
      <c r="B2" s="91" t="s">
        <v>1</v>
      </c>
    </row>
    <row r="3" s="94" customFormat="true" ht="26.1" hidden="false" customHeight="true" outlineLevel="0" collapsed="false">
      <c r="A3" s="92" t="s">
        <v>251</v>
      </c>
      <c r="B3" s="93" t="s">
        <v>252</v>
      </c>
    </row>
    <row r="4" s="94" customFormat="true" ht="26.1" hidden="false" customHeight="true" outlineLevel="0" collapsed="false">
      <c r="A4" s="92"/>
      <c r="B4" s="93"/>
    </row>
    <row r="5" s="97" customFormat="true" ht="26.1" hidden="false" customHeight="true" outlineLevel="0" collapsed="false">
      <c r="A5" s="95" t="s">
        <v>253</v>
      </c>
      <c r="B5" s="96" t="n">
        <f aca="false">SUM(B6:B6)</f>
        <v>306050</v>
      </c>
    </row>
    <row r="6" s="94" customFormat="true" ht="26.1" hidden="false" customHeight="true" outlineLevel="0" collapsed="false">
      <c r="A6" s="98" t="s">
        <v>254</v>
      </c>
      <c r="B6" s="99" t="n">
        <v>306050</v>
      </c>
    </row>
    <row r="7" s="94" customFormat="true" ht="12" hidden="false" customHeight="false" outlineLevel="0" collapsed="false"/>
    <row r="8" s="94" customFormat="true" ht="12" hidden="false" customHeight="false" outlineLevel="0" collapsed="false"/>
    <row r="9" s="94" customFormat="true" ht="12" hidden="false" customHeight="false" outlineLevel="0" collapsed="false"/>
    <row r="10" s="94" customFormat="true" ht="12" hidden="false" customHeight="false" outlineLevel="0" collapsed="false"/>
    <row r="11" s="94" customFormat="true" ht="12" hidden="false" customHeight="false" outlineLevel="0" collapsed="false"/>
    <row r="12" s="94" customFormat="true" ht="12" hidden="false" customHeight="false" outlineLevel="0" collapsed="false"/>
    <row r="13" s="94" customFormat="true" ht="12" hidden="false" customHeight="false" outlineLevel="0" collapsed="false"/>
    <row r="14" s="94" customFormat="true" ht="12" hidden="false" customHeight="false" outlineLevel="0" collapsed="false"/>
    <row r="15" s="94" customFormat="true" ht="12" hidden="false" customHeight="false" outlineLevel="0" collapsed="false"/>
    <row r="16" s="94" customFormat="true" ht="12" hidden="false" customHeight="false" outlineLevel="0" collapsed="false"/>
    <row r="17" s="94" customFormat="true" ht="12" hidden="false" customHeight="false" outlineLevel="0" collapsed="false"/>
    <row r="18" s="94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439583333333333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0.74"/>
    <col collapsed="false" customWidth="true" hidden="false" outlineLevel="0" max="2" min="2" style="100" width="37.12"/>
    <col collapsed="false" customWidth="false" hidden="false" outlineLevel="0" max="257" min="3" style="89" width="8.99"/>
  </cols>
  <sheetData>
    <row r="1" customFormat="false" ht="51" hidden="false" customHeight="true" outlineLevel="0" collapsed="false">
      <c r="A1" s="90" t="s">
        <v>255</v>
      </c>
      <c r="B1" s="90"/>
    </row>
    <row r="2" customFormat="false" ht="19.5" hidden="false" customHeight="true" outlineLevel="0" collapsed="false">
      <c r="B2" s="101" t="s">
        <v>1</v>
      </c>
    </row>
    <row r="3" s="94" customFormat="true" ht="26.1" hidden="false" customHeight="true" outlineLevel="0" collapsed="false">
      <c r="A3" s="92" t="s">
        <v>251</v>
      </c>
      <c r="B3" s="102" t="s">
        <v>256</v>
      </c>
    </row>
    <row r="4" s="94" customFormat="true" ht="26.1" hidden="false" customHeight="true" outlineLevel="0" collapsed="false">
      <c r="A4" s="92"/>
      <c r="B4" s="102"/>
    </row>
    <row r="5" s="97" customFormat="true" ht="26.1" hidden="false" customHeight="true" outlineLevel="0" collapsed="false">
      <c r="A5" s="95" t="s">
        <v>253</v>
      </c>
      <c r="B5" s="103" t="n">
        <f aca="false">SUM(B6:B6)</f>
        <v>246016.6</v>
      </c>
    </row>
    <row r="6" s="94" customFormat="true" ht="26.1" hidden="false" customHeight="true" outlineLevel="0" collapsed="false">
      <c r="A6" s="98" t="s">
        <v>254</v>
      </c>
      <c r="B6" s="104" t="n">
        <v>246016.6</v>
      </c>
    </row>
    <row r="7" s="94" customFormat="true" ht="12" hidden="false" customHeight="false" outlineLevel="0" collapsed="false">
      <c r="B7" s="105"/>
    </row>
    <row r="8" s="94" customFormat="true" ht="12" hidden="false" customHeight="false" outlineLevel="0" collapsed="false">
      <c r="B8" s="105"/>
    </row>
    <row r="9" s="94" customFormat="true" ht="12" hidden="false" customHeight="false" outlineLevel="0" collapsed="false">
      <c r="B9" s="105"/>
    </row>
    <row r="10" s="94" customFormat="true" ht="12" hidden="false" customHeight="false" outlineLevel="0" collapsed="false">
      <c r="B10" s="105"/>
    </row>
    <row r="11" s="94" customFormat="true" ht="12" hidden="false" customHeight="false" outlineLevel="0" collapsed="false">
      <c r="B11" s="105"/>
    </row>
    <row r="12" s="94" customFormat="true" ht="12" hidden="false" customHeight="false" outlineLevel="0" collapsed="false">
      <c r="B12" s="105"/>
    </row>
    <row r="13" s="94" customFormat="true" ht="12" hidden="false" customHeight="false" outlineLevel="0" collapsed="false">
      <c r="B13" s="105"/>
    </row>
    <row r="14" s="94" customFormat="true" ht="12" hidden="false" customHeight="false" outlineLevel="0" collapsed="false">
      <c r="B14" s="105"/>
    </row>
    <row r="15" s="94" customFormat="true" ht="12" hidden="false" customHeight="false" outlineLevel="0" collapsed="false">
      <c r="B15" s="105"/>
    </row>
    <row r="16" s="94" customFormat="true" ht="12" hidden="false" customHeight="false" outlineLevel="0" collapsed="false">
      <c r="B16" s="105"/>
    </row>
    <row r="17" s="94" customFormat="true" ht="12" hidden="false" customHeight="false" outlineLevel="0" collapsed="false">
      <c r="B17" s="10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9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41.12"/>
    <col collapsed="false" customWidth="true" hidden="false" outlineLevel="0" max="2" min="2" style="107" width="37.5"/>
    <col collapsed="false" customWidth="false" hidden="false" outlineLevel="0" max="257" min="3" style="106" width="8.99"/>
  </cols>
  <sheetData>
    <row r="1" customFormat="false" ht="39.75" hidden="false" customHeight="true" outlineLevel="0" collapsed="false">
      <c r="A1" s="108" t="s">
        <v>257</v>
      </c>
      <c r="B1" s="108"/>
    </row>
    <row r="2" customFormat="false" ht="30" hidden="false" customHeight="true" outlineLevel="0" collapsed="false">
      <c r="A2" s="109"/>
      <c r="B2" s="110" t="s">
        <v>1</v>
      </c>
    </row>
    <row r="3" s="112" customFormat="true" ht="26.1" hidden="false" customHeight="true" outlineLevel="0" collapsed="false">
      <c r="A3" s="111" t="s">
        <v>258</v>
      </c>
      <c r="B3" s="111" t="s">
        <v>259</v>
      </c>
    </row>
    <row r="4" s="109" customFormat="true" ht="26.1" hidden="false" customHeight="true" outlineLevel="0" collapsed="false">
      <c r="A4" s="113" t="s">
        <v>260</v>
      </c>
      <c r="B4" s="114" t="n">
        <v>339107</v>
      </c>
    </row>
    <row r="5" s="117" customFormat="true" ht="26.1" hidden="false" customHeight="true" outlineLevel="0" collapsed="false">
      <c r="A5" s="115" t="s">
        <v>261</v>
      </c>
      <c r="B5" s="116" t="n">
        <v>3082</v>
      </c>
    </row>
    <row r="6" s="109" customFormat="true" ht="26.1" hidden="false" customHeight="true" outlineLevel="0" collapsed="false">
      <c r="A6" s="113" t="s">
        <v>262</v>
      </c>
      <c r="B6" s="116" t="n">
        <v>6300</v>
      </c>
    </row>
    <row r="7" s="109" customFormat="true" ht="26.1" hidden="false" customHeight="true" outlineLevel="0" collapsed="false">
      <c r="A7" s="111" t="s">
        <v>263</v>
      </c>
      <c r="B7" s="118" t="n">
        <f aca="false">SUM(B4:B4,B5:B6)</f>
        <v>348489</v>
      </c>
    </row>
  </sheetData>
  <mergeCells count="1">
    <mergeCell ref="A1:B1"/>
  </mergeCells>
  <printOptions headings="false" gridLines="false" gridLinesSet="true" horizontalCentered="true" verticalCentered="false"/>
  <pageMargins left="0.609722222222222" right="0.539583333333333" top="0.979861111111111" bottom="0.809722222222222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21-05-07T02:25:20Z</cp:lastPrinted>
  <dcterms:modified xsi:type="dcterms:W3CDTF">2022-11-04T02:1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3CC1B4C7514483A86D37D1D6E77E08</vt:lpwstr>
  </property>
  <property fmtid="{D5CDD505-2E9C-101B-9397-08002B2CF9AE}" pid="3" name="KSOProductBuildVer">
    <vt:lpwstr>2052-11.8.2.8721</vt:lpwstr>
  </property>
</Properties>
</file>