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4"/>
  </bookViews>
  <sheets>
    <sheet name="全县一般公共预算收入表" sheetId="1" state="visible" r:id="rId2"/>
    <sheet name="全县一般公共预算支出表" sheetId="2" state="visible" r:id="rId3"/>
    <sheet name="县级总收支表" sheetId="3" state="visible" r:id="rId4"/>
    <sheet name="一般公共预算本级支出表" sheetId="4" state="visible" r:id="rId5"/>
    <sheet name="一般公共预算本级基本支出预算表" sheetId="5" state="visible" r:id="rId6"/>
    <sheet name="县级三公经费表" sheetId="6" state="visible" r:id="rId7"/>
    <sheet name="一般公共预算税收返还、一般转移支付、专项转移支付表（分项目）" sheetId="7" state="visible" r:id="rId8"/>
    <sheet name="一般公共预算税收返还、一般转移支付、专项转移支付表（分地区）" sheetId="8" state="visible" r:id="rId9"/>
    <sheet name="政府一般债务限额情况表" sheetId="9" state="visible" r:id="rId10"/>
    <sheet name="政府一般债务余额情况表" sheetId="10" state="visible" r:id="rId11"/>
    <sheet name="全县政府性基金收入表" sheetId="11" state="visible" r:id="rId12"/>
    <sheet name="全县政府性基金支出表" sheetId="12" state="visible" r:id="rId13"/>
    <sheet name="县级基金总收支表" sheetId="13" state="visible" r:id="rId14"/>
    <sheet name="本级政府性基金支出表" sheetId="14" state="visible" r:id="rId15"/>
    <sheet name="政府性基金转移支付表" sheetId="15" state="visible" r:id="rId16"/>
    <sheet name="政府专项债务限额情况表" sheetId="16" state="visible" r:id="rId17"/>
    <sheet name="政府专项债务余额情况表" sheetId="17" state="visible" r:id="rId18"/>
    <sheet name="全县国有资本经营预算收入表" sheetId="18" state="visible" r:id="rId19"/>
    <sheet name="全县国有资本经营预算支出表" sheetId="19" state="visible" r:id="rId20"/>
    <sheet name="本级国有资本经营收入预算表" sheetId="20" state="visible" r:id="rId21"/>
    <sheet name="本级国有资本经营预算支出表" sheetId="21" state="visible" r:id="rId22"/>
    <sheet name="国有资本经营预算转移支付表" sheetId="22" state="visible" r:id="rId23"/>
    <sheet name="全县社会保险基金收入预算表" sheetId="23" state="visible" r:id="rId24"/>
    <sheet name="全县社会保险基金支出预算表" sheetId="24" state="visible" r:id="rId25"/>
    <sheet name="本级社会保险基金收入表" sheetId="25" state="visible" r:id="rId26"/>
    <sheet name="本级社会保险基金支出表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true" localSheetId="3" name="_xlnm._FilterDatabase" vbProcedure="false">一般公共预算本级支出表!$A$4:$F$1210</definedName>
    <definedName function="false" hidden="false" name="A" vbProcedure="false"/>
    <definedName function="false" hidden="false" name="aa" vbProcedure="false">#REF!</definedName>
    <definedName function="false" hidden="false" name="aaa" vbProcedure="false">'[6]'!$A$1</definedName>
    <definedName function="false" hidden="false" name="aaaaaaa" vbProcedure="false">#REF!</definedName>
    <definedName function="false" hidden="false" name="aaaagfdsafsd" vbProcedure="false">NA()</definedName>
    <definedName function="false" hidden="false" name="ABC" vbProcedure="false">#REF!</definedName>
    <definedName function="false" hidden="false" name="ABD" vbProcedure="false">#REF!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/>
    <definedName function="false" hidden="false" name="county" vbProcedure="false">#REF!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3]'!$A$6:$J$17</definedName>
    <definedName function="false" hidden="false" name="Database" vbProcedure="false">'[3]'!$A$5:$G$34</definedName>
    <definedName function="false" hidden="false" name="database2" vbProcedure="false">[7]P1012001!$A$5:$B$116</definedName>
    <definedName function="false" hidden="false" name="database3" vbProcedure="false">#REF!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#REF!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#REF!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#REF!</definedName>
    <definedName function="false" hidden="false" name="gxxe2003" vbProcedure="false">[7]P1012001!$A$6:$E$117</definedName>
    <definedName function="false" hidden="false" name="gxxe20032" vbProcedure="false">[7]P1012001!$A$6:$E$117</definedName>
    <definedName function="false" hidden="false" name="hhh" vbProcedure="false">'[8]Mp-team 1'!$A$1</definedName>
    <definedName function="false" hidden="false" name="hhhh" vbProcedure="false">NA()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#REF!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NA()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Area_MI" vbProcedure="false">[7]P1012001!$A$1:$N$92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" vbProcedure="false">NA()</definedName>
    <definedName function="false" hidden="false" name="\aa" vbProcedure="false">'[1]'!$A$1</definedName>
    <definedName function="false" hidden="false" name="\d" vbProcedure="false">'[3]'!$A$1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NA()</definedName>
    <definedName function="false" hidden="false" name="\x" vbProcedure="false">'[3]'!$A$1</definedName>
    <definedName function="false" hidden="false" name="\z" vbProcedure="false"/>
    <definedName function="false" hidden="false" name="_Fill" vbProcedure="false">#REF!</definedName>
    <definedName function="false" hidden="false" name="_FilterDatabase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位次d" vbProcedure="false">NA()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全额差额比例" vbProcedure="false">'[6]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季度" vbProcedure="false">'[5]Mp-team 1'!$A$1</definedName>
    <definedName function="false" hidden="false" name="四川" vbProcedure="false">#REF!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大多数" vbProcedure="false">'[6]'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NA()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NA()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支出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'[6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23" vbProcedure="false">NA()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A$1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#REF!</definedName>
    <definedName function="false" hidden="false" name="第三批" vbProcedure="false">NA()</definedName>
    <definedName function="false" hidden="false" name="类型" vbProcedure="false">#REF!</definedName>
    <definedName function="false" hidden="false" name="西藏" vbProcedure="false">#REF!</definedName>
    <definedName function="false" hidden="false" name="财政供养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#REF!</definedName>
    <definedName function="false" hidden="false" name="重庆" vbProcedure="false">#REF!</definedName>
    <definedName function="false" hidden="false" name="金额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'[5]Mp-team 1'!$C$4</definedName>
    <definedName function="false" hidden="false" name="黑龙江" vbProcedure="false">#REF!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2" name="A" vbProcedure="false">NA()</definedName>
    <definedName function="false" hidden="false" localSheetId="2" name="B" vbProcedure="false">NA()</definedName>
    <definedName function="false" hidden="false" localSheetId="2" name="Database" vbProcedure="false">#REF!</definedName>
    <definedName function="false" hidden="false" localSheetId="2" name="hhh" vbProcedure="false">'[5]Mp-team 1'!$A$1</definedName>
    <definedName function="false" hidden="false" localSheetId="2" name="\d" vbProcedure="false">#REF!</definedName>
    <definedName function="false" hidden="false" localSheetId="2" name="\x" vbProcedure="false">#REF!</definedName>
    <definedName function="false" hidden="false" localSheetId="2" name="\z" vbProcedure="false">NA()</definedName>
    <definedName function="false" hidden="false" localSheetId="2" name="_Key1" vbProcedure="false">#REF!</definedName>
    <definedName function="false" hidden="false" localSheetId="2" name="_Sort" vbProcedure="false">#REF!</definedName>
    <definedName function="false" hidden="false" localSheetId="2" name="上海" vbProcedure="false">#REF!</definedName>
    <definedName function="false" hidden="false" localSheetId="2" name="云南" vbProcedure="false">#REF!</definedName>
    <definedName function="false" hidden="false" localSheetId="2" name="内蒙" vbProcedure="false">#REF!</definedName>
    <definedName function="false" hidden="false" localSheetId="2" name="北京" vbProcedure="false">#REF!</definedName>
    <definedName function="false" hidden="false" localSheetId="2" name="厦门" vbProcedure="false">#REF!</definedName>
    <definedName function="false" hidden="false" localSheetId="2" name="吉林" vbProcedure="false">#REF!</definedName>
    <definedName function="false" hidden="false" localSheetId="2" name="四川" vbProcedure="false">#REF!</definedName>
    <definedName function="false" hidden="false" localSheetId="2" name="大连" vbProcedure="false">#REF!</definedName>
    <definedName function="false" hidden="false" localSheetId="2" name="天津" vbProcedure="false">#REF!</definedName>
    <definedName function="false" hidden="false" localSheetId="2" name="宁夏" vbProcedure="false">#REF!</definedName>
    <definedName function="false" hidden="false" localSheetId="2" name="宁波" vbProcedure="false">#REF!</definedName>
    <definedName function="false" hidden="false" localSheetId="2" name="安徽" vbProcedure="false">#REF!</definedName>
    <definedName function="false" hidden="false" localSheetId="2" name="山东" vbProcedure="false">#REF!</definedName>
    <definedName function="false" hidden="false" localSheetId="2" name="山东地区" vbProcedure="false">#REF!</definedName>
    <definedName function="false" hidden="false" localSheetId="2" name="山西" vbProcedure="false">#REF!</definedName>
    <definedName function="false" hidden="false" localSheetId="2" name="广东" vbProcedure="false">#REF!</definedName>
    <definedName function="false" hidden="false" localSheetId="2" name="广东地区" vbProcedure="false">#REF!</definedName>
    <definedName function="false" hidden="false" localSheetId="2" name="广西" vbProcedure="false">#REF!</definedName>
    <definedName function="false" hidden="false" localSheetId="2" name="新疆" vbProcedure="false">#REF!</definedName>
    <definedName function="false" hidden="false" localSheetId="2" name="汇率" vbProcedure="false">#REF!</definedName>
    <definedName function="false" hidden="false" localSheetId="2" name="江苏" vbProcedure="false">#REF!</definedName>
    <definedName function="false" hidden="false" localSheetId="2" name="江西" vbProcedure="false">#REF!</definedName>
    <definedName function="false" hidden="false" localSheetId="2" name="河北" vbProcedure="false">#REF!</definedName>
    <definedName function="false" hidden="false" localSheetId="2" name="河南" vbProcedure="false">#REF!</definedName>
    <definedName function="false" hidden="false" localSheetId="2" name="浙江" vbProcedure="false">#REF!</definedName>
    <definedName function="false" hidden="false" localSheetId="2" name="浙江地区" vbProcedure="false">#REF!</definedName>
    <definedName function="false" hidden="false" localSheetId="2" name="海南" vbProcedure="false">#REF!</definedName>
    <definedName function="false" hidden="false" localSheetId="2" name="深圳" vbProcedure="false">#REF!</definedName>
    <definedName function="false" hidden="false" localSheetId="2" name="湖北" vbProcedure="false">#REF!</definedName>
    <definedName function="false" hidden="false" localSheetId="2" name="湖南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福建" vbProcedure="false">#REF!</definedName>
    <definedName function="false" hidden="false" localSheetId="2" name="福建地区" vbProcedure="false">#REF!</definedName>
    <definedName function="false" hidden="false" localSheetId="2" name="西藏" vbProcedure="false">#REF!</definedName>
    <definedName function="false" hidden="false" localSheetId="2" name="贵州" vbProcedure="false">#REF!</definedName>
    <definedName function="false" hidden="false" localSheetId="2" name="辽宁" vbProcedure="false">#REF!</definedName>
    <definedName function="false" hidden="false" localSheetId="2" name="辽宁地区" vbProcedure="false">#REF!</definedName>
    <definedName function="false" hidden="false" localSheetId="2" name="重庆" vbProcedure="false">#REF!</definedName>
    <definedName function="false" hidden="false" localSheetId="2" name="陕西" vbProcedure="false">#REF!</definedName>
    <definedName function="false" hidden="false" localSheetId="2" name="青岛" vbProcedure="false">#REF!</definedName>
    <definedName function="false" hidden="false" localSheetId="2" name="青海" vbProcedure="false">#REF!</definedName>
    <definedName function="false" hidden="false" localSheetId="2" name="黑龙江" vbProcedure="false">#REF!</definedName>
    <definedName function="false" hidden="false" localSheetId="3" name="Print_Titles" vbProcedure="false">一般公共预算本级支出表!$1:$3</definedName>
    <definedName function="false" hidden="false" localSheetId="4" name="A" vbProcedure="false">NA()</definedName>
    <definedName function="false" hidden="false" localSheetId="4" name="B" vbProcedure="false">NA()</definedName>
    <definedName function="false" hidden="false" localSheetId="4" name="Database" vbProcedure="false">#REF!</definedName>
    <definedName function="false" hidden="false" localSheetId="4" name="hhh" vbProcedure="false">'[5]Mp-team 1'!$A$1</definedName>
    <definedName function="false" hidden="false" localSheetId="4" name="Print_Titles" vbProcedure="false">一般公共预算本级基本支出预算表!$3:$3</definedName>
    <definedName function="false" hidden="false" localSheetId="4" name="\d" vbProcedure="false">#REF!</definedName>
    <definedName function="false" hidden="false" localSheetId="4" name="\x" vbProcedure="false">#REF!</definedName>
    <definedName function="false" hidden="false" localSheetId="4" name="\z" vbProcedure="false">NA()</definedName>
    <definedName function="false" hidden="false" localSheetId="4" name="_Key1" vbProcedure="false">#REF!</definedName>
    <definedName function="false" hidden="false" localSheetId="4" name="_Sort" vbProcedure="false">#REF!</definedName>
    <definedName function="false" hidden="false" localSheetId="4" name="上海" vbProcedure="false">#REF!</definedName>
    <definedName function="false" hidden="false" localSheetId="4" name="云南" vbProcedure="false">#REF!</definedName>
    <definedName function="false" hidden="false" localSheetId="4" name="内蒙" vbProcedure="false">#REF!</definedName>
    <definedName function="false" hidden="false" localSheetId="4" name="北京" vbProcedure="false">#REF!</definedName>
    <definedName function="false" hidden="false" localSheetId="4" name="厦门" vbProcedure="false">#REF!</definedName>
    <definedName function="false" hidden="false" localSheetId="4" name="吉林" vbProcedure="false">#REF!</definedName>
    <definedName function="false" hidden="false" localSheetId="4" name="四川" vbProcedure="false">#REF!</definedName>
    <definedName function="false" hidden="false" localSheetId="4" name="大连" vbProcedure="false">#REF!</definedName>
    <definedName function="false" hidden="false" localSheetId="4" name="天津" vbProcedure="false">#REF!</definedName>
    <definedName function="false" hidden="false" localSheetId="4" name="宁夏" vbProcedure="false">#REF!</definedName>
    <definedName function="false" hidden="false" localSheetId="4" name="宁波" vbProcedure="false">#REF!</definedName>
    <definedName function="false" hidden="false" localSheetId="4" name="安徽" vbProcedure="false">#REF!</definedName>
    <definedName function="false" hidden="false" localSheetId="4" name="山东" vbProcedure="false">#REF!</definedName>
    <definedName function="false" hidden="false" localSheetId="4" name="山东地区" vbProcedure="false">#REF!</definedName>
    <definedName function="false" hidden="false" localSheetId="4" name="山西" vbProcedure="false">#REF!</definedName>
    <definedName function="false" hidden="false" localSheetId="4" name="广东" vbProcedure="false">#REF!</definedName>
    <definedName function="false" hidden="false" localSheetId="4" name="广东地区" vbProcedure="false">#REF!</definedName>
    <definedName function="false" hidden="false" localSheetId="4" name="广西" vbProcedure="false">#REF!</definedName>
    <definedName function="false" hidden="false" localSheetId="4" name="新疆" vbProcedure="false">#REF!</definedName>
    <definedName function="false" hidden="false" localSheetId="4" name="汇率" vbProcedure="false">#REF!</definedName>
    <definedName function="false" hidden="false" localSheetId="4" name="江苏" vbProcedure="false">#REF!</definedName>
    <definedName function="false" hidden="false" localSheetId="4" name="江西" vbProcedure="false">#REF!</definedName>
    <definedName function="false" hidden="false" localSheetId="4" name="河北" vbProcedure="false">#REF!</definedName>
    <definedName function="false" hidden="false" localSheetId="4" name="河南" vbProcedure="false">#REF!</definedName>
    <definedName function="false" hidden="false" localSheetId="4" name="浙江" vbProcedure="false">#REF!</definedName>
    <definedName function="false" hidden="false" localSheetId="4" name="浙江地区" vbProcedure="false">#REF!</definedName>
    <definedName function="false" hidden="false" localSheetId="4" name="海南" vbProcedure="false">#REF!</definedName>
    <definedName function="false" hidden="false" localSheetId="4" name="深圳" vbProcedure="false">#REF!</definedName>
    <definedName function="false" hidden="false" localSheetId="4" name="湖北" vbProcedure="false">#REF!</definedName>
    <definedName function="false" hidden="false" localSheetId="4" name="湖南" vbProcedure="false">#REF!</definedName>
    <definedName function="false" hidden="false" localSheetId="4" name="生产列1" vbProcedure="false">#REF!</definedName>
    <definedName function="false" hidden="false" localSheetId="4" name="生产列11" vbProcedure="false">#REF!</definedName>
    <definedName function="false" hidden="false" localSheetId="4" name="生产列15" vbProcedure="false">#REF!</definedName>
    <definedName function="false" hidden="false" localSheetId="4" name="生产列16" vbProcedure="false">#REF!</definedName>
    <definedName function="false" hidden="false" localSheetId="4" name="生产列17" vbProcedure="false">#REF!</definedName>
    <definedName function="false" hidden="false" localSheetId="4" name="生产列19" vbProcedure="false">#REF!</definedName>
    <definedName function="false" hidden="false" localSheetId="4" name="生产列2" vbProcedure="false">#REF!</definedName>
    <definedName function="false" hidden="false" localSheetId="4" name="生产列20" vbProcedure="false">#REF!</definedName>
    <definedName function="false" hidden="false" localSheetId="4" name="生产列3" vbProcedure="false">#REF!</definedName>
    <definedName function="false" hidden="false" localSheetId="4" name="生产列4" vbProcedure="false">#REF!</definedName>
    <definedName function="false" hidden="false" localSheetId="4" name="生产列5" vbProcedure="false">#REF!</definedName>
    <definedName function="false" hidden="false" localSheetId="4" name="生产列6" vbProcedure="false">#REF!</definedName>
    <definedName function="false" hidden="false" localSheetId="4" name="生产列7" vbProcedure="false">#REF!</definedName>
    <definedName function="false" hidden="false" localSheetId="4" name="生产列8" vbProcedure="false">#REF!</definedName>
    <definedName function="false" hidden="false" localSheetId="4" name="生产列9" vbProcedure="false">#REF!</definedName>
    <definedName function="false" hidden="false" localSheetId="4" name="生产期" vbProcedure="false">#REF!</definedName>
    <definedName function="false" hidden="false" localSheetId="4" name="生产期1" vbProcedure="false">#REF!</definedName>
    <definedName function="false" hidden="false" localSheetId="4" name="生产期11" vbProcedure="false">#REF!</definedName>
    <definedName function="false" hidden="false" localSheetId="4" name="生产期15" vbProcedure="false">#REF!</definedName>
    <definedName function="false" hidden="false" localSheetId="4" name="生产期16" vbProcedure="false">#REF!</definedName>
    <definedName function="false" hidden="false" localSheetId="4" name="生产期17" vbProcedure="false">#REF!</definedName>
    <definedName function="false" hidden="false" localSheetId="4" name="生产期19" vbProcedure="false">#REF!</definedName>
    <definedName function="false" hidden="false" localSheetId="4" name="生产期2" vbProcedure="false">#REF!</definedName>
    <definedName function="false" hidden="false" localSheetId="4" name="生产期20" vbProcedure="false">#REF!</definedName>
    <definedName function="false" hidden="false" localSheetId="4" name="生产期3" vbProcedure="false">#REF!</definedName>
    <definedName function="false" hidden="false" localSheetId="4" name="生产期4" vbProcedure="false">#REF!</definedName>
    <definedName function="false" hidden="false" localSheetId="4" name="生产期5" vbProcedure="false">#REF!</definedName>
    <definedName function="false" hidden="false" localSheetId="4" name="生产期6" vbProcedure="false">#REF!</definedName>
    <definedName function="false" hidden="false" localSheetId="4" name="生产期7" vbProcedure="false">#REF!</definedName>
    <definedName function="false" hidden="false" localSheetId="4" name="生产期8" vbProcedure="false">#REF!</definedName>
    <definedName function="false" hidden="false" localSheetId="4" name="生产期9" vbProcedure="false">#REF!</definedName>
    <definedName function="false" hidden="false" localSheetId="4" name="福建" vbProcedure="false">#REF!</definedName>
    <definedName function="false" hidden="false" localSheetId="4" name="福建地区" vbProcedure="false">#REF!</definedName>
    <definedName function="false" hidden="false" localSheetId="4" name="西藏" vbProcedure="false">#REF!</definedName>
    <definedName function="false" hidden="false" localSheetId="4" name="贵州" vbProcedure="false">#REF!</definedName>
    <definedName function="false" hidden="false" localSheetId="4" name="辽宁" vbProcedure="false">#REF!</definedName>
    <definedName function="false" hidden="false" localSheetId="4" name="辽宁地区" vbProcedure="false">#REF!</definedName>
    <definedName function="false" hidden="false" localSheetId="4" name="重庆" vbProcedure="false">#REF!</definedName>
    <definedName function="false" hidden="false" localSheetId="4" name="陕西" vbProcedure="false">#REF!</definedName>
    <definedName function="false" hidden="false" localSheetId="4" name="青岛" vbProcedure="false">#REF!</definedName>
    <definedName function="false" hidden="false" localSheetId="4" name="青海" vbProcedure="false">#REF!</definedName>
    <definedName function="false" hidden="false" localSheetId="4" name="黑龙江" vbProcedure="false">#REF!</definedName>
    <definedName function="false" hidden="false" localSheetId="6" name="A" vbProcedure="false">NA()</definedName>
    <definedName function="false" hidden="false" localSheetId="6" name="aa" vbProcedure="false">'[5]Mp-team 1'!$A$1</definedName>
    <definedName function="false" hidden="false" localSheetId="6" name="aaa" vbProcedure="false">NA()</definedName>
    <definedName function="false" hidden="false" localSheetId="6" name="ABC" vbProcedure="false">'[5]Mp-team 1'!$A$1</definedName>
    <definedName function="false" hidden="false" localSheetId="6" name="ABD" vbProcedure="false">'[5]Mp-team 1'!$A$1</definedName>
    <definedName function="false" hidden="false" localSheetId="6" name="B" vbProcedure="false">NA()</definedName>
    <definedName function="false" hidden="false" localSheetId="6" name="data" vbProcedure="false">NA()</definedName>
    <definedName function="false" hidden="false" localSheetId="6" name="Database" vbProcedure="false">#REF!</definedName>
    <definedName function="false" hidden="false" localSheetId="6" name="database2" vbProcedure="false">NA()</definedName>
    <definedName function="false" hidden="false" localSheetId="6" name="database3" vbProcedure="false">'[6]'!$A$5:$B$116</definedName>
    <definedName function="false" hidden="false" localSheetId="6" name="Excel_BuiltIn__FilterDatabase" vbProcedure="false">'[3]'!$C$3:$AD$14</definedName>
    <definedName function="false" hidden="false" localSheetId="6" name="gxxe20032" vbProcedure="false">NA()</definedName>
    <definedName function="false" hidden="false" localSheetId="6" name="hhh" vbProcedure="false">'[5]Mp-team 1'!$A$1</definedName>
    <definedName function="false" hidden="false" localSheetId="6" name="hhhh" vbProcedure="false">NA()</definedName>
    <definedName function="false" hidden="false" localSheetId="6" name="kkkk" vbProcedure="false">NA()</definedName>
    <definedName function="false" hidden="false" localSheetId="6" name="Print_Area_MI" vbProcedure="false">NA()</definedName>
    <definedName function="false" hidden="false" localSheetId="6" name="Print_Titles" vbProcedure="false">'一般公共预算税收返还、一般转移支付、专项转移支付表（分项目）'!$1:$4</definedName>
    <definedName function="false" hidden="false" localSheetId="6" name="\d" vbProcedure="false">#REF!</definedName>
    <definedName function="false" hidden="false" localSheetId="6" name="\q" vbProcedure="false">NA()</definedName>
    <definedName function="false" hidden="false" localSheetId="6" name="\x" vbProcedure="false">#REF!</definedName>
    <definedName function="false" hidden="false" localSheetId="6" name="\z" vbProcedure="false">NA()</definedName>
    <definedName function="false" hidden="false" localSheetId="6" name="_Fill" vbProcedure="false">'[3]'!$A$15:$A$56</definedName>
    <definedName function="false" hidden="false" localSheetId="6" name="_Key1" vbProcedure="false">#REF!</definedName>
    <definedName function="false" hidden="false" localSheetId="6" name="_Sort" vbProcedure="false">#REF!</definedName>
    <definedName function="false" hidden="false" localSheetId="6" name="上海" vbProcedure="false">#REF!</definedName>
    <definedName function="false" hidden="false" localSheetId="6" name="云南" vbProcedure="false">#REF!</definedName>
    <definedName function="false" hidden="false" localSheetId="6" name="位次d" vbProcedure="false">#REF!</definedName>
    <definedName function="false" hidden="false" localSheetId="6" name="全额差额比例" vbProcedure="false">'[3]'!$A$1</definedName>
    <definedName function="false" hidden="false" localSheetId="6" name="内蒙" vbProcedure="false">#REF!</definedName>
    <definedName function="false" hidden="false" localSheetId="6" name="北京" vbProcedure="false">#REF!</definedName>
    <definedName function="false" hidden="false" localSheetId="6" name="厦门" vbProcedure="false">#REF!</definedName>
    <definedName function="false" hidden="false" localSheetId="6" name="吉林" vbProcedure="false">#REF!</definedName>
    <definedName function="false" hidden="false" localSheetId="6" name="四季度" vbProcedure="false">'[3]'!$A$1</definedName>
    <definedName function="false" hidden="false" localSheetId="6" name="四川" vbProcedure="false">#REF!</definedName>
    <definedName function="false" hidden="false" localSheetId="6" name="基金处室" vbProcedure="false">'[5]Mp-team 1'!$A$1</definedName>
    <definedName function="false" hidden="false" localSheetId="6" name="基金科目" vbProcedure="false">'[5]Mp-team 1'!$A$1</definedName>
    <definedName function="false" hidden="false" localSheetId="6" name="基金类型" vbProcedure="false">'[5]Mp-team 1'!$A$1</definedName>
    <definedName function="false" hidden="false" localSheetId="6" name="基金金额" vbProcedure="false">'[5]Mp-team 1'!$A$1</definedName>
    <definedName function="false" hidden="false" localSheetId="6" name="处室" vbProcedure="false">'[5]Mp-team 1'!$A$1</definedName>
    <definedName function="false" hidden="false" localSheetId="6" name="大多数" vbProcedure="false">NA()</definedName>
    <definedName function="false" hidden="false" localSheetId="6" name="大连" vbProcedure="false">#REF!</definedName>
    <definedName function="false" hidden="false" localSheetId="6" name="天津" vbProcedure="false">#REF!</definedName>
    <definedName function="false" hidden="false" localSheetId="6" name="学历" vbProcedure="false">NA()</definedName>
    <definedName function="false" hidden="false" localSheetId="6" name="宁夏" vbProcedure="false">#REF!</definedName>
    <definedName function="false" hidden="false" localSheetId="6" name="宁波" vbProcedure="false">#REF!</definedName>
    <definedName function="false" hidden="false" localSheetId="6" name="安徽" vbProcedure="false">#REF!</definedName>
    <definedName function="false" hidden="false" localSheetId="6" name="山东" vbProcedure="false">#REF!</definedName>
    <definedName function="false" hidden="false" localSheetId="6" name="山东地区" vbProcedure="false">#REF!</definedName>
    <definedName function="false" hidden="false" localSheetId="6" name="山西" vbProcedure="false">#REF!</definedName>
    <definedName function="false" hidden="false" localSheetId="6" name="广东" vbProcedure="false">#REF!</definedName>
    <definedName function="false" hidden="false" localSheetId="6" name="广东地区" vbProcedure="false">#REF!</definedName>
    <definedName function="false" hidden="false" localSheetId="6" name="广西" vbProcedure="false">#REF!</definedName>
    <definedName function="false" hidden="false" localSheetId="6" name="性别" vbProcedure="false">NA()</definedName>
    <definedName function="false" hidden="false" localSheetId="6" name="支出" vbProcedure="false">NA()</definedName>
    <definedName function="false" hidden="false" localSheetId="6" name="新疆" vbProcedure="false">#REF!</definedName>
    <definedName function="false" hidden="false" localSheetId="6" name="汇率" vbProcedure="false">#REF!</definedName>
    <definedName function="false" hidden="false" localSheetId="6" name="江苏" vbProcedure="false">#REF!</definedName>
    <definedName function="false" hidden="false" localSheetId="6" name="江西" vbProcedure="false">#REF!</definedName>
    <definedName function="false" hidden="false" localSheetId="6" name="河北" vbProcedure="false">#REF!</definedName>
    <definedName function="false" hidden="false" localSheetId="6" name="河南" vbProcedure="false">#REF!</definedName>
    <definedName function="false" hidden="false" localSheetId="6" name="浙江" vbProcedure="false">#REF!</definedName>
    <definedName function="false" hidden="false" localSheetId="6" name="浙江地区" vbProcedure="false">#REF!</definedName>
    <definedName function="false" hidden="false" localSheetId="6" name="海南" vbProcedure="false">#REF!</definedName>
    <definedName function="false" hidden="false" localSheetId="6" name="深圳" vbProcedure="false">#REF!</definedName>
    <definedName function="false" hidden="false" localSheetId="6" name="湖北" vbProcedure="false">#REF!</definedName>
    <definedName function="false" hidden="false" localSheetId="6" name="湖南" vbProcedure="false">#REF!</definedName>
    <definedName function="false" hidden="false" localSheetId="6" name="生产列1" vbProcedure="false">#REF!</definedName>
    <definedName function="false" hidden="false" localSheetId="6" name="生产列11" vbProcedure="false">#REF!</definedName>
    <definedName function="false" hidden="false" localSheetId="6" name="生产列15" vbProcedure="false">#REF!</definedName>
    <definedName function="false" hidden="false" localSheetId="6" name="生产列16" vbProcedure="false">#REF!</definedName>
    <definedName function="false" hidden="false" localSheetId="6" name="生产列17" vbProcedure="false">#REF!</definedName>
    <definedName function="false" hidden="false" localSheetId="6" name="生产列19" vbProcedure="false">#REF!</definedName>
    <definedName function="false" hidden="false" localSheetId="6" name="生产列2" vbProcedure="false">#REF!</definedName>
    <definedName function="false" hidden="false" localSheetId="6" name="生产列20" vbProcedure="false">#REF!</definedName>
    <definedName function="false" hidden="false" localSheetId="6" name="生产列3" vbProcedure="false">#REF!</definedName>
    <definedName function="false" hidden="false" localSheetId="6" name="生产列4" vbProcedure="false">#REF!</definedName>
    <definedName function="false" hidden="false" localSheetId="6" name="生产列5" vbProcedure="false">#REF!</definedName>
    <definedName function="false" hidden="false" localSheetId="6" name="生产列6" vbProcedure="false">#REF!</definedName>
    <definedName function="false" hidden="false" localSheetId="6" name="生产列7" vbProcedure="false">#REF!</definedName>
    <definedName function="false" hidden="false" localSheetId="6" name="生产列8" vbProcedure="false">#REF!</definedName>
    <definedName function="false" hidden="false" localSheetId="6" name="生产列9" vbProcedure="false">#REF!</definedName>
    <definedName function="false" hidden="false" localSheetId="6" name="生产期" vbProcedure="false">#REF!</definedName>
    <definedName function="false" hidden="false" localSheetId="6" name="生产期1" vbProcedure="false">#REF!</definedName>
    <definedName function="false" hidden="false" localSheetId="6" name="生产期11" vbProcedure="false">#REF!</definedName>
    <definedName function="false" hidden="false" localSheetId="6" name="生产期15" vbProcedure="false">#REF!</definedName>
    <definedName function="false" hidden="false" localSheetId="6" name="生产期16" vbProcedure="false">#REF!</definedName>
    <definedName function="false" hidden="false" localSheetId="6" name="生产期17" vbProcedure="false">#REF!</definedName>
    <definedName function="false" hidden="false" localSheetId="6" name="生产期19" vbProcedure="false">#REF!</definedName>
    <definedName function="false" hidden="false" localSheetId="6" name="生产期2" vbProcedure="false">#REF!</definedName>
    <definedName function="false" hidden="false" localSheetId="6" name="生产期20" vbProcedure="false">#REF!</definedName>
    <definedName function="false" hidden="false" localSheetId="6" name="生产期3" vbProcedure="false">#REF!</definedName>
    <definedName function="false" hidden="false" localSheetId="6" name="生产期4" vbProcedure="false">#REF!</definedName>
    <definedName function="false" hidden="false" localSheetId="6" name="生产期5" vbProcedure="false">#REF!</definedName>
    <definedName function="false" hidden="false" localSheetId="6" name="生产期6" vbProcedure="false">#REF!</definedName>
    <definedName function="false" hidden="false" localSheetId="6" name="生产期7" vbProcedure="false">#REF!</definedName>
    <definedName function="false" hidden="false" localSheetId="6" name="生产期8" vbProcedure="false">#REF!</definedName>
    <definedName function="false" hidden="false" localSheetId="6" name="生产期9" vbProcedure="false">#REF!</definedName>
    <definedName function="false" hidden="false" localSheetId="6" name="福建" vbProcedure="false">#REF!</definedName>
    <definedName function="false" hidden="false" localSheetId="6" name="福建地区" vbProcedure="false">#REF!</definedName>
    <definedName function="false" hidden="false" localSheetId="6" name="科目" vbProcedure="false">'[5]Mp-team 1'!$A$1</definedName>
    <definedName function="false" hidden="false" localSheetId="6" name="类型" vbProcedure="false">'[5]Mp-team 1'!$A$1</definedName>
    <definedName function="false" hidden="false" localSheetId="6" name="西藏" vbProcedure="false">#REF!</definedName>
    <definedName function="false" hidden="false" localSheetId="6" name="财政供养" vbProcedure="false">'[5]Mp-team 1'!$A$1</definedName>
    <definedName function="false" hidden="false" localSheetId="6" name="贵州" vbProcedure="false">#REF!</definedName>
    <definedName function="false" hidden="false" localSheetId="6" name="辽宁" vbProcedure="false">#REF!</definedName>
    <definedName function="false" hidden="false" localSheetId="6" name="辽宁地区" vbProcedure="false">#REF!</definedName>
    <definedName function="false" hidden="false" localSheetId="6" name="还有" vbProcedure="false">'[5]Mp-team 1'!$A$1</definedName>
    <definedName function="false" hidden="false" localSheetId="6" name="重庆" vbProcedure="false">#REF!</definedName>
    <definedName function="false" hidden="false" localSheetId="6" name="金额" vbProcedure="false">'[5]Mp-team 1'!$A$1</definedName>
    <definedName function="false" hidden="false" localSheetId="6" name="陕西" vbProcedure="false">#REF!</definedName>
    <definedName function="false" hidden="false" localSheetId="6" name="青岛" vbProcedure="false">#REF!</definedName>
    <definedName function="false" hidden="false" localSheetId="6" name="青海" vbProcedure="false">#REF!</definedName>
    <definedName function="false" hidden="false" localSheetId="6" name="飞过海" vbProcedure="false">'[5]Mp-team 1'!$C$4</definedName>
    <definedName function="false" hidden="false" localSheetId="6" name="黑龙江" vbProcedure="false">#REF!</definedName>
    <definedName function="false" hidden="false" localSheetId="6" name="전" vbProcedure="false">NA()</definedName>
    <definedName function="false" hidden="false" localSheetId="6" name="주택사업본부" vbProcedure="false">NA()</definedName>
    <definedName function="false" hidden="false" localSheetId="6" name="철구사업본부" vbProcedure="false">NA()</definedName>
    <definedName function="false" hidden="false" localSheetId="7" name="A" vbProcedure="false">NA()</definedName>
    <definedName function="false" hidden="false" localSheetId="7" name="B" vbProcedure="false">NA()</definedName>
    <definedName function="false" hidden="false" localSheetId="7" name="Database" vbProcedure="false">#REF!</definedName>
    <definedName function="false" hidden="false" localSheetId="7" name="hhh" vbProcedure="false">'[5]Mp-team 1'!$A$1</definedName>
    <definedName function="false" hidden="false" localSheetId="7" name="\d" vbProcedure="false">#REF!</definedName>
    <definedName function="false" hidden="false" localSheetId="7" name="\x" vbProcedure="false">#REF!</definedName>
    <definedName function="false" hidden="false" localSheetId="7" name="\z" vbProcedure="false">NA()</definedName>
    <definedName function="false" hidden="false" localSheetId="7" name="_Key1" vbProcedure="false">#REF!</definedName>
    <definedName function="false" hidden="false" localSheetId="7" name="_Sort" vbProcedure="false">#REF!</definedName>
    <definedName function="false" hidden="false" localSheetId="7" name="上海" vbProcedure="false">#REF!</definedName>
    <definedName function="false" hidden="false" localSheetId="7" name="云南" vbProcedure="false">#REF!</definedName>
    <definedName function="false" hidden="false" localSheetId="7" name="内蒙" vbProcedure="false">#REF!</definedName>
    <definedName function="false" hidden="false" localSheetId="7" name="北京" vbProcedure="false">#REF!</definedName>
    <definedName function="false" hidden="false" localSheetId="7" name="厦门" vbProcedure="false">#REF!</definedName>
    <definedName function="false" hidden="false" localSheetId="7" name="吉林" vbProcedure="false">#REF!</definedName>
    <definedName function="false" hidden="false" localSheetId="7" name="四川" vbProcedure="false">#REF!</definedName>
    <definedName function="false" hidden="false" localSheetId="7" name="大连" vbProcedure="false">#REF!</definedName>
    <definedName function="false" hidden="false" localSheetId="7" name="天津" vbProcedure="false">#REF!</definedName>
    <definedName function="false" hidden="false" localSheetId="7" name="宁夏" vbProcedure="false">#REF!</definedName>
    <definedName function="false" hidden="false" localSheetId="7" name="宁波" vbProcedure="false">#REF!</definedName>
    <definedName function="false" hidden="false" localSheetId="7" name="安徽" vbProcedure="false">#REF!</definedName>
    <definedName function="false" hidden="false" localSheetId="7" name="山东" vbProcedure="false">#REF!</definedName>
    <definedName function="false" hidden="false" localSheetId="7" name="山东地区" vbProcedure="false">#REF!</definedName>
    <definedName function="false" hidden="false" localSheetId="7" name="山西" vbProcedure="false">#REF!</definedName>
    <definedName function="false" hidden="false" localSheetId="7" name="广东" vbProcedure="false">#REF!</definedName>
    <definedName function="false" hidden="false" localSheetId="7" name="广东地区" vbProcedure="false">#REF!</definedName>
    <definedName function="false" hidden="false" localSheetId="7" name="广西" vbProcedure="false">#REF!</definedName>
    <definedName function="false" hidden="false" localSheetId="7" name="新疆" vbProcedure="false">#REF!</definedName>
    <definedName function="false" hidden="false" localSheetId="7" name="汇率" vbProcedure="false">#REF!</definedName>
    <definedName function="false" hidden="false" localSheetId="7" name="江苏" vbProcedure="false">#REF!</definedName>
    <definedName function="false" hidden="false" localSheetId="7" name="江西" vbProcedure="false">#REF!</definedName>
    <definedName function="false" hidden="false" localSheetId="7" name="河北" vbProcedure="false">#REF!</definedName>
    <definedName function="false" hidden="false" localSheetId="7" name="河南" vbProcedure="false">#REF!</definedName>
    <definedName function="false" hidden="false" localSheetId="7" name="浙江" vbProcedure="false">#REF!</definedName>
    <definedName function="false" hidden="false" localSheetId="7" name="浙江地区" vbProcedure="false">#REF!</definedName>
    <definedName function="false" hidden="false" localSheetId="7" name="海南" vbProcedure="false">#REF!</definedName>
    <definedName function="false" hidden="false" localSheetId="7" name="深圳" vbProcedure="false">#REF!</definedName>
    <definedName function="false" hidden="false" localSheetId="7" name="湖北" vbProcedure="false">#REF!</definedName>
    <definedName function="false" hidden="false" localSheetId="7" name="湖南" vbProcedure="false">#REF!</definedName>
    <definedName function="false" hidden="false" localSheetId="7" name="生产列1" vbProcedure="false">#REF!</definedName>
    <definedName function="false" hidden="false" localSheetId="7" name="生产列11" vbProcedure="false">#REF!</definedName>
    <definedName function="false" hidden="false" localSheetId="7" name="生产列15" vbProcedure="false">#REF!</definedName>
    <definedName function="false" hidden="false" localSheetId="7" name="生产列16" vbProcedure="false">#REF!</definedName>
    <definedName function="false" hidden="false" localSheetId="7" name="生产列17" vbProcedure="false">#REF!</definedName>
    <definedName function="false" hidden="false" localSheetId="7" name="生产列19" vbProcedure="false">#REF!</definedName>
    <definedName function="false" hidden="false" localSheetId="7" name="生产列2" vbProcedure="false">#REF!</definedName>
    <definedName function="false" hidden="false" localSheetId="7" name="生产列20" vbProcedure="false">#REF!</definedName>
    <definedName function="false" hidden="false" localSheetId="7" name="生产列3" vbProcedure="false">#REF!</definedName>
    <definedName function="false" hidden="false" localSheetId="7" name="生产列4" vbProcedure="false">#REF!</definedName>
    <definedName function="false" hidden="false" localSheetId="7" name="生产列5" vbProcedure="false">#REF!</definedName>
    <definedName function="false" hidden="false" localSheetId="7" name="生产列6" vbProcedure="false">#REF!</definedName>
    <definedName function="false" hidden="false" localSheetId="7" name="生产列7" vbProcedure="false">#REF!</definedName>
    <definedName function="false" hidden="false" localSheetId="7" name="生产列8" vbProcedure="false">#REF!</definedName>
    <definedName function="false" hidden="false" localSheetId="7" name="生产列9" vbProcedure="false">#REF!</definedName>
    <definedName function="false" hidden="false" localSheetId="7" name="生产期" vbProcedure="false">#REF!</definedName>
    <definedName function="false" hidden="false" localSheetId="7" name="生产期1" vbProcedure="false">#REF!</definedName>
    <definedName function="false" hidden="false" localSheetId="7" name="生产期11" vbProcedure="false">#REF!</definedName>
    <definedName function="false" hidden="false" localSheetId="7" name="生产期15" vbProcedure="false">#REF!</definedName>
    <definedName function="false" hidden="false" localSheetId="7" name="生产期16" vbProcedure="false">#REF!</definedName>
    <definedName function="false" hidden="false" localSheetId="7" name="生产期17" vbProcedure="false">#REF!</definedName>
    <definedName function="false" hidden="false" localSheetId="7" name="生产期19" vbProcedure="false">#REF!</definedName>
    <definedName function="false" hidden="false" localSheetId="7" name="生产期2" vbProcedure="false">#REF!</definedName>
    <definedName function="false" hidden="false" localSheetId="7" name="生产期20" vbProcedure="false">#REF!</definedName>
    <definedName function="false" hidden="false" localSheetId="7" name="生产期3" vbProcedure="false">#REF!</definedName>
    <definedName function="false" hidden="false" localSheetId="7" name="生产期4" vbProcedure="false">#REF!</definedName>
    <definedName function="false" hidden="false" localSheetId="7" name="生产期5" vbProcedure="false">#REF!</definedName>
    <definedName function="false" hidden="false" localSheetId="7" name="生产期6" vbProcedure="false">#REF!</definedName>
    <definedName function="false" hidden="false" localSheetId="7" name="生产期7" vbProcedure="false">#REF!</definedName>
    <definedName function="false" hidden="false" localSheetId="7" name="生产期8" vbProcedure="false">#REF!</definedName>
    <definedName function="false" hidden="false" localSheetId="7" name="生产期9" vbProcedure="false">#REF!</definedName>
    <definedName function="false" hidden="false" localSheetId="7" name="福建" vbProcedure="false">#REF!</definedName>
    <definedName function="false" hidden="false" localSheetId="7" name="福建地区" vbProcedure="false">#REF!</definedName>
    <definedName function="false" hidden="false" localSheetId="7" name="西藏" vbProcedure="false">#REF!</definedName>
    <definedName function="false" hidden="false" localSheetId="7" name="贵州" vbProcedure="false">#REF!</definedName>
    <definedName function="false" hidden="false" localSheetId="7" name="辽宁" vbProcedure="false">#REF!</definedName>
    <definedName function="false" hidden="false" localSheetId="7" name="辽宁地区" vbProcedure="false">#REF!</definedName>
    <definedName function="false" hidden="false" localSheetId="7" name="重庆" vbProcedure="false">#REF!</definedName>
    <definedName function="false" hidden="false" localSheetId="7" name="陕西" vbProcedure="false">#REF!</definedName>
    <definedName function="false" hidden="false" localSheetId="7" name="青岛" vbProcedure="false">#REF!</definedName>
    <definedName function="false" hidden="false" localSheetId="7" name="青海" vbProcedure="false">#REF!</definedName>
    <definedName function="false" hidden="false" localSheetId="7" name="黑龙江" vbProcedure="false">#REF!</definedName>
    <definedName function="false" hidden="false" localSheetId="10" name="aa" vbProcedure="false">#REF!</definedName>
    <definedName function="false" hidden="false" localSheetId="10" name="aaa" vbProcedure="false">'[6]'!$A$1</definedName>
    <definedName function="false" hidden="false" localSheetId="10" name="aaaaaaa" vbProcedure="false">#REF!</definedName>
    <definedName function="false" hidden="false" localSheetId="10" name="ABC" vbProcedure="false">#REF!</definedName>
    <definedName function="false" hidden="false" localSheetId="10" name="ABD" vbProcedure="false">#REF!</definedName>
    <definedName function="false" hidden="false" localSheetId="10" name="dddddd" vbProcedure="false">#REF!</definedName>
    <definedName function="false" hidden="false" localSheetId="10" name="ffffff" vbProcedure="false">#REF!</definedName>
    <definedName function="false" hidden="false" localSheetId="10" name="ggggg" vbProcedure="false">#REF!</definedName>
    <definedName function="false" hidden="false" localSheetId="10" name="hhh" vbProcedure="false">'[8]Mp-team 1'!$A$1</definedName>
    <definedName function="false" hidden="false" localSheetId="10" name="hhhhhh" vbProcedure="false">#REF!</definedName>
    <definedName function="false" hidden="false" localSheetId="10" name="hhhhhhhhh" vbProcedure="false">#REF!</definedName>
    <definedName function="false" hidden="false" localSheetId="10" name="jjjjj" vbProcedure="false">#REF!</definedName>
    <definedName function="false" hidden="false" localSheetId="10" name="kkkkk" vbProcedure="false">#REF!</definedName>
    <definedName function="false" hidden="false" localSheetId="10" name="rrrrr" vbProcedure="false">#REF!</definedName>
    <definedName function="false" hidden="false" localSheetId="10" name="ssss" vbProcedure="false">#REF!</definedName>
    <definedName function="false" hidden="false" localSheetId="10" name="zzzzz" vbProcedure="false">#REF!</definedName>
    <definedName function="false" hidden="false" localSheetId="10" name="\aa" vbProcedure="false">'[1]'!$A$1</definedName>
    <definedName function="false" hidden="false" localSheetId="10" name="\d" vbProcedure="false">'[3]'!$A$1</definedName>
    <definedName function="false" hidden="false" localSheetId="10" name="\P" vbProcedure="false">#REF!</definedName>
    <definedName function="false" hidden="false" localSheetId="10" name="\q" vbProcedure="false">#REF!</definedName>
    <definedName function="false" hidden="false" localSheetId="10" name="\x" vbProcedure="false">'[3]'!$A$1</definedName>
    <definedName function="false" hidden="false" localSheetId="10" name="一i" vbProcedure="false">#REF!</definedName>
    <definedName function="false" hidden="false" localSheetId="10" name="一一i" vbProcedure="false">#REF!</definedName>
    <definedName function="false" hidden="false" localSheetId="10" name="上海" vbProcedure="false">#REF!</definedName>
    <definedName function="false" hidden="false" localSheetId="10" name="不不不" vbProcedure="false">#REF!</definedName>
    <definedName function="false" hidden="false" localSheetId="10" name="么么么么" vbProcedure="false">#REF!</definedName>
    <definedName function="false" hidden="false" localSheetId="10" name="了" vbProcedure="false">#REF!</definedName>
    <definedName function="false" hidden="false" localSheetId="10" name="云南" vbProcedure="false">#REF!</definedName>
    <definedName function="false" hidden="false" localSheetId="10" name="你" vbProcedure="false">#REF!</definedName>
    <definedName function="false" hidden="false" localSheetId="10" name="全额差额比例" vbProcedure="false">'[6]'!$A$1</definedName>
    <definedName function="false" hidden="false" localSheetId="10" name="内蒙" vbProcedure="false">#REF!</definedName>
    <definedName function="false" hidden="false" localSheetId="10" name="厦门" vbProcedure="false">#REF!</definedName>
    <definedName function="false" hidden="false" localSheetId="10" name="吉林" vbProcedure="false">#REF!</definedName>
    <definedName function="false" hidden="false" localSheetId="10" name="呃呃呃" vbProcedure="false">#REF!</definedName>
    <definedName function="false" hidden="false" localSheetId="10" name="哈哈哈哈" vbProcedure="false">#REF!</definedName>
    <definedName function="false" hidden="false" localSheetId="10" name="啊啊" vbProcedure="false">#REF!</definedName>
    <definedName function="false" hidden="false" localSheetId="10" name="啦啦啦" vbProcedure="false">#REF!</definedName>
    <definedName function="false" hidden="false" localSheetId="10" name="啧啧啧" vbProcedure="false">#REF!</definedName>
    <definedName function="false" hidden="false" localSheetId="10" name="四季度" vbProcedure="false">'[5]Mp-team 1'!$A$1</definedName>
    <definedName function="false" hidden="false" localSheetId="10" name="四川" vbProcedure="false">#REF!</definedName>
    <definedName function="false" hidden="false" localSheetId="10" name="基金处室" vbProcedure="false">#REF!</definedName>
    <definedName function="false" hidden="false" localSheetId="10" name="基金科目" vbProcedure="false">#REF!</definedName>
    <definedName function="false" hidden="false" localSheetId="10" name="基金类型" vbProcedure="false">#REF!</definedName>
    <definedName function="false" hidden="false" localSheetId="10" name="基金金额" vbProcedure="false">#REF!</definedName>
    <definedName function="false" hidden="false" localSheetId="10" name="处室" vbProcedure="false">#REF!</definedName>
    <definedName function="false" hidden="false" localSheetId="10" name="大连" vbProcedure="false">#REF!</definedName>
    <definedName function="false" hidden="false" localSheetId="10" name="宁夏" vbProcedure="false">#REF!</definedName>
    <definedName function="false" hidden="false" localSheetId="10" name="宁波" vbProcedure="false">#REF!</definedName>
    <definedName function="false" hidden="false" localSheetId="10" name="安徽" vbProcedure="false">#REF!</definedName>
    <definedName function="false" hidden="false" localSheetId="10" name="山东" vbProcedure="false">#REF!</definedName>
    <definedName function="false" hidden="false" localSheetId="10" name="山西" vbProcedure="false">#REF!</definedName>
    <definedName function="false" hidden="false" localSheetId="10" name="广东" vbProcedure="false">#REF!</definedName>
    <definedName function="false" hidden="false" localSheetId="10" name="广西" vbProcedure="false">#REF!</definedName>
    <definedName function="false" hidden="false" localSheetId="10" name="悄悄" vbProcedure="false">#REF!</definedName>
    <definedName function="false" hidden="false" localSheetId="10" name="我问问" vbProcedure="false">#REF!</definedName>
    <definedName function="false" hidden="false" localSheetId="10" name="新疆" vbProcedure="false">#REF!</definedName>
    <definedName function="false" hidden="false" localSheetId="10" name="日日日" vbProcedure="false">#REF!</definedName>
    <definedName function="false" hidden="false" localSheetId="10" name="时代" vbProcedure="false">#REF!</definedName>
    <definedName function="false" hidden="false" localSheetId="10" name="是" vbProcedure="false">#REF!</definedName>
    <definedName function="false" hidden="false" localSheetId="10" name="是水水水水" vbProcedure="false">#REF!</definedName>
    <definedName function="false" hidden="false" localSheetId="10" name="水水水嘎嘎嘎水" vbProcedure="false">#REF!</definedName>
    <definedName function="false" hidden="false" localSheetId="10" name="水水水水" vbProcedure="false">#REF!</definedName>
    <definedName function="false" hidden="false" localSheetId="10" name="江苏" vbProcedure="false">#REF!</definedName>
    <definedName function="false" hidden="false" localSheetId="10" name="江西" vbProcedure="false">#REF!</definedName>
    <definedName function="false" hidden="false" localSheetId="10" name="河北" vbProcedure="false">#REF!</definedName>
    <definedName function="false" hidden="false" localSheetId="10" name="河南" vbProcedure="false">#REF!</definedName>
    <definedName function="false" hidden="false" localSheetId="10" name="浙江" vbProcedure="false">#REF!</definedName>
    <definedName function="false" hidden="false" localSheetId="10" name="海南" vbProcedure="false">#REF!</definedName>
    <definedName function="false" hidden="false" localSheetId="10" name="深圳" vbProcedure="false">#REF!</definedName>
    <definedName function="false" hidden="false" localSheetId="10" name="湖北" vbProcedure="false">#REF!</definedName>
    <definedName function="false" hidden="false" localSheetId="10" name="湖南" vbProcedure="false">#REF!</definedName>
    <definedName function="false" hidden="false" localSheetId="10" name="生产期5" vbProcedure="false">'[6]'!$A$1</definedName>
    <definedName function="false" hidden="false" localSheetId="10" name="福建" vbProcedure="false">#REF!</definedName>
    <definedName function="false" hidden="false" localSheetId="10" name="科目" vbProcedure="false">#REF!</definedName>
    <definedName function="false" hidden="false" localSheetId="10" name="类型" vbProcedure="false">#REF!</definedName>
    <definedName function="false" hidden="false" localSheetId="10" name="西藏" vbProcedure="false">#REF!</definedName>
    <definedName function="false" hidden="false" localSheetId="10" name="财政供养" vbProcedure="false">#REF!</definedName>
    <definedName function="false" hidden="false" localSheetId="10" name="贵州" vbProcedure="false">#REF!</definedName>
    <definedName function="false" hidden="false" localSheetId="10" name="辽宁" vbProcedure="false">#REF!</definedName>
    <definedName function="false" hidden="false" localSheetId="10" name="还有" vbProcedure="false">#REF!</definedName>
    <definedName function="false" hidden="false" localSheetId="10" name="重庆" vbProcedure="false">#REF!</definedName>
    <definedName function="false" hidden="false" localSheetId="10" name="金额" vbProcedure="false">#REF!</definedName>
    <definedName function="false" hidden="false" localSheetId="10" name="附表" vbProcedure="false">#REF!</definedName>
    <definedName function="false" hidden="false" localSheetId="10" name="陕西" vbProcedure="false">#REF!</definedName>
    <definedName function="false" hidden="false" localSheetId="10" name="青岛" vbProcedure="false">#REF!</definedName>
    <definedName function="false" hidden="false" localSheetId="10" name="青海" vbProcedure="false">#REF!</definedName>
    <definedName function="false" hidden="false" localSheetId="10" name="黑龙江" vbProcedure="false">#REF!</definedName>
    <definedName function="false" hidden="false" localSheetId="10" name="전" vbProcedure="false">'[2]'!$A$1</definedName>
    <definedName function="false" hidden="false" localSheetId="10" name="주택사업본부" vbProcedure="false">'[2]'!$A$1</definedName>
    <definedName function="false" hidden="false" localSheetId="10" name="철구사업본부" vbProcedure="false">'[2]'!$A$1</definedName>
    <definedName function="false" hidden="false" localSheetId="11" name="aa" vbProcedure="false">#REF!</definedName>
    <definedName function="false" hidden="false" localSheetId="11" name="aaa" vbProcedure="false">'[6]'!$A$1</definedName>
    <definedName function="false" hidden="false" localSheetId="11" name="aaaaaaa" vbProcedure="false">#REF!</definedName>
    <definedName function="false" hidden="false" localSheetId="11" name="ABC" vbProcedure="false">#REF!</definedName>
    <definedName function="false" hidden="false" localSheetId="11" name="ABD" vbProcedure="false">#REF!</definedName>
    <definedName function="false" hidden="false" localSheetId="11" name="dddddd" vbProcedure="false">#REF!</definedName>
    <definedName function="false" hidden="false" localSheetId="11" name="ffffff" vbProcedure="false">#REF!</definedName>
    <definedName function="false" hidden="false" localSheetId="11" name="ggggg" vbProcedure="false">#REF!</definedName>
    <definedName function="false" hidden="false" localSheetId="11" name="hhh" vbProcedure="false">'[8]Mp-team 1'!$A$1</definedName>
    <definedName function="false" hidden="false" localSheetId="11" name="hhhhhh" vbProcedure="false">#REF!</definedName>
    <definedName function="false" hidden="false" localSheetId="11" name="hhhhhhhhh" vbProcedure="false">#REF!</definedName>
    <definedName function="false" hidden="false" localSheetId="11" name="jjjjj" vbProcedure="false">#REF!</definedName>
    <definedName function="false" hidden="false" localSheetId="11" name="kkkkk" vbProcedure="false">#REF!</definedName>
    <definedName function="false" hidden="false" localSheetId="11" name="Print_Titles" vbProcedure="false">全县政府性基金支出表!$1:$3</definedName>
    <definedName function="false" hidden="false" localSheetId="11" name="rrrrr" vbProcedure="false">#REF!</definedName>
    <definedName function="false" hidden="false" localSheetId="11" name="ssss" vbProcedure="false">#REF!</definedName>
    <definedName function="false" hidden="false" localSheetId="11" name="zzzzz" vbProcedure="false">#REF!</definedName>
    <definedName function="false" hidden="false" localSheetId="11" name="\aa" vbProcedure="false">'[1]'!$A$1</definedName>
    <definedName function="false" hidden="false" localSheetId="11" name="\d" vbProcedure="false">'[3]'!$A$1</definedName>
    <definedName function="false" hidden="false" localSheetId="11" name="\P" vbProcedure="false">#REF!</definedName>
    <definedName function="false" hidden="false" localSheetId="11" name="\q" vbProcedure="false">#REF!</definedName>
    <definedName function="false" hidden="false" localSheetId="11" name="\x" vbProcedure="false">'[3]'!$A$1</definedName>
    <definedName function="false" hidden="false" localSheetId="11" name="一i" vbProcedure="false">#REF!</definedName>
    <definedName function="false" hidden="false" localSheetId="11" name="一一i" vbProcedure="false">#REF!</definedName>
    <definedName function="false" hidden="false" localSheetId="11" name="上海" vbProcedure="false">#REF!</definedName>
    <definedName function="false" hidden="false" localSheetId="11" name="不不不" vbProcedure="false">#REF!</definedName>
    <definedName function="false" hidden="false" localSheetId="11" name="么么么么" vbProcedure="false">#REF!</definedName>
    <definedName function="false" hidden="false" localSheetId="11" name="了" vbProcedure="false">#REF!</definedName>
    <definedName function="false" hidden="false" localSheetId="11" name="云南" vbProcedure="false">#REF!</definedName>
    <definedName function="false" hidden="false" localSheetId="11" name="你" vbProcedure="false">#REF!</definedName>
    <definedName function="false" hidden="false" localSheetId="11" name="全额差额比例" vbProcedure="false">'[6]'!$A$1</definedName>
    <definedName function="false" hidden="false" localSheetId="11" name="内蒙" vbProcedure="false">#REF!</definedName>
    <definedName function="false" hidden="false" localSheetId="11" name="厦门" vbProcedure="false">#REF!</definedName>
    <definedName function="false" hidden="false" localSheetId="11" name="吉林" vbProcedure="false">#REF!</definedName>
    <definedName function="false" hidden="false" localSheetId="11" name="呃呃呃" vbProcedure="false">#REF!</definedName>
    <definedName function="false" hidden="false" localSheetId="11" name="哈哈哈哈" vbProcedure="false">#REF!</definedName>
    <definedName function="false" hidden="false" localSheetId="11" name="啊啊" vbProcedure="false">#REF!</definedName>
    <definedName function="false" hidden="false" localSheetId="11" name="啦啦啦" vbProcedure="false">#REF!</definedName>
    <definedName function="false" hidden="false" localSheetId="11" name="啧啧啧" vbProcedure="false">#REF!</definedName>
    <definedName function="false" hidden="false" localSheetId="11" name="四季度" vbProcedure="false">'[5]Mp-team 1'!$A$1</definedName>
    <definedName function="false" hidden="false" localSheetId="11" name="四川" vbProcedure="false">#REF!</definedName>
    <definedName function="false" hidden="false" localSheetId="11" name="基金处室" vbProcedure="false">#REF!</definedName>
    <definedName function="false" hidden="false" localSheetId="11" name="基金科目" vbProcedure="false">#REF!</definedName>
    <definedName function="false" hidden="false" localSheetId="11" name="基金类型" vbProcedure="false">#REF!</definedName>
    <definedName function="false" hidden="false" localSheetId="11" name="基金金额" vbProcedure="false">#REF!</definedName>
    <definedName function="false" hidden="false" localSheetId="11" name="处室" vbProcedure="false">#REF!</definedName>
    <definedName function="false" hidden="false" localSheetId="11" name="大连" vbProcedure="false">#REF!</definedName>
    <definedName function="false" hidden="false" localSheetId="11" name="宁夏" vbProcedure="false">#REF!</definedName>
    <definedName function="false" hidden="false" localSheetId="11" name="宁波" vbProcedure="false">#REF!</definedName>
    <definedName function="false" hidden="false" localSheetId="11" name="安徽" vbProcedure="false">#REF!</definedName>
    <definedName function="false" hidden="false" localSheetId="11" name="山东" vbProcedure="false">#REF!</definedName>
    <definedName function="false" hidden="false" localSheetId="11" name="山西" vbProcedure="false">#REF!</definedName>
    <definedName function="false" hidden="false" localSheetId="11" name="广东" vbProcedure="false">#REF!</definedName>
    <definedName function="false" hidden="false" localSheetId="11" name="广西" vbProcedure="false">#REF!</definedName>
    <definedName function="false" hidden="false" localSheetId="11" name="悄悄" vbProcedure="false">#REF!</definedName>
    <definedName function="false" hidden="false" localSheetId="11" name="我问问" vbProcedure="false">#REF!</definedName>
    <definedName function="false" hidden="false" localSheetId="11" name="新疆" vbProcedure="false">#REF!</definedName>
    <definedName function="false" hidden="false" localSheetId="11" name="日日日" vbProcedure="false">#REF!</definedName>
    <definedName function="false" hidden="false" localSheetId="11" name="时代" vbProcedure="false">#REF!</definedName>
    <definedName function="false" hidden="false" localSheetId="11" name="是" vbProcedure="false">#REF!</definedName>
    <definedName function="false" hidden="false" localSheetId="11" name="是水水水水" vbProcedure="false">#REF!</definedName>
    <definedName function="false" hidden="false" localSheetId="11" name="水水水嘎嘎嘎水" vbProcedure="false">#REF!</definedName>
    <definedName function="false" hidden="false" localSheetId="11" name="水水水水" vbProcedure="false">#REF!</definedName>
    <definedName function="false" hidden="false" localSheetId="11" name="江苏" vbProcedure="false">#REF!</definedName>
    <definedName function="false" hidden="false" localSheetId="11" name="江西" vbProcedure="false">#REF!</definedName>
    <definedName function="false" hidden="false" localSheetId="11" name="河北" vbProcedure="false">#REF!</definedName>
    <definedName function="false" hidden="false" localSheetId="11" name="河南" vbProcedure="false">#REF!</definedName>
    <definedName function="false" hidden="false" localSheetId="11" name="浙江" vbProcedure="false">#REF!</definedName>
    <definedName function="false" hidden="false" localSheetId="11" name="海南" vbProcedure="false">#REF!</definedName>
    <definedName function="false" hidden="false" localSheetId="11" name="深圳" vbProcedure="false">#REF!</definedName>
    <definedName function="false" hidden="false" localSheetId="11" name="湖北" vbProcedure="false">#REF!</definedName>
    <definedName function="false" hidden="false" localSheetId="11" name="湖南" vbProcedure="false">#REF!</definedName>
    <definedName function="false" hidden="false" localSheetId="11" name="生产期5" vbProcedure="false">'[6]'!$A$1</definedName>
    <definedName function="false" hidden="false" localSheetId="11" name="福建" vbProcedure="false">#REF!</definedName>
    <definedName function="false" hidden="false" localSheetId="11" name="科目" vbProcedure="false">#REF!</definedName>
    <definedName function="false" hidden="false" localSheetId="11" name="类型" vbProcedure="false">#REF!</definedName>
    <definedName function="false" hidden="false" localSheetId="11" name="西藏" vbProcedure="false">#REF!</definedName>
    <definedName function="false" hidden="false" localSheetId="11" name="财政供养" vbProcedure="false">#REF!</definedName>
    <definedName function="false" hidden="false" localSheetId="11" name="贵州" vbProcedure="false">#REF!</definedName>
    <definedName function="false" hidden="false" localSheetId="11" name="辽宁" vbProcedure="false">#REF!</definedName>
    <definedName function="false" hidden="false" localSheetId="11" name="还有" vbProcedure="false">#REF!</definedName>
    <definedName function="false" hidden="false" localSheetId="11" name="重庆" vbProcedure="false">#REF!</definedName>
    <definedName function="false" hidden="false" localSheetId="11" name="金额" vbProcedure="false">#REF!</definedName>
    <definedName function="false" hidden="false" localSheetId="11" name="附表" vbProcedure="false">#REF!</definedName>
    <definedName function="false" hidden="false" localSheetId="11" name="陕西" vbProcedure="false">#REF!</definedName>
    <definedName function="false" hidden="false" localSheetId="11" name="青岛" vbProcedure="false">#REF!</definedName>
    <definedName function="false" hidden="false" localSheetId="11" name="青海" vbProcedure="false">#REF!</definedName>
    <definedName function="false" hidden="false" localSheetId="11" name="黑龙江" vbProcedure="false">#REF!</definedName>
    <definedName function="false" hidden="false" localSheetId="11" name="전" vbProcedure="false">'[2]'!$A$1</definedName>
    <definedName function="false" hidden="false" localSheetId="11" name="주택사업본부" vbProcedure="false">'[2]'!$A$1</definedName>
    <definedName function="false" hidden="false" localSheetId="11" name="철구사업본부" vbProcedure="false">'[2]'!$A$1</definedName>
    <definedName function="false" hidden="false" localSheetId="12" name="A" vbProcedure="false">NA()</definedName>
    <definedName function="false" hidden="false" localSheetId="12" name="B" vbProcedure="false">NA()</definedName>
    <definedName function="false" hidden="false" localSheetId="12" name="Database" vbProcedure="false">#REF!</definedName>
    <definedName function="false" hidden="false" localSheetId="12" name="hhh" vbProcedure="false">'[5]Mp-team 1'!$A$1</definedName>
    <definedName function="false" hidden="false" localSheetId="12" name="\d" vbProcedure="false">#REF!</definedName>
    <definedName function="false" hidden="false" localSheetId="12" name="\q" vbProcedure="false">[4]18年基本支出经济分类!$A$1</definedName>
    <definedName function="false" hidden="false" localSheetId="12" name="\x" vbProcedure="false">#REF!</definedName>
    <definedName function="false" hidden="false" localSheetId="12" name="\z" vbProcedure="false">NA()</definedName>
    <definedName function="false" hidden="false" localSheetId="12" name="_Key1" vbProcedure="false">#REF!</definedName>
    <definedName function="false" hidden="false" localSheetId="12" name="_Sort" vbProcedure="false">#REF!</definedName>
    <definedName function="false" hidden="false" localSheetId="12" name="上海" vbProcedure="false">#REF!</definedName>
    <definedName function="false" hidden="false" localSheetId="12" name="云南" vbProcedure="false">#REF!</definedName>
    <definedName function="false" hidden="false" localSheetId="12" name="内蒙" vbProcedure="false">#REF!</definedName>
    <definedName function="false" hidden="false" localSheetId="12" name="北京" vbProcedure="false">#REF!</definedName>
    <definedName function="false" hidden="false" localSheetId="12" name="厦门" vbProcedure="false">#REF!</definedName>
    <definedName function="false" hidden="false" localSheetId="12" name="吉林" vbProcedure="false">#REF!</definedName>
    <definedName function="false" hidden="false" localSheetId="12" name="四川" vbProcedure="false">#REF!</definedName>
    <definedName function="false" hidden="false" localSheetId="12" name="大连" vbProcedure="false">#REF!</definedName>
    <definedName function="false" hidden="false" localSheetId="12" name="天津" vbProcedure="false">#REF!</definedName>
    <definedName function="false" hidden="false" localSheetId="12" name="宁夏" vbProcedure="false">#REF!</definedName>
    <definedName function="false" hidden="false" localSheetId="12" name="宁波" vbProcedure="false">#REF!</definedName>
    <definedName function="false" hidden="false" localSheetId="12" name="安徽" vbProcedure="false">#REF!</definedName>
    <definedName function="false" hidden="false" localSheetId="12" name="山东" vbProcedure="false">#REF!</definedName>
    <definedName function="false" hidden="false" localSheetId="12" name="山东地区" vbProcedure="false">#REF!</definedName>
    <definedName function="false" hidden="false" localSheetId="12" name="山西" vbProcedure="false">#REF!</definedName>
    <definedName function="false" hidden="false" localSheetId="12" name="广东" vbProcedure="false">#REF!</definedName>
    <definedName function="false" hidden="false" localSheetId="12" name="广东地区" vbProcedure="false">#REF!</definedName>
    <definedName function="false" hidden="false" localSheetId="12" name="广西" vbProcedure="false">#REF!</definedName>
    <definedName function="false" hidden="false" localSheetId="12" name="新疆" vbProcedure="false">#REF!</definedName>
    <definedName function="false" hidden="false" localSheetId="12" name="汇率" vbProcedure="false">#REF!</definedName>
    <definedName function="false" hidden="false" localSheetId="12" name="江苏" vbProcedure="false">#REF!</definedName>
    <definedName function="false" hidden="false" localSheetId="12" name="江西" vbProcedure="false">#REF!</definedName>
    <definedName function="false" hidden="false" localSheetId="12" name="河北" vbProcedure="false">#REF!</definedName>
    <definedName function="false" hidden="false" localSheetId="12" name="河南" vbProcedure="false">#REF!</definedName>
    <definedName function="false" hidden="false" localSheetId="12" name="浙江" vbProcedure="false">#REF!</definedName>
    <definedName function="false" hidden="false" localSheetId="12" name="浙江地区" vbProcedure="false">#REF!</definedName>
    <definedName function="false" hidden="false" localSheetId="12" name="海南" vbProcedure="false">#REF!</definedName>
    <definedName function="false" hidden="false" localSheetId="12" name="深圳" vbProcedure="false">#REF!</definedName>
    <definedName function="false" hidden="false" localSheetId="12" name="湖北" vbProcedure="false">#REF!</definedName>
    <definedName function="false" hidden="false" localSheetId="12" name="湖南" vbProcedure="false">#REF!</definedName>
    <definedName function="false" hidden="false" localSheetId="12" name="生产列1" vbProcedure="false">#REF!</definedName>
    <definedName function="false" hidden="false" localSheetId="12" name="生产列11" vbProcedure="false">#REF!</definedName>
    <definedName function="false" hidden="false" localSheetId="12" name="生产列15" vbProcedure="false">#REF!</definedName>
    <definedName function="false" hidden="false" localSheetId="12" name="生产列16" vbProcedure="false">#REF!</definedName>
    <definedName function="false" hidden="false" localSheetId="12" name="生产列17" vbProcedure="false">#REF!</definedName>
    <definedName function="false" hidden="false" localSheetId="12" name="生产列19" vbProcedure="false">#REF!</definedName>
    <definedName function="false" hidden="false" localSheetId="12" name="生产列2" vbProcedure="false">#REF!</definedName>
    <definedName function="false" hidden="false" localSheetId="12" name="生产列20" vbProcedure="false">#REF!</definedName>
    <definedName function="false" hidden="false" localSheetId="12" name="生产列3" vbProcedure="false">#REF!</definedName>
    <definedName function="false" hidden="false" localSheetId="12" name="生产列4" vbProcedure="false">#REF!</definedName>
    <definedName function="false" hidden="false" localSheetId="12" name="生产列5" vbProcedure="false">#REF!</definedName>
    <definedName function="false" hidden="false" localSheetId="12" name="生产列6" vbProcedure="false">#REF!</definedName>
    <definedName function="false" hidden="false" localSheetId="12" name="生产列7" vbProcedure="false">#REF!</definedName>
    <definedName function="false" hidden="false" localSheetId="12" name="生产列8" vbProcedure="false">#REF!</definedName>
    <definedName function="false" hidden="false" localSheetId="12" name="生产列9" vbProcedure="false">#REF!</definedName>
    <definedName function="false" hidden="false" localSheetId="12" name="生产期" vbProcedure="false">#REF!</definedName>
    <definedName function="false" hidden="false" localSheetId="12" name="生产期1" vbProcedure="false">#REF!</definedName>
    <definedName function="false" hidden="false" localSheetId="12" name="生产期11" vbProcedure="false">#REF!</definedName>
    <definedName function="false" hidden="false" localSheetId="12" name="生产期15" vbProcedure="false">#REF!</definedName>
    <definedName function="false" hidden="false" localSheetId="12" name="生产期16" vbProcedure="false">#REF!</definedName>
    <definedName function="false" hidden="false" localSheetId="12" name="生产期17" vbProcedure="false">#REF!</definedName>
    <definedName function="false" hidden="false" localSheetId="12" name="生产期19" vbProcedure="false">#REF!</definedName>
    <definedName function="false" hidden="false" localSheetId="12" name="生产期2" vbProcedure="false">#REF!</definedName>
    <definedName function="false" hidden="false" localSheetId="12" name="生产期20" vbProcedure="false">#REF!</definedName>
    <definedName function="false" hidden="false" localSheetId="12" name="生产期3" vbProcedure="false">#REF!</definedName>
    <definedName function="false" hidden="false" localSheetId="12" name="生产期4" vbProcedure="false">#REF!</definedName>
    <definedName function="false" hidden="false" localSheetId="12" name="生产期5" vbProcedure="false">#REF!</definedName>
    <definedName function="false" hidden="false" localSheetId="12" name="生产期6" vbProcedure="false">#REF!</definedName>
    <definedName function="false" hidden="false" localSheetId="12" name="生产期7" vbProcedure="false">#REF!</definedName>
    <definedName function="false" hidden="false" localSheetId="12" name="生产期8" vbProcedure="false">#REF!</definedName>
    <definedName function="false" hidden="false" localSheetId="12" name="生产期9" vbProcedure="false">#REF!</definedName>
    <definedName function="false" hidden="false" localSheetId="12" name="福建" vbProcedure="false">#REF!</definedName>
    <definedName function="false" hidden="false" localSheetId="12" name="福建地区" vbProcedure="false">#REF!</definedName>
    <definedName function="false" hidden="false" localSheetId="12" name="西藏" vbProcedure="false">#REF!</definedName>
    <definedName function="false" hidden="false" localSheetId="12" name="贵州" vbProcedure="false">#REF!</definedName>
    <definedName function="false" hidden="false" localSheetId="12" name="辽宁" vbProcedure="false">#REF!</definedName>
    <definedName function="false" hidden="false" localSheetId="12" name="辽宁地区" vbProcedure="false">#REF!</definedName>
    <definedName function="false" hidden="false" localSheetId="12" name="重庆" vbProcedure="false">#REF!</definedName>
    <definedName function="false" hidden="false" localSheetId="12" name="陕西" vbProcedure="false">#REF!</definedName>
    <definedName function="false" hidden="false" localSheetId="12" name="青岛" vbProcedure="false">#REF!</definedName>
    <definedName function="false" hidden="false" localSheetId="12" name="青海" vbProcedure="false">#REF!</definedName>
    <definedName function="false" hidden="false" localSheetId="12" name="黑龙江" vbProcedure="false">#REF!</definedName>
    <definedName function="false" hidden="false" localSheetId="13" name="Print_Area" vbProcedure="false">本级政府性基金支出表!$A$1:$F$38</definedName>
    <definedName function="false" hidden="false" localSheetId="14" name="A" vbProcedure="false">NA()</definedName>
    <definedName function="false" hidden="false" localSheetId="14" name="B" vbProcedure="false">NA()</definedName>
    <definedName function="false" hidden="false" localSheetId="14" name="Database" vbProcedure="false">#REF!</definedName>
    <definedName function="false" hidden="false" localSheetId="14" name="hhh" vbProcedure="false">'[5]Mp-team 1'!$A$1</definedName>
    <definedName function="false" hidden="false" localSheetId="14" name="\d" vbProcedure="false">#REF!</definedName>
    <definedName function="false" hidden="false" localSheetId="14" name="\x" vbProcedure="false">#REF!</definedName>
    <definedName function="false" hidden="false" localSheetId="14" name="\z" vbProcedure="false">NA()</definedName>
    <definedName function="false" hidden="false" localSheetId="14" name="_Key1" vbProcedure="false">#REF!</definedName>
    <definedName function="false" hidden="false" localSheetId="14" name="_Sort" vbProcedure="false">#REF!</definedName>
    <definedName function="false" hidden="false" localSheetId="14" name="上海" vbProcedure="false">#REF!</definedName>
    <definedName function="false" hidden="false" localSheetId="14" name="云南" vbProcedure="false">#REF!</definedName>
    <definedName function="false" hidden="false" localSheetId="14" name="内蒙" vbProcedure="false">#REF!</definedName>
    <definedName function="false" hidden="false" localSheetId="14" name="北京" vbProcedure="false">#REF!</definedName>
    <definedName function="false" hidden="false" localSheetId="14" name="厦门" vbProcedure="false">#REF!</definedName>
    <definedName function="false" hidden="false" localSheetId="14" name="吉林" vbProcedure="false">#REF!</definedName>
    <definedName function="false" hidden="false" localSheetId="14" name="四川" vbProcedure="false">#REF!</definedName>
    <definedName function="false" hidden="false" localSheetId="14" name="大连" vbProcedure="false">#REF!</definedName>
    <definedName function="false" hidden="false" localSheetId="14" name="天津" vbProcedure="false">#REF!</definedName>
    <definedName function="false" hidden="false" localSheetId="14" name="宁夏" vbProcedure="false">#REF!</definedName>
    <definedName function="false" hidden="false" localSheetId="14" name="宁波" vbProcedure="false">#REF!</definedName>
    <definedName function="false" hidden="false" localSheetId="14" name="安徽" vbProcedure="false">#REF!</definedName>
    <definedName function="false" hidden="false" localSheetId="14" name="山东" vbProcedure="false">#REF!</definedName>
    <definedName function="false" hidden="false" localSheetId="14" name="山东地区" vbProcedure="false">#REF!</definedName>
    <definedName function="false" hidden="false" localSheetId="14" name="山西" vbProcedure="false">#REF!</definedName>
    <definedName function="false" hidden="false" localSheetId="14" name="广东" vbProcedure="false">#REF!</definedName>
    <definedName function="false" hidden="false" localSheetId="14" name="广东地区" vbProcedure="false">#REF!</definedName>
    <definedName function="false" hidden="false" localSheetId="14" name="广西" vbProcedure="false">#REF!</definedName>
    <definedName function="false" hidden="false" localSheetId="14" name="新疆" vbProcedure="false">#REF!</definedName>
    <definedName function="false" hidden="false" localSheetId="14" name="汇率" vbProcedure="false">#REF!</definedName>
    <definedName function="false" hidden="false" localSheetId="14" name="江苏" vbProcedure="false">#REF!</definedName>
    <definedName function="false" hidden="false" localSheetId="14" name="江西" vbProcedure="false">#REF!</definedName>
    <definedName function="false" hidden="false" localSheetId="14" name="河北" vbProcedure="false">#REF!</definedName>
    <definedName function="false" hidden="false" localSheetId="14" name="河南" vbProcedure="false">#REF!</definedName>
    <definedName function="false" hidden="false" localSheetId="14" name="浙江" vbProcedure="false">#REF!</definedName>
    <definedName function="false" hidden="false" localSheetId="14" name="浙江地区" vbProcedure="false">#REF!</definedName>
    <definedName function="false" hidden="false" localSheetId="14" name="海南" vbProcedure="false">#REF!</definedName>
    <definedName function="false" hidden="false" localSheetId="14" name="深圳" vbProcedure="false">#REF!</definedName>
    <definedName function="false" hidden="false" localSheetId="14" name="湖北" vbProcedure="false">#REF!</definedName>
    <definedName function="false" hidden="false" localSheetId="14" name="湖南" vbProcedure="false">#REF!</definedName>
    <definedName function="false" hidden="false" localSheetId="14" name="生产列1" vbProcedure="false">#REF!</definedName>
    <definedName function="false" hidden="false" localSheetId="14" name="生产列11" vbProcedure="false">#REF!</definedName>
    <definedName function="false" hidden="false" localSheetId="14" name="生产列15" vbProcedure="false">#REF!</definedName>
    <definedName function="false" hidden="false" localSheetId="14" name="生产列16" vbProcedure="false">#REF!</definedName>
    <definedName function="false" hidden="false" localSheetId="14" name="生产列17" vbProcedure="false">#REF!</definedName>
    <definedName function="false" hidden="false" localSheetId="14" name="生产列19" vbProcedure="false">#REF!</definedName>
    <definedName function="false" hidden="false" localSheetId="14" name="生产列2" vbProcedure="false">#REF!</definedName>
    <definedName function="false" hidden="false" localSheetId="14" name="生产列20" vbProcedure="false">#REF!</definedName>
    <definedName function="false" hidden="false" localSheetId="14" name="生产列3" vbProcedure="false">#REF!</definedName>
    <definedName function="false" hidden="false" localSheetId="14" name="生产列4" vbProcedure="false">#REF!</definedName>
    <definedName function="false" hidden="false" localSheetId="14" name="生产列5" vbProcedure="false">#REF!</definedName>
    <definedName function="false" hidden="false" localSheetId="14" name="生产列6" vbProcedure="false">#REF!</definedName>
    <definedName function="false" hidden="false" localSheetId="14" name="生产列7" vbProcedure="false">#REF!</definedName>
    <definedName function="false" hidden="false" localSheetId="14" name="生产列8" vbProcedure="false">#REF!</definedName>
    <definedName function="false" hidden="false" localSheetId="14" name="生产列9" vbProcedure="false">#REF!</definedName>
    <definedName function="false" hidden="false" localSheetId="14" name="生产期" vbProcedure="false">#REF!</definedName>
    <definedName function="false" hidden="false" localSheetId="14" name="生产期1" vbProcedure="false">#REF!</definedName>
    <definedName function="false" hidden="false" localSheetId="14" name="生产期11" vbProcedure="false">#REF!</definedName>
    <definedName function="false" hidden="false" localSheetId="14" name="生产期15" vbProcedure="false">#REF!</definedName>
    <definedName function="false" hidden="false" localSheetId="14" name="生产期16" vbProcedure="false">#REF!</definedName>
    <definedName function="false" hidden="false" localSheetId="14" name="生产期17" vbProcedure="false">#REF!</definedName>
    <definedName function="false" hidden="false" localSheetId="14" name="生产期19" vbProcedure="false">#REF!</definedName>
    <definedName function="false" hidden="false" localSheetId="14" name="生产期2" vbProcedure="false">#REF!</definedName>
    <definedName function="false" hidden="false" localSheetId="14" name="生产期20" vbProcedure="false">#REF!</definedName>
    <definedName function="false" hidden="false" localSheetId="14" name="生产期3" vbProcedure="false">#REF!</definedName>
    <definedName function="false" hidden="false" localSheetId="14" name="生产期4" vbProcedure="false">#REF!</definedName>
    <definedName function="false" hidden="false" localSheetId="14" name="生产期5" vbProcedure="false">#REF!</definedName>
    <definedName function="false" hidden="false" localSheetId="14" name="生产期6" vbProcedure="false">#REF!</definedName>
    <definedName function="false" hidden="false" localSheetId="14" name="生产期7" vbProcedure="false">#REF!</definedName>
    <definedName function="false" hidden="false" localSheetId="14" name="生产期8" vbProcedure="false">#REF!</definedName>
    <definedName function="false" hidden="false" localSheetId="14" name="生产期9" vbProcedure="false">#REF!</definedName>
    <definedName function="false" hidden="false" localSheetId="14" name="福建" vbProcedure="false">#REF!</definedName>
    <definedName function="false" hidden="false" localSheetId="14" name="福建地区" vbProcedure="false">#REF!</definedName>
    <definedName function="false" hidden="false" localSheetId="14" name="西藏" vbProcedure="false">#REF!</definedName>
    <definedName function="false" hidden="false" localSheetId="14" name="贵州" vbProcedure="false">#REF!</definedName>
    <definedName function="false" hidden="false" localSheetId="14" name="辽宁" vbProcedure="false">#REF!</definedName>
    <definedName function="false" hidden="false" localSheetId="14" name="辽宁地区" vbProcedure="false">#REF!</definedName>
    <definedName function="false" hidden="false" localSheetId="14" name="重庆" vbProcedure="false">#REF!</definedName>
    <definedName function="false" hidden="false" localSheetId="14" name="陕西" vbProcedure="false">#REF!</definedName>
    <definedName function="false" hidden="false" localSheetId="14" name="青岛" vbProcedure="false">#REF!</definedName>
    <definedName function="false" hidden="false" localSheetId="14" name="青海" vbProcedure="false">#REF!</definedName>
    <definedName function="false" hidden="false" localSheetId="14" name="黑龙江" vbProcedure="false">#REF!</definedName>
    <definedName function="false" hidden="false" localSheetId="19" name="A" vbProcedure="false">NA()</definedName>
    <definedName function="false" hidden="false" localSheetId="19" name="aaaaaaa" vbProcedure="false">'[2]'!$A$1</definedName>
    <definedName function="false" hidden="false" localSheetId="19" name="B" vbProcedure="false">NA()</definedName>
    <definedName function="false" hidden="false" localSheetId="19" name="Database" vbProcedure="false">'[2]'!$A$1</definedName>
    <definedName function="false" hidden="false" localSheetId="19" name="dddddd" vbProcedure="false">'[2]'!$A$1</definedName>
    <definedName function="false" hidden="false" localSheetId="19" name="ffffff" vbProcedure="false">'[2]'!$A$1</definedName>
    <definedName function="false" hidden="false" localSheetId="19" name="ggggg" vbProcedure="false">'[2]'!$A$1</definedName>
    <definedName function="false" hidden="false" localSheetId="19" name="hhh" vbProcedure="false">'[5]Mp-team 1'!$A$1</definedName>
    <definedName function="false" hidden="false" localSheetId="19" name="hhhhhh" vbProcedure="false">'[2]'!$A$1</definedName>
    <definedName function="false" hidden="false" localSheetId="19" name="hhhhhhhhh" vbProcedure="false">'[2]'!$A$1</definedName>
    <definedName function="false" hidden="false" localSheetId="19" name="jjjjj" vbProcedure="false">'[2]'!$A$1</definedName>
    <definedName function="false" hidden="false" localSheetId="19" name="kkkkk" vbProcedure="false">'[2]'!$A$1</definedName>
    <definedName function="false" hidden="false" localSheetId="19" name="rrrrr" vbProcedure="false">'[2]'!$A$1</definedName>
    <definedName function="false" hidden="false" localSheetId="19" name="ssss" vbProcedure="false">'[2]'!$A$1</definedName>
    <definedName function="false" hidden="false" localSheetId="19" name="zzzzz" vbProcedure="false">'[2]'!$A$1</definedName>
    <definedName function="false" hidden="false" localSheetId="19" name="\d" vbProcedure="false">'[2]'!$A$1</definedName>
    <definedName function="false" hidden="false" localSheetId="19" name="\P" vbProcedure="false">'[2]'!$A$1</definedName>
    <definedName function="false" hidden="false" localSheetId="19" name="\x" vbProcedure="false">'[2]'!$A$1</definedName>
    <definedName function="false" hidden="false" localSheetId="19" name="\z" vbProcedure="false">NA()</definedName>
    <definedName function="false" hidden="false" localSheetId="19" name="_Key1" vbProcedure="false">'[2]'!$A$1</definedName>
    <definedName function="false" hidden="false" localSheetId="19" name="_Sort" vbProcedure="false">'[2]'!$A$1</definedName>
    <definedName function="false" hidden="false" localSheetId="19" name="一i" vbProcedure="false">'[2]'!$A$1</definedName>
    <definedName function="false" hidden="false" localSheetId="19" name="一一i" vbProcedure="false">'[2]'!$A$1</definedName>
    <definedName function="false" hidden="false" localSheetId="19" name="上海" vbProcedure="false">'[2]'!$A$1</definedName>
    <definedName function="false" hidden="false" localSheetId="19" name="不不不" vbProcedure="false">'[2]'!$A$1</definedName>
    <definedName function="false" hidden="false" localSheetId="19" name="么么么么" vbProcedure="false">'[2]'!$A$1</definedName>
    <definedName function="false" hidden="false" localSheetId="19" name="了" vbProcedure="false">'[2]'!$A$1</definedName>
    <definedName function="false" hidden="false" localSheetId="19" name="云南" vbProcedure="false">'[2]'!$A$1</definedName>
    <definedName function="false" hidden="false" localSheetId="19" name="你" vbProcedure="false">'[2]'!$A$1</definedName>
    <definedName function="false" hidden="false" localSheetId="19" name="内蒙" vbProcedure="false">'[2]'!$A$1</definedName>
    <definedName function="false" hidden="false" localSheetId="19" name="北京" vbProcedure="false">'[2]'!$A$1</definedName>
    <definedName function="false" hidden="false" localSheetId="19" name="厦门" vbProcedure="false">'[2]'!$A$1</definedName>
    <definedName function="false" hidden="false" localSheetId="19" name="吉林" vbProcedure="false">'[2]'!$A$1</definedName>
    <definedName function="false" hidden="false" localSheetId="19" name="呃呃呃" vbProcedure="false">'[2]'!$A$1</definedName>
    <definedName function="false" hidden="false" localSheetId="19" name="哈哈哈哈" vbProcedure="false">'[2]'!$A$1</definedName>
    <definedName function="false" hidden="false" localSheetId="19" name="啊啊" vbProcedure="false">'[2]'!$A$1</definedName>
    <definedName function="false" hidden="false" localSheetId="19" name="啦啦啦" vbProcedure="false">'[2]'!$A$1</definedName>
    <definedName function="false" hidden="false" localSheetId="19" name="啧啧啧" vbProcedure="false">'[2]'!$A$1</definedName>
    <definedName function="false" hidden="false" localSheetId="19" name="四川" vbProcedure="false">'[2]'!$A$1</definedName>
    <definedName function="false" hidden="false" localSheetId="19" name="大连" vbProcedure="false">'[2]'!$A$1</definedName>
    <definedName function="false" hidden="false" localSheetId="19" name="天津" vbProcedure="false">'[2]'!$A$1</definedName>
    <definedName function="false" hidden="false" localSheetId="19" name="宁夏" vbProcedure="false">'[2]'!$A$1</definedName>
    <definedName function="false" hidden="false" localSheetId="19" name="宁波" vbProcedure="false">'[2]'!$A$1</definedName>
    <definedName function="false" hidden="false" localSheetId="19" name="安徽" vbProcedure="false">'[2]'!$A$1</definedName>
    <definedName function="false" hidden="false" localSheetId="19" name="山东" vbProcedure="false">'[2]'!$A$1</definedName>
    <definedName function="false" hidden="false" localSheetId="19" name="山东地区" vbProcedure="false">'[2]'!$A$1</definedName>
    <definedName function="false" hidden="false" localSheetId="19" name="山西" vbProcedure="false">'[2]'!$A$1</definedName>
    <definedName function="false" hidden="false" localSheetId="19" name="广东" vbProcedure="false">'[2]'!$A$1</definedName>
    <definedName function="false" hidden="false" localSheetId="19" name="广东地区" vbProcedure="false">'[2]'!$A$1</definedName>
    <definedName function="false" hidden="false" localSheetId="19" name="广西" vbProcedure="false">'[2]'!$A$1</definedName>
    <definedName function="false" hidden="false" localSheetId="19" name="悄悄" vbProcedure="false">'[2]'!$A$1</definedName>
    <definedName function="false" hidden="false" localSheetId="19" name="我问问" vbProcedure="false">'[2]'!$A$1</definedName>
    <definedName function="false" hidden="false" localSheetId="19" name="新疆" vbProcedure="false">'[2]'!$A$1</definedName>
    <definedName function="false" hidden="false" localSheetId="19" name="日日日" vbProcedure="false">'[2]'!$A$1</definedName>
    <definedName function="false" hidden="false" localSheetId="19" name="时代" vbProcedure="false">'[2]'!$A$1</definedName>
    <definedName function="false" hidden="false" localSheetId="19" name="是" vbProcedure="false">'[2]'!$A$1</definedName>
    <definedName function="false" hidden="false" localSheetId="19" name="是水水水水" vbProcedure="false">'[2]'!$A$1</definedName>
    <definedName function="false" hidden="false" localSheetId="19" name="水水水嘎嘎嘎水" vbProcedure="false">'[2]'!$A$1</definedName>
    <definedName function="false" hidden="false" localSheetId="19" name="水水水水" vbProcedure="false">'[2]'!$A$1</definedName>
    <definedName function="false" hidden="false" localSheetId="19" name="汇率" vbProcedure="false">'[2]'!$A$1</definedName>
    <definedName function="false" hidden="false" localSheetId="19" name="江苏" vbProcedure="false">'[2]'!$A$1</definedName>
    <definedName function="false" hidden="false" localSheetId="19" name="江西" vbProcedure="false">'[2]'!$A$1</definedName>
    <definedName function="false" hidden="false" localSheetId="19" name="河北" vbProcedure="false">'[2]'!$A$1</definedName>
    <definedName function="false" hidden="false" localSheetId="19" name="河南" vbProcedure="false">'[2]'!$A$1</definedName>
    <definedName function="false" hidden="false" localSheetId="19" name="浙江" vbProcedure="false">'[2]'!$A$1</definedName>
    <definedName function="false" hidden="false" localSheetId="19" name="浙江地区" vbProcedure="false">'[2]'!$A$1</definedName>
    <definedName function="false" hidden="false" localSheetId="19" name="海南" vbProcedure="false">'[2]'!$A$1</definedName>
    <definedName function="false" hidden="false" localSheetId="19" name="深圳" vbProcedure="false">'[2]'!$A$1</definedName>
    <definedName function="false" hidden="false" localSheetId="19" name="湖北" vbProcedure="false">'[2]'!$A$1</definedName>
    <definedName function="false" hidden="false" localSheetId="19" name="湖南" vbProcedure="false">'[2]'!$A$1</definedName>
    <definedName function="false" hidden="false" localSheetId="19" name="生产列1" vbProcedure="false">'[2]'!$A$1</definedName>
    <definedName function="false" hidden="false" localSheetId="19" name="生产列11" vbProcedure="false">'[2]'!$A$1</definedName>
    <definedName function="false" hidden="false" localSheetId="19" name="生产列15" vbProcedure="false">'[2]'!$A$1</definedName>
    <definedName function="false" hidden="false" localSheetId="19" name="生产列16" vbProcedure="false">'[2]'!$A$1</definedName>
    <definedName function="false" hidden="false" localSheetId="19" name="生产列17" vbProcedure="false">'[2]'!$A$1</definedName>
    <definedName function="false" hidden="false" localSheetId="19" name="生产列19" vbProcedure="false">'[2]'!$A$1</definedName>
    <definedName function="false" hidden="false" localSheetId="19" name="生产列2" vbProcedure="false">'[2]'!$A$1</definedName>
    <definedName function="false" hidden="false" localSheetId="19" name="生产列20" vbProcedure="false">'[2]'!$A$1</definedName>
    <definedName function="false" hidden="false" localSheetId="19" name="生产列3" vbProcedure="false">'[2]'!$A$1</definedName>
    <definedName function="false" hidden="false" localSheetId="19" name="生产列4" vbProcedure="false">'[2]'!$A$1</definedName>
    <definedName function="false" hidden="false" localSheetId="19" name="生产列5" vbProcedure="false">'[2]'!$A$1</definedName>
    <definedName function="false" hidden="false" localSheetId="19" name="生产列6" vbProcedure="false">'[2]'!$A$1</definedName>
    <definedName function="false" hidden="false" localSheetId="19" name="生产列7" vbProcedure="false">'[2]'!$A$1</definedName>
    <definedName function="false" hidden="false" localSheetId="19" name="生产列8" vbProcedure="false">'[2]'!$A$1</definedName>
    <definedName function="false" hidden="false" localSheetId="19" name="生产列9" vbProcedure="false">'[2]'!$A$1</definedName>
    <definedName function="false" hidden="false" localSheetId="19" name="生产期" vbProcedure="false">'[2]'!$A$1</definedName>
    <definedName function="false" hidden="false" localSheetId="19" name="生产期1" vbProcedure="false">'[2]'!$A$1</definedName>
    <definedName function="false" hidden="false" localSheetId="19" name="生产期11" vbProcedure="false">'[2]'!$A$1</definedName>
    <definedName function="false" hidden="false" localSheetId="19" name="生产期15" vbProcedure="false">'[2]'!$A$1</definedName>
    <definedName function="false" hidden="false" localSheetId="19" name="生产期16" vbProcedure="false">'[2]'!$A$1</definedName>
    <definedName function="false" hidden="false" localSheetId="19" name="生产期17" vbProcedure="false">'[2]'!$A$1</definedName>
    <definedName function="false" hidden="false" localSheetId="19" name="生产期19" vbProcedure="false">'[2]'!$A$1</definedName>
    <definedName function="false" hidden="false" localSheetId="19" name="生产期2" vbProcedure="false">'[2]'!$A$1</definedName>
    <definedName function="false" hidden="false" localSheetId="19" name="生产期20" vbProcedure="false">'[2]'!$A$1</definedName>
    <definedName function="false" hidden="false" localSheetId="19" name="生产期3" vbProcedure="false">'[2]'!$A$1</definedName>
    <definedName function="false" hidden="false" localSheetId="19" name="生产期4" vbProcedure="false">'[2]'!$A$1</definedName>
    <definedName function="false" hidden="false" localSheetId="19" name="生产期5" vbProcedure="false">'[2]'!$A$1</definedName>
    <definedName function="false" hidden="false" localSheetId="19" name="生产期6" vbProcedure="false">'[2]'!$A$1</definedName>
    <definedName function="false" hidden="false" localSheetId="19" name="生产期7" vbProcedure="false">'[2]'!$A$1</definedName>
    <definedName function="false" hidden="false" localSheetId="19" name="生产期8" vbProcedure="false">'[2]'!$A$1</definedName>
    <definedName function="false" hidden="false" localSheetId="19" name="生产期9" vbProcedure="false">'[2]'!$A$1</definedName>
    <definedName function="false" hidden="false" localSheetId="19" name="福建" vbProcedure="false">'[2]'!$A$1</definedName>
    <definedName function="false" hidden="false" localSheetId="19" name="福建地区" vbProcedure="false">'[2]'!$A$1</definedName>
    <definedName function="false" hidden="false" localSheetId="19" name="西藏" vbProcedure="false">'[2]'!$A$1</definedName>
    <definedName function="false" hidden="false" localSheetId="19" name="贵州" vbProcedure="false">'[2]'!$A$1</definedName>
    <definedName function="false" hidden="false" localSheetId="19" name="辽宁" vbProcedure="false">'[2]'!$A$1</definedName>
    <definedName function="false" hidden="false" localSheetId="19" name="辽宁地区" vbProcedure="false">'[2]'!$A$1</definedName>
    <definedName function="false" hidden="false" localSheetId="19" name="重庆" vbProcedure="false">'[2]'!$A$1</definedName>
    <definedName function="false" hidden="false" localSheetId="19" name="附表" vbProcedure="false">'[2]'!$A$1</definedName>
    <definedName function="false" hidden="false" localSheetId="19" name="陕西" vbProcedure="false">'[2]'!$A$1</definedName>
    <definedName function="false" hidden="false" localSheetId="19" name="青岛" vbProcedure="false">'[2]'!$A$1</definedName>
    <definedName function="false" hidden="false" localSheetId="19" name="青海" vbProcedure="false">'[2]'!$A$1</definedName>
    <definedName function="false" hidden="false" localSheetId="19" name="黑龙江" vbProcedure="false">'[2]'!$A$1</definedName>
    <definedName function="false" hidden="false" localSheetId="20" name="A" vbProcedure="false">NA()</definedName>
    <definedName function="false" hidden="false" localSheetId="20" name="aaaaaaa" vbProcedure="false">'[2]'!$A$1</definedName>
    <definedName function="false" hidden="false" localSheetId="20" name="B" vbProcedure="false">NA()</definedName>
    <definedName function="false" hidden="false" localSheetId="20" name="Database" vbProcedure="false">'[2]'!$A$1</definedName>
    <definedName function="false" hidden="false" localSheetId="20" name="dddddd" vbProcedure="false">'[2]'!$A$1</definedName>
    <definedName function="false" hidden="false" localSheetId="20" name="ffffff" vbProcedure="false">'[2]'!$A$1</definedName>
    <definedName function="false" hidden="false" localSheetId="20" name="ggggg" vbProcedure="false">'[2]'!$A$1</definedName>
    <definedName function="false" hidden="false" localSheetId="20" name="hhh" vbProcedure="false">'[5]Mp-team 1'!$A$1</definedName>
    <definedName function="false" hidden="false" localSheetId="20" name="hhhhhh" vbProcedure="false">'[2]'!$A$1</definedName>
    <definedName function="false" hidden="false" localSheetId="20" name="hhhhhhhhh" vbProcedure="false">'[2]'!$A$1</definedName>
    <definedName function="false" hidden="false" localSheetId="20" name="jjjjj" vbProcedure="false">'[2]'!$A$1</definedName>
    <definedName function="false" hidden="false" localSheetId="20" name="kkkkk" vbProcedure="false">'[2]'!$A$1</definedName>
    <definedName function="false" hidden="false" localSheetId="20" name="rrrrr" vbProcedure="false">'[2]'!$A$1</definedName>
    <definedName function="false" hidden="false" localSheetId="20" name="ssss" vbProcedure="false">'[2]'!$A$1</definedName>
    <definedName function="false" hidden="false" localSheetId="20" name="zzzzz" vbProcedure="false">'[2]'!$A$1</definedName>
    <definedName function="false" hidden="false" localSheetId="20" name="\d" vbProcedure="false">'[2]'!$A$1</definedName>
    <definedName function="false" hidden="false" localSheetId="20" name="\P" vbProcedure="false">'[2]'!$A$1</definedName>
    <definedName function="false" hidden="false" localSheetId="20" name="\x" vbProcedure="false">'[2]'!$A$1</definedName>
    <definedName function="false" hidden="false" localSheetId="20" name="\z" vbProcedure="false">NA()</definedName>
    <definedName function="false" hidden="false" localSheetId="20" name="_Key1" vbProcedure="false">'[2]'!$A$1</definedName>
    <definedName function="false" hidden="false" localSheetId="20" name="_Sort" vbProcedure="false">'[2]'!$A$1</definedName>
    <definedName function="false" hidden="false" localSheetId="20" name="一i" vbProcedure="false">'[2]'!$A$1</definedName>
    <definedName function="false" hidden="false" localSheetId="20" name="一一i" vbProcedure="false">'[2]'!$A$1</definedName>
    <definedName function="false" hidden="false" localSheetId="20" name="上海" vbProcedure="false">'[2]'!$A$1</definedName>
    <definedName function="false" hidden="false" localSheetId="20" name="不不不" vbProcedure="false">'[2]'!$A$1</definedName>
    <definedName function="false" hidden="false" localSheetId="20" name="么么么么" vbProcedure="false">'[2]'!$A$1</definedName>
    <definedName function="false" hidden="false" localSheetId="20" name="了" vbProcedure="false">'[2]'!$A$1</definedName>
    <definedName function="false" hidden="false" localSheetId="20" name="云南" vbProcedure="false">'[2]'!$A$1</definedName>
    <definedName function="false" hidden="false" localSheetId="20" name="你" vbProcedure="false">'[2]'!$A$1</definedName>
    <definedName function="false" hidden="false" localSheetId="20" name="内蒙" vbProcedure="false">'[2]'!$A$1</definedName>
    <definedName function="false" hidden="false" localSheetId="20" name="北京" vbProcedure="false">'[2]'!$A$1</definedName>
    <definedName function="false" hidden="false" localSheetId="20" name="厦门" vbProcedure="false">'[2]'!$A$1</definedName>
    <definedName function="false" hidden="false" localSheetId="20" name="吉林" vbProcedure="false">'[2]'!$A$1</definedName>
    <definedName function="false" hidden="false" localSheetId="20" name="呃呃呃" vbProcedure="false">'[2]'!$A$1</definedName>
    <definedName function="false" hidden="false" localSheetId="20" name="哈哈哈哈" vbProcedure="false">'[2]'!$A$1</definedName>
    <definedName function="false" hidden="false" localSheetId="20" name="啊啊" vbProcedure="false">'[2]'!$A$1</definedName>
    <definedName function="false" hidden="false" localSheetId="20" name="啦啦啦" vbProcedure="false">'[2]'!$A$1</definedName>
    <definedName function="false" hidden="false" localSheetId="20" name="啧啧啧" vbProcedure="false">'[2]'!$A$1</definedName>
    <definedName function="false" hidden="false" localSheetId="20" name="四川" vbProcedure="false">'[2]'!$A$1</definedName>
    <definedName function="false" hidden="false" localSheetId="20" name="大连" vbProcedure="false">'[2]'!$A$1</definedName>
    <definedName function="false" hidden="false" localSheetId="20" name="天津" vbProcedure="false">'[2]'!$A$1</definedName>
    <definedName function="false" hidden="false" localSheetId="20" name="宁夏" vbProcedure="false">'[2]'!$A$1</definedName>
    <definedName function="false" hidden="false" localSheetId="20" name="宁波" vbProcedure="false">'[2]'!$A$1</definedName>
    <definedName function="false" hidden="false" localSheetId="20" name="安徽" vbProcedure="false">'[2]'!$A$1</definedName>
    <definedName function="false" hidden="false" localSheetId="20" name="山东" vbProcedure="false">'[2]'!$A$1</definedName>
    <definedName function="false" hidden="false" localSheetId="20" name="山东地区" vbProcedure="false">'[2]'!$A$1</definedName>
    <definedName function="false" hidden="false" localSheetId="20" name="山西" vbProcedure="false">'[2]'!$A$1</definedName>
    <definedName function="false" hidden="false" localSheetId="20" name="广东" vbProcedure="false">'[2]'!$A$1</definedName>
    <definedName function="false" hidden="false" localSheetId="20" name="广东地区" vbProcedure="false">'[2]'!$A$1</definedName>
    <definedName function="false" hidden="false" localSheetId="20" name="广西" vbProcedure="false">'[2]'!$A$1</definedName>
    <definedName function="false" hidden="false" localSheetId="20" name="悄悄" vbProcedure="false">'[2]'!$A$1</definedName>
    <definedName function="false" hidden="false" localSheetId="20" name="我问问" vbProcedure="false">'[2]'!$A$1</definedName>
    <definedName function="false" hidden="false" localSheetId="20" name="新疆" vbProcedure="false">'[2]'!$A$1</definedName>
    <definedName function="false" hidden="false" localSheetId="20" name="日日日" vbProcedure="false">'[2]'!$A$1</definedName>
    <definedName function="false" hidden="false" localSheetId="20" name="时代" vbProcedure="false">'[2]'!$A$1</definedName>
    <definedName function="false" hidden="false" localSheetId="20" name="是" vbProcedure="false">'[2]'!$A$1</definedName>
    <definedName function="false" hidden="false" localSheetId="20" name="是水水水水" vbProcedure="false">'[2]'!$A$1</definedName>
    <definedName function="false" hidden="false" localSheetId="20" name="水水水嘎嘎嘎水" vbProcedure="false">'[2]'!$A$1</definedName>
    <definedName function="false" hidden="false" localSheetId="20" name="水水水水" vbProcedure="false">'[2]'!$A$1</definedName>
    <definedName function="false" hidden="false" localSheetId="20" name="汇率" vbProcedure="false">'[2]'!$A$1</definedName>
    <definedName function="false" hidden="false" localSheetId="20" name="江苏" vbProcedure="false">'[2]'!$A$1</definedName>
    <definedName function="false" hidden="false" localSheetId="20" name="江西" vbProcedure="false">'[2]'!$A$1</definedName>
    <definedName function="false" hidden="false" localSheetId="20" name="河北" vbProcedure="false">'[2]'!$A$1</definedName>
    <definedName function="false" hidden="false" localSheetId="20" name="河南" vbProcedure="false">'[2]'!$A$1</definedName>
    <definedName function="false" hidden="false" localSheetId="20" name="浙江" vbProcedure="false">'[2]'!$A$1</definedName>
    <definedName function="false" hidden="false" localSheetId="20" name="浙江地区" vbProcedure="false">'[2]'!$A$1</definedName>
    <definedName function="false" hidden="false" localSheetId="20" name="海南" vbProcedure="false">'[2]'!$A$1</definedName>
    <definedName function="false" hidden="false" localSheetId="20" name="深圳" vbProcedure="false">'[2]'!$A$1</definedName>
    <definedName function="false" hidden="false" localSheetId="20" name="湖北" vbProcedure="false">'[2]'!$A$1</definedName>
    <definedName function="false" hidden="false" localSheetId="20" name="湖南" vbProcedure="false">'[2]'!$A$1</definedName>
    <definedName function="false" hidden="false" localSheetId="20" name="生产列1" vbProcedure="false">'[2]'!$A$1</definedName>
    <definedName function="false" hidden="false" localSheetId="20" name="生产列11" vbProcedure="false">'[2]'!$A$1</definedName>
    <definedName function="false" hidden="false" localSheetId="20" name="生产列15" vbProcedure="false">'[2]'!$A$1</definedName>
    <definedName function="false" hidden="false" localSheetId="20" name="生产列16" vbProcedure="false">'[2]'!$A$1</definedName>
    <definedName function="false" hidden="false" localSheetId="20" name="生产列17" vbProcedure="false">'[2]'!$A$1</definedName>
    <definedName function="false" hidden="false" localSheetId="20" name="生产列19" vbProcedure="false">'[2]'!$A$1</definedName>
    <definedName function="false" hidden="false" localSheetId="20" name="生产列2" vbProcedure="false">'[2]'!$A$1</definedName>
    <definedName function="false" hidden="false" localSheetId="20" name="生产列20" vbProcedure="false">'[2]'!$A$1</definedName>
    <definedName function="false" hidden="false" localSheetId="20" name="生产列3" vbProcedure="false">'[2]'!$A$1</definedName>
    <definedName function="false" hidden="false" localSheetId="20" name="生产列4" vbProcedure="false">'[2]'!$A$1</definedName>
    <definedName function="false" hidden="false" localSheetId="20" name="生产列5" vbProcedure="false">'[2]'!$A$1</definedName>
    <definedName function="false" hidden="false" localSheetId="20" name="生产列6" vbProcedure="false">'[2]'!$A$1</definedName>
    <definedName function="false" hidden="false" localSheetId="20" name="生产列7" vbProcedure="false">'[2]'!$A$1</definedName>
    <definedName function="false" hidden="false" localSheetId="20" name="生产列8" vbProcedure="false">'[2]'!$A$1</definedName>
    <definedName function="false" hidden="false" localSheetId="20" name="生产列9" vbProcedure="false">'[2]'!$A$1</definedName>
    <definedName function="false" hidden="false" localSheetId="20" name="生产期" vbProcedure="false">'[2]'!$A$1</definedName>
    <definedName function="false" hidden="false" localSheetId="20" name="生产期1" vbProcedure="false">'[2]'!$A$1</definedName>
    <definedName function="false" hidden="false" localSheetId="20" name="生产期11" vbProcedure="false">'[2]'!$A$1</definedName>
    <definedName function="false" hidden="false" localSheetId="20" name="生产期15" vbProcedure="false">'[2]'!$A$1</definedName>
    <definedName function="false" hidden="false" localSheetId="20" name="生产期16" vbProcedure="false">'[2]'!$A$1</definedName>
    <definedName function="false" hidden="false" localSheetId="20" name="生产期17" vbProcedure="false">'[2]'!$A$1</definedName>
    <definedName function="false" hidden="false" localSheetId="20" name="生产期19" vbProcedure="false">'[2]'!$A$1</definedName>
    <definedName function="false" hidden="false" localSheetId="20" name="生产期2" vbProcedure="false">'[2]'!$A$1</definedName>
    <definedName function="false" hidden="false" localSheetId="20" name="生产期20" vbProcedure="false">'[2]'!$A$1</definedName>
    <definedName function="false" hidden="false" localSheetId="20" name="生产期3" vbProcedure="false">'[2]'!$A$1</definedName>
    <definedName function="false" hidden="false" localSheetId="20" name="生产期4" vbProcedure="false">'[2]'!$A$1</definedName>
    <definedName function="false" hidden="false" localSheetId="20" name="生产期5" vbProcedure="false">'[2]'!$A$1</definedName>
    <definedName function="false" hidden="false" localSheetId="20" name="生产期6" vbProcedure="false">'[2]'!$A$1</definedName>
    <definedName function="false" hidden="false" localSheetId="20" name="生产期7" vbProcedure="false">'[2]'!$A$1</definedName>
    <definedName function="false" hidden="false" localSheetId="20" name="生产期8" vbProcedure="false">'[2]'!$A$1</definedName>
    <definedName function="false" hidden="false" localSheetId="20" name="生产期9" vbProcedure="false">'[2]'!$A$1</definedName>
    <definedName function="false" hidden="false" localSheetId="20" name="福建" vbProcedure="false">'[2]'!$A$1</definedName>
    <definedName function="false" hidden="false" localSheetId="20" name="福建地区" vbProcedure="false">'[2]'!$A$1</definedName>
    <definedName function="false" hidden="false" localSheetId="20" name="西藏" vbProcedure="false">'[2]'!$A$1</definedName>
    <definedName function="false" hidden="false" localSheetId="20" name="贵州" vbProcedure="false">'[2]'!$A$1</definedName>
    <definedName function="false" hidden="false" localSheetId="20" name="辽宁" vbProcedure="false">'[2]'!$A$1</definedName>
    <definedName function="false" hidden="false" localSheetId="20" name="辽宁地区" vbProcedure="false">'[2]'!$A$1</definedName>
    <definedName function="false" hidden="false" localSheetId="20" name="重庆" vbProcedure="false">'[2]'!$A$1</definedName>
    <definedName function="false" hidden="false" localSheetId="20" name="附表" vbProcedure="false">'[2]'!$A$1</definedName>
    <definedName function="false" hidden="false" localSheetId="20" name="陕西" vbProcedure="false">'[2]'!$A$1</definedName>
    <definedName function="false" hidden="false" localSheetId="20" name="青岛" vbProcedure="false">'[2]'!$A$1</definedName>
    <definedName function="false" hidden="false" localSheetId="20" name="青海" vbProcedure="false">'[2]'!$A$1</definedName>
    <definedName function="false" hidden="false" localSheetId="20" name="黑龙江" vbProcedure="false">'[2]'!$A$1</definedName>
    <definedName function="false" hidden="false" localSheetId="21" name="A" vbProcedure="false">NA()</definedName>
    <definedName function="false" hidden="false" localSheetId="21" name="aaaaaaa" vbProcedure="false">'[2]'!$A$1</definedName>
    <definedName function="false" hidden="false" localSheetId="21" name="B" vbProcedure="false">NA()</definedName>
    <definedName function="false" hidden="false" localSheetId="21" name="Database" vbProcedure="false">'[2]'!$A$1</definedName>
    <definedName function="false" hidden="false" localSheetId="21" name="dddddd" vbProcedure="false">'[2]'!$A$1</definedName>
    <definedName function="false" hidden="false" localSheetId="21" name="ffffff" vbProcedure="false">'[2]'!$A$1</definedName>
    <definedName function="false" hidden="false" localSheetId="21" name="ggggg" vbProcedure="false">'[2]'!$A$1</definedName>
    <definedName function="false" hidden="false" localSheetId="21" name="hhh" vbProcedure="false">'[5]Mp-team 1'!$A$1</definedName>
    <definedName function="false" hidden="false" localSheetId="21" name="hhhhhh" vbProcedure="false">'[2]'!$A$1</definedName>
    <definedName function="false" hidden="false" localSheetId="21" name="hhhhhhhhh" vbProcedure="false">'[2]'!$A$1</definedName>
    <definedName function="false" hidden="false" localSheetId="21" name="jjjjj" vbProcedure="false">'[2]'!$A$1</definedName>
    <definedName function="false" hidden="false" localSheetId="21" name="kkkkk" vbProcedure="false">'[2]'!$A$1</definedName>
    <definedName function="false" hidden="false" localSheetId="21" name="rrrrr" vbProcedure="false">'[2]'!$A$1</definedName>
    <definedName function="false" hidden="false" localSheetId="21" name="ssss" vbProcedure="false">'[2]'!$A$1</definedName>
    <definedName function="false" hidden="false" localSheetId="21" name="zzzzz" vbProcedure="false">'[2]'!$A$1</definedName>
    <definedName function="false" hidden="false" localSheetId="21" name="\d" vbProcedure="false">'[2]'!$A$1</definedName>
    <definedName function="false" hidden="false" localSheetId="21" name="\P" vbProcedure="false">'[2]'!$A$1</definedName>
    <definedName function="false" hidden="false" localSheetId="21" name="\x" vbProcedure="false">'[2]'!$A$1</definedName>
    <definedName function="false" hidden="false" localSheetId="21" name="\z" vbProcedure="false">NA()</definedName>
    <definedName function="false" hidden="false" localSheetId="21" name="_Key1" vbProcedure="false">'[2]'!$A$1</definedName>
    <definedName function="false" hidden="false" localSheetId="21" name="_Sort" vbProcedure="false">'[2]'!$A$1</definedName>
    <definedName function="false" hidden="false" localSheetId="21" name="一i" vbProcedure="false">'[2]'!$A$1</definedName>
    <definedName function="false" hidden="false" localSheetId="21" name="一一i" vbProcedure="false">'[2]'!$A$1</definedName>
    <definedName function="false" hidden="false" localSheetId="21" name="上海" vbProcedure="false">'[2]'!$A$1</definedName>
    <definedName function="false" hidden="false" localSheetId="21" name="不不不" vbProcedure="false">'[2]'!$A$1</definedName>
    <definedName function="false" hidden="false" localSheetId="21" name="么么么么" vbProcedure="false">'[2]'!$A$1</definedName>
    <definedName function="false" hidden="false" localSheetId="21" name="了" vbProcedure="false">'[2]'!$A$1</definedName>
    <definedName function="false" hidden="false" localSheetId="21" name="云南" vbProcedure="false">'[2]'!$A$1</definedName>
    <definedName function="false" hidden="false" localSheetId="21" name="你" vbProcedure="false">'[2]'!$A$1</definedName>
    <definedName function="false" hidden="false" localSheetId="21" name="内蒙" vbProcedure="false">'[2]'!$A$1</definedName>
    <definedName function="false" hidden="false" localSheetId="21" name="北京" vbProcedure="false">'[2]'!$A$1</definedName>
    <definedName function="false" hidden="false" localSheetId="21" name="厦门" vbProcedure="false">'[2]'!$A$1</definedName>
    <definedName function="false" hidden="false" localSheetId="21" name="吉林" vbProcedure="false">'[2]'!$A$1</definedName>
    <definedName function="false" hidden="false" localSheetId="21" name="呃呃呃" vbProcedure="false">'[2]'!$A$1</definedName>
    <definedName function="false" hidden="false" localSheetId="21" name="哈哈哈哈" vbProcedure="false">'[2]'!$A$1</definedName>
    <definedName function="false" hidden="false" localSheetId="21" name="啊啊" vbProcedure="false">'[2]'!$A$1</definedName>
    <definedName function="false" hidden="false" localSheetId="21" name="啦啦啦" vbProcedure="false">'[2]'!$A$1</definedName>
    <definedName function="false" hidden="false" localSheetId="21" name="啧啧啧" vbProcedure="false">'[2]'!$A$1</definedName>
    <definedName function="false" hidden="false" localSheetId="21" name="四川" vbProcedure="false">'[2]'!$A$1</definedName>
    <definedName function="false" hidden="false" localSheetId="21" name="大连" vbProcedure="false">'[2]'!$A$1</definedName>
    <definedName function="false" hidden="false" localSheetId="21" name="天津" vbProcedure="false">'[2]'!$A$1</definedName>
    <definedName function="false" hidden="false" localSheetId="21" name="宁夏" vbProcedure="false">'[2]'!$A$1</definedName>
    <definedName function="false" hidden="false" localSheetId="21" name="宁波" vbProcedure="false">'[2]'!$A$1</definedName>
    <definedName function="false" hidden="false" localSheetId="21" name="安徽" vbProcedure="false">'[2]'!$A$1</definedName>
    <definedName function="false" hidden="false" localSheetId="21" name="山东" vbProcedure="false">'[2]'!$A$1</definedName>
    <definedName function="false" hidden="false" localSheetId="21" name="山东地区" vbProcedure="false">'[2]'!$A$1</definedName>
    <definedName function="false" hidden="false" localSheetId="21" name="山西" vbProcedure="false">'[2]'!$A$1</definedName>
    <definedName function="false" hidden="false" localSheetId="21" name="广东" vbProcedure="false">'[2]'!$A$1</definedName>
    <definedName function="false" hidden="false" localSheetId="21" name="广东地区" vbProcedure="false">'[2]'!$A$1</definedName>
    <definedName function="false" hidden="false" localSheetId="21" name="广西" vbProcedure="false">'[2]'!$A$1</definedName>
    <definedName function="false" hidden="false" localSheetId="21" name="悄悄" vbProcedure="false">'[2]'!$A$1</definedName>
    <definedName function="false" hidden="false" localSheetId="21" name="我问问" vbProcedure="false">'[2]'!$A$1</definedName>
    <definedName function="false" hidden="false" localSheetId="21" name="新疆" vbProcedure="false">'[2]'!$A$1</definedName>
    <definedName function="false" hidden="false" localSheetId="21" name="日日日" vbProcedure="false">'[2]'!$A$1</definedName>
    <definedName function="false" hidden="false" localSheetId="21" name="时代" vbProcedure="false">'[2]'!$A$1</definedName>
    <definedName function="false" hidden="false" localSheetId="21" name="是" vbProcedure="false">'[2]'!$A$1</definedName>
    <definedName function="false" hidden="false" localSheetId="21" name="是水水水水" vbProcedure="false">'[2]'!$A$1</definedName>
    <definedName function="false" hidden="false" localSheetId="21" name="水水水嘎嘎嘎水" vbProcedure="false">'[2]'!$A$1</definedName>
    <definedName function="false" hidden="false" localSheetId="21" name="水水水水" vbProcedure="false">'[2]'!$A$1</definedName>
    <definedName function="false" hidden="false" localSheetId="21" name="汇率" vbProcedure="false">'[2]'!$A$1</definedName>
    <definedName function="false" hidden="false" localSheetId="21" name="江苏" vbProcedure="false">'[2]'!$A$1</definedName>
    <definedName function="false" hidden="false" localSheetId="21" name="江西" vbProcedure="false">'[2]'!$A$1</definedName>
    <definedName function="false" hidden="false" localSheetId="21" name="河北" vbProcedure="false">'[2]'!$A$1</definedName>
    <definedName function="false" hidden="false" localSheetId="21" name="河南" vbProcedure="false">'[2]'!$A$1</definedName>
    <definedName function="false" hidden="false" localSheetId="21" name="浙江" vbProcedure="false">'[2]'!$A$1</definedName>
    <definedName function="false" hidden="false" localSheetId="21" name="浙江地区" vbProcedure="false">'[2]'!$A$1</definedName>
    <definedName function="false" hidden="false" localSheetId="21" name="海南" vbProcedure="false">'[2]'!$A$1</definedName>
    <definedName function="false" hidden="false" localSheetId="21" name="深圳" vbProcedure="false">'[2]'!$A$1</definedName>
    <definedName function="false" hidden="false" localSheetId="21" name="湖北" vbProcedure="false">'[2]'!$A$1</definedName>
    <definedName function="false" hidden="false" localSheetId="21" name="湖南" vbProcedure="false">'[2]'!$A$1</definedName>
    <definedName function="false" hidden="false" localSheetId="21" name="生产列1" vbProcedure="false">'[2]'!$A$1</definedName>
    <definedName function="false" hidden="false" localSheetId="21" name="生产列11" vbProcedure="false">'[2]'!$A$1</definedName>
    <definedName function="false" hidden="false" localSheetId="21" name="生产列15" vbProcedure="false">'[2]'!$A$1</definedName>
    <definedName function="false" hidden="false" localSheetId="21" name="生产列16" vbProcedure="false">'[2]'!$A$1</definedName>
    <definedName function="false" hidden="false" localSheetId="21" name="生产列17" vbProcedure="false">'[2]'!$A$1</definedName>
    <definedName function="false" hidden="false" localSheetId="21" name="生产列19" vbProcedure="false">'[2]'!$A$1</definedName>
    <definedName function="false" hidden="false" localSheetId="21" name="生产列2" vbProcedure="false">'[2]'!$A$1</definedName>
    <definedName function="false" hidden="false" localSheetId="21" name="生产列20" vbProcedure="false">'[2]'!$A$1</definedName>
    <definedName function="false" hidden="false" localSheetId="21" name="生产列3" vbProcedure="false">'[2]'!$A$1</definedName>
    <definedName function="false" hidden="false" localSheetId="21" name="生产列4" vbProcedure="false">'[2]'!$A$1</definedName>
    <definedName function="false" hidden="false" localSheetId="21" name="生产列5" vbProcedure="false">'[2]'!$A$1</definedName>
    <definedName function="false" hidden="false" localSheetId="21" name="生产列6" vbProcedure="false">'[2]'!$A$1</definedName>
    <definedName function="false" hidden="false" localSheetId="21" name="生产列7" vbProcedure="false">'[2]'!$A$1</definedName>
    <definedName function="false" hidden="false" localSheetId="21" name="生产列8" vbProcedure="false">'[2]'!$A$1</definedName>
    <definedName function="false" hidden="false" localSheetId="21" name="生产列9" vbProcedure="false">'[2]'!$A$1</definedName>
    <definedName function="false" hidden="false" localSheetId="21" name="生产期" vbProcedure="false">'[2]'!$A$1</definedName>
    <definedName function="false" hidden="false" localSheetId="21" name="生产期1" vbProcedure="false">'[2]'!$A$1</definedName>
    <definedName function="false" hidden="false" localSheetId="21" name="生产期11" vbProcedure="false">'[2]'!$A$1</definedName>
    <definedName function="false" hidden="false" localSheetId="21" name="生产期15" vbProcedure="false">'[2]'!$A$1</definedName>
    <definedName function="false" hidden="false" localSheetId="21" name="生产期16" vbProcedure="false">'[2]'!$A$1</definedName>
    <definedName function="false" hidden="false" localSheetId="21" name="生产期17" vbProcedure="false">'[2]'!$A$1</definedName>
    <definedName function="false" hidden="false" localSheetId="21" name="生产期19" vbProcedure="false">'[2]'!$A$1</definedName>
    <definedName function="false" hidden="false" localSheetId="21" name="生产期2" vbProcedure="false">'[2]'!$A$1</definedName>
    <definedName function="false" hidden="false" localSheetId="21" name="生产期20" vbProcedure="false">'[2]'!$A$1</definedName>
    <definedName function="false" hidden="false" localSheetId="21" name="生产期3" vbProcedure="false">'[2]'!$A$1</definedName>
    <definedName function="false" hidden="false" localSheetId="21" name="生产期4" vbProcedure="false">'[2]'!$A$1</definedName>
    <definedName function="false" hidden="false" localSheetId="21" name="生产期5" vbProcedure="false">'[2]'!$A$1</definedName>
    <definedName function="false" hidden="false" localSheetId="21" name="生产期6" vbProcedure="false">'[2]'!$A$1</definedName>
    <definedName function="false" hidden="false" localSheetId="21" name="生产期7" vbProcedure="false">'[2]'!$A$1</definedName>
    <definedName function="false" hidden="false" localSheetId="21" name="生产期8" vbProcedure="false">'[2]'!$A$1</definedName>
    <definedName function="false" hidden="false" localSheetId="21" name="生产期9" vbProcedure="false">'[2]'!$A$1</definedName>
    <definedName function="false" hidden="false" localSheetId="21" name="福建" vbProcedure="false">'[2]'!$A$1</definedName>
    <definedName function="false" hidden="false" localSheetId="21" name="福建地区" vbProcedure="false">'[2]'!$A$1</definedName>
    <definedName function="false" hidden="false" localSheetId="21" name="西藏" vbProcedure="false">'[2]'!$A$1</definedName>
    <definedName function="false" hidden="false" localSheetId="21" name="贵州" vbProcedure="false">'[2]'!$A$1</definedName>
    <definedName function="false" hidden="false" localSheetId="21" name="辽宁" vbProcedure="false">'[2]'!$A$1</definedName>
    <definedName function="false" hidden="false" localSheetId="21" name="辽宁地区" vbProcedure="false">'[2]'!$A$1</definedName>
    <definedName function="false" hidden="false" localSheetId="21" name="重庆" vbProcedure="false">'[2]'!$A$1</definedName>
    <definedName function="false" hidden="false" localSheetId="21" name="附表" vbProcedure="false">'[2]'!$A$1</definedName>
    <definedName function="false" hidden="false" localSheetId="21" name="陕西" vbProcedure="false">'[2]'!$A$1</definedName>
    <definedName function="false" hidden="false" localSheetId="21" name="青岛" vbProcedure="false">'[2]'!$A$1</definedName>
    <definedName function="false" hidden="false" localSheetId="21" name="青海" vbProcedure="false">'[2]'!$A$1</definedName>
    <definedName function="false" hidden="false" localSheetId="21" name="黑龙江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771"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全县一般公共预算收入表</t>
    </r>
  </si>
  <si>
    <t xml:space="preserve">单位：万元</t>
  </si>
  <si>
    <t xml:space="preserve">预算科目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完成数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预算数</t>
    </r>
  </si>
  <si>
    <t xml:space="preserve">增长％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  其中：水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sz val="22"/>
        <rFont val="黑体"/>
        <family val="3"/>
        <charset val="134"/>
      </rPr>
      <t xml:space="preserve"> 2021</t>
    </r>
    <r>
      <rPr>
        <sz val="22"/>
        <rFont val="Noto Sans"/>
        <family val="2"/>
      </rPr>
      <t xml:space="preserve">年全县一般公共预算支出表</t>
    </r>
  </si>
  <si>
    <r>
      <rPr>
        <b val="true"/>
        <sz val="14"/>
        <rFont val="Noto Sans"/>
        <family val="2"/>
      </rPr>
      <t xml:space="preserve">增长</t>
    </r>
    <r>
      <rPr>
        <b val="true"/>
        <sz val="14"/>
        <rFont val="宋体"/>
        <family val="0"/>
        <charset val="134"/>
      </rPr>
      <t xml:space="preserve">%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合     计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县级一般公共收支预算总表</t>
    </r>
  </si>
  <si>
    <t xml:space="preserve">项  目</t>
  </si>
  <si>
    <t xml:space="preserve">收入数</t>
  </si>
  <si>
    <t xml:space="preserve">支出数</t>
  </si>
  <si>
    <t xml:space="preserve">一、本级一般公共预算收入</t>
  </si>
  <si>
    <t xml:space="preserve">一、本级一般公共预算支出</t>
  </si>
  <si>
    <t xml:space="preserve">二、上级补助收入</t>
  </si>
  <si>
    <t xml:space="preserve">二、上解上级支出</t>
  </si>
  <si>
    <t xml:space="preserve">（一）返还性收入</t>
  </si>
  <si>
    <t xml:space="preserve">三、一般债券还本支出</t>
  </si>
  <si>
    <t xml:space="preserve">        所得税基数返还收入</t>
  </si>
  <si>
    <t xml:space="preserve">四、上年结余结转安排支出</t>
  </si>
  <si>
    <t xml:space="preserve">        成品油价格和税费改革税收返还收入</t>
  </si>
  <si>
    <t xml:space="preserve">五、调出资金</t>
  </si>
  <si>
    <t xml:space="preserve">        增值税税收返还收入</t>
  </si>
  <si>
    <t xml:space="preserve">六、年终结余</t>
  </si>
  <si>
    <t xml:space="preserve">        消费税税收返还收入</t>
  </si>
  <si>
    <t xml:space="preserve">        增值税“五五分享”税收返还收入</t>
  </si>
  <si>
    <t xml:space="preserve">        其他税收返还收入</t>
  </si>
  <si>
    <t xml:space="preserve">（二）一般性转移支付收入</t>
  </si>
  <si>
    <t xml:space="preserve">        均衡性转移支付收入</t>
  </si>
  <si>
    <t xml:space="preserve">        结算补助收入</t>
  </si>
  <si>
    <t xml:space="preserve">        县级基本财力保障机制奖补资金收入</t>
  </si>
  <si>
    <t xml:space="preserve">        成品油税费改革转移支付补助收入</t>
  </si>
  <si>
    <t xml:space="preserve">        农村综合改革转移支付收入</t>
  </si>
  <si>
    <t xml:space="preserve">        产粮（油）大县奖励资金收入</t>
  </si>
  <si>
    <t xml:space="preserve">        重点生态功能区转移支付收入</t>
  </si>
  <si>
    <t xml:space="preserve">        固定数额补助收入</t>
  </si>
  <si>
    <t xml:space="preserve">        革命老区转移支付收入</t>
  </si>
  <si>
    <t xml:space="preserve">        民族地区转移支付收入</t>
  </si>
  <si>
    <t xml:space="preserve">        贫困地区转移支付收入</t>
  </si>
  <si>
    <t xml:space="preserve">        公共安全共同财政事权转移支付</t>
  </si>
  <si>
    <t xml:space="preserve">        教育共同财政事权转移支付</t>
  </si>
  <si>
    <t xml:space="preserve">        科学技术共同财政事权转移支付</t>
  </si>
  <si>
    <t xml:space="preserve">        文化旅游体育与传媒共同财政事权转移支付</t>
  </si>
  <si>
    <t xml:space="preserve">        社会保障和就业共同财政事权转移支付</t>
  </si>
  <si>
    <t xml:space="preserve">        卫生健康共同财政事权转移支付</t>
  </si>
  <si>
    <t xml:space="preserve">        节能环保共同财政事权转移支付</t>
  </si>
  <si>
    <t xml:space="preserve">        农林水共同财政事权转移支付</t>
  </si>
  <si>
    <t xml:space="preserve">        交通运输共同财政事权转移支付</t>
  </si>
  <si>
    <t xml:space="preserve">        商业服务业等共同财政事权转移支付收入</t>
  </si>
  <si>
    <t xml:space="preserve">        住房保障共同财政事权转移支付</t>
  </si>
  <si>
    <t xml:space="preserve">        粮油物资储备共同财政事权转移支付收入</t>
  </si>
  <si>
    <t xml:space="preserve">        灾害防治及应急管理共同财政事权转移支付收入</t>
  </si>
  <si>
    <t xml:space="preserve">        其他一般性转移支付收入</t>
  </si>
  <si>
    <t xml:space="preserve">（三）专项转移支付收入</t>
  </si>
  <si>
    <t xml:space="preserve">三、上年结余结转收入</t>
  </si>
  <si>
    <t xml:space="preserve">四、调入预算稳定调节基金</t>
  </si>
  <si>
    <t xml:space="preserve">五、调入资金</t>
  </si>
  <si>
    <t xml:space="preserve">六、地方政府一般债务转贷收入</t>
  </si>
  <si>
    <t xml:space="preserve">收入总计</t>
  </si>
  <si>
    <t xml:space="preserve">支出总计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县级一般公共预算支出预算明细表                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合计</t>
  </si>
  <si>
    <t xml:space="preserve">合    计</t>
  </si>
  <si>
    <t xml:space="preserve">    人大事务</t>
  </si>
  <si>
    <t xml:space="preserve">      行政运行</t>
  </si>
  <si>
    <t xml:space="preserve">    政协事务</t>
  </si>
  <si>
    <r>
      <rPr>
        <sz val="14"/>
        <color rgb="FF000000"/>
        <rFont val="Noto Sans"/>
        <family val="2"/>
      </rPr>
      <t xml:space="preserve">    政府办公厅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室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及相关机构事务</t>
    </r>
  </si>
  <si>
    <t xml:space="preserve">      机关服务</t>
  </si>
  <si>
    <t xml:space="preserve">      专项服务</t>
  </si>
  <si>
    <t xml:space="preserve">      专项业务及机关事务管理</t>
  </si>
  <si>
    <t xml:space="preserve">      信访事务</t>
  </si>
  <si>
    <t xml:space="preserve">      参事事务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统计抽样调查</t>
  </si>
  <si>
    <t xml:space="preserve">    财政事务</t>
  </si>
  <si>
    <t xml:space="preserve">      事业运行</t>
  </si>
  <si>
    <t xml:space="preserve">      其他财政事务支出</t>
  </si>
  <si>
    <t xml:space="preserve">    税收事务</t>
  </si>
  <si>
    <t xml:space="preserve">      税收业务</t>
  </si>
  <si>
    <t xml:space="preserve">    审计事务</t>
  </si>
  <si>
    <t xml:space="preserve">      一般行政管理事务</t>
  </si>
  <si>
    <t xml:space="preserve">      审计业务</t>
  </si>
  <si>
    <t xml:space="preserve">      审计管理</t>
  </si>
  <si>
    <t xml:space="preserve">    纪检监察事务</t>
  </si>
  <si>
    <t xml:space="preserve">    商贸事务</t>
  </si>
  <si>
    <t xml:space="preserve">      招商引资</t>
  </si>
  <si>
    <t xml:space="preserve">    民族事务</t>
  </si>
  <si>
    <t xml:space="preserve">    港澳台事务</t>
  </si>
  <si>
    <t xml:space="preserve">    档案事务</t>
  </si>
  <si>
    <t xml:space="preserve">    民主党派及工商联事务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  宗教事务</t>
  </si>
  <si>
    <t xml:space="preserve">    市场监督管理事务</t>
  </si>
  <si>
    <t xml:space="preserve">      市场秩序执法</t>
  </si>
  <si>
    <t xml:space="preserve">    公安</t>
  </si>
  <si>
    <t xml:space="preserve">      信息化建设</t>
  </si>
  <si>
    <t xml:space="preserve">      执法办案</t>
  </si>
  <si>
    <t xml:space="preserve">      特别业务</t>
  </si>
  <si>
    <t xml:space="preserve">      其他公安支出</t>
  </si>
  <si>
    <t xml:space="preserve">    检察</t>
  </si>
  <si>
    <t xml:space="preserve">    法院</t>
  </si>
  <si>
    <t xml:space="preserve">      案件审判</t>
  </si>
  <si>
    <t xml:space="preserve">    司法</t>
  </si>
  <si>
    <t xml:space="preserve">      公共法律服务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高等职业教育</t>
  </si>
  <si>
    <t xml:space="preserve">      其他职业教育支出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农村中小学教学设施</t>
  </si>
  <si>
    <t xml:space="preserve">      其他教育费附加安排的支出</t>
  </si>
  <si>
    <t xml:space="preserve">    科学技术管理事务</t>
  </si>
  <si>
    <t xml:space="preserve">    应用研究</t>
  </si>
  <si>
    <t xml:space="preserve">      社会公益研究</t>
  </si>
  <si>
    <t xml:space="preserve">      其他应用研究支出</t>
  </si>
  <si>
    <t xml:space="preserve">    技术研究与开发</t>
  </si>
  <si>
    <t xml:space="preserve">      机构运行</t>
  </si>
  <si>
    <t xml:space="preserve">      其他技术研究与开发支出</t>
  </si>
  <si>
    <t xml:space="preserve">    科学技术普及</t>
  </si>
  <si>
    <t xml:space="preserve">      科普活动</t>
  </si>
  <si>
    <t xml:space="preserve">    科技重大项目</t>
  </si>
  <si>
    <t xml:space="preserve">      科技重大专项</t>
  </si>
  <si>
    <t xml:space="preserve">    其他科学技术支出</t>
  </si>
  <si>
    <t xml:space="preserve">      其他科学技术支出</t>
  </si>
  <si>
    <t xml:space="preserve">    文化和旅游</t>
  </si>
  <si>
    <t xml:space="preserve">      文化活动</t>
  </si>
  <si>
    <t xml:space="preserve">      群众文化</t>
  </si>
  <si>
    <t xml:space="preserve">      其他文化和旅游支出</t>
  </si>
  <si>
    <t xml:space="preserve">    体育</t>
  </si>
  <si>
    <t xml:space="preserve">      体育场馆</t>
  </si>
  <si>
    <t xml:space="preserve">      群众体育</t>
  </si>
  <si>
    <t xml:space="preserve">    广播电视</t>
  </si>
  <si>
    <t xml:space="preserve">      广播电视事务</t>
  </si>
  <si>
    <t xml:space="preserve">    其他文化旅游体育与传媒支出</t>
  </si>
  <si>
    <t xml:space="preserve">      宣传文化发展专项支出</t>
  </si>
  <si>
    <t xml:space="preserve">      其他文化旅游体育与传媒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基层政权建设和社区治理</t>
  </si>
  <si>
    <t xml:space="preserve">    行政事业单位养老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就业补助</t>
  </si>
  <si>
    <t xml:space="preserve">      其他就业补助支出</t>
  </si>
  <si>
    <t xml:space="preserve">    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残疾人事业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财政对基本养老保险基金的补助</t>
  </si>
  <si>
    <t xml:space="preserve">      财政对城乡居民基本养老保险基金的补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机构</t>
  </si>
  <si>
    <t xml:space="preserve">      计划生育服务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医疗保障政策管理</t>
  </si>
  <si>
    <t xml:space="preserve">      其他医疗保障管理事务支出</t>
  </si>
  <si>
    <t xml:space="preserve">    其他卫生健康支出</t>
  </si>
  <si>
    <t xml:space="preserve">    环境保护管理事务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其他污染防治支出</t>
  </si>
  <si>
    <t xml:space="preserve">    自然生态保护</t>
  </si>
  <si>
    <t xml:space="preserve">      农村环境保护</t>
  </si>
  <si>
    <t xml:space="preserve">    其他节能环保支出</t>
  </si>
  <si>
    <t xml:space="preserve">    城乡社区管理事务</t>
  </si>
  <si>
    <t xml:space="preserve">      城管执法</t>
  </si>
  <si>
    <t xml:space="preserve">      工程建设管理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统计监测与信息服务</t>
  </si>
  <si>
    <t xml:space="preserve">      防灾救灾</t>
  </si>
  <si>
    <t xml:space="preserve">      农业生产发展</t>
  </si>
  <si>
    <t xml:space="preserve">      农村合作经济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森林资源管理</t>
  </si>
  <si>
    <t xml:space="preserve">      动植物保护</t>
  </si>
  <si>
    <t xml:space="preserve">      执法与监督</t>
  </si>
  <si>
    <t xml:space="preserve">      产业化管理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土保持</t>
  </si>
  <si>
    <t xml:space="preserve">      防汛</t>
  </si>
  <si>
    <t xml:space="preserve">      农村水利</t>
  </si>
  <si>
    <t xml:space="preserve">      江河湖库水系综合整治</t>
  </si>
  <si>
    <t xml:space="preserve">      农村人畜饮水</t>
  </si>
  <si>
    <t xml:space="preserve">    扶贫</t>
  </si>
  <si>
    <t xml:space="preserve">      农村基础设施建设</t>
  </si>
  <si>
    <t xml:space="preserve">      生产发展</t>
  </si>
  <si>
    <t xml:space="preserve">      扶贫贷款奖补和贴息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对村民委员会和村党支部的补助</t>
  </si>
  <si>
    <t xml:space="preserve">      对村集体经济组织的补助</t>
  </si>
  <si>
    <t xml:space="preserve">      其他农村综合改革支出</t>
  </si>
  <si>
    <t xml:space="preserve">    普惠金融发展支出</t>
  </si>
  <si>
    <t xml:space="preserve">      农业保险保费补贴</t>
  </si>
  <si>
    <t xml:space="preserve">      其他普惠金融发展支出</t>
  </si>
  <si>
    <t xml:space="preserve">    公路水路运输</t>
  </si>
  <si>
    <t xml:space="preserve">      公路建设</t>
  </si>
  <si>
    <t xml:space="preserve">      公路养护</t>
  </si>
  <si>
    <t xml:space="preserve">      公路运输管理</t>
  </si>
  <si>
    <t xml:space="preserve">      航道维护</t>
  </si>
  <si>
    <t xml:space="preserve">      其他公路水路运输支出</t>
  </si>
  <si>
    <t xml:space="preserve">    成品油价格改革对交通运输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公共交通运营补助</t>
  </si>
  <si>
    <t xml:space="preserve">资源勘探工业信息等支出</t>
  </si>
  <si>
    <t xml:space="preserve">    工业和信息产业监管</t>
  </si>
  <si>
    <t xml:space="preserve">    支持中小企业发展和管理支出</t>
  </si>
  <si>
    <t xml:space="preserve">      中小企业发展专项</t>
  </si>
  <si>
    <t xml:space="preserve">    商业流通事务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  自然资源事务</t>
  </si>
  <si>
    <t xml:space="preserve">      自然资源利用与保护</t>
  </si>
  <si>
    <t xml:space="preserve">      自然资源调查与确权登记</t>
  </si>
  <si>
    <t xml:space="preserve">    气象事务</t>
  </si>
  <si>
    <t xml:space="preserve">      气象事业机构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公共租赁住房</t>
  </si>
  <si>
    <t xml:space="preserve">      老旧小区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  城乡社区住宅</t>
  </si>
  <si>
    <t xml:space="preserve">      其他城乡社区住宅支出</t>
  </si>
  <si>
    <t xml:space="preserve">    粮油物资事务</t>
  </si>
  <si>
    <t xml:space="preserve">      粮食财务挂账利息补贴</t>
  </si>
  <si>
    <t xml:space="preserve">      其他粮油物资事务支出</t>
  </si>
  <si>
    <t xml:space="preserve">    重要商品储备</t>
  </si>
  <si>
    <t xml:space="preserve">      医药储备</t>
  </si>
  <si>
    <t xml:space="preserve">    应急管理事务</t>
  </si>
  <si>
    <t xml:space="preserve">      安全监管</t>
  </si>
  <si>
    <t xml:space="preserve">      应急管理</t>
  </si>
  <si>
    <t xml:space="preserve">    消防事务</t>
  </si>
  <si>
    <t xml:space="preserve">    地震事务</t>
  </si>
  <si>
    <t xml:space="preserve">      地震监测</t>
  </si>
  <si>
    <t xml:space="preserve">    自然灾害防治</t>
  </si>
  <si>
    <t xml:space="preserve">      其他自然灾害防治支出</t>
  </si>
  <si>
    <t xml:space="preserve">    地方政府一般债务付息支出</t>
  </si>
  <si>
    <t xml:space="preserve">      地方政府一般债券付息支出</t>
  </si>
  <si>
    <r>
      <rPr>
        <sz val="19"/>
        <rFont val="黑体"/>
        <family val="3"/>
        <charset val="134"/>
      </rPr>
      <t xml:space="preserve">2021</t>
    </r>
    <r>
      <rPr>
        <sz val="19"/>
        <rFont val="Noto Sans"/>
        <family val="2"/>
      </rPr>
      <t xml:space="preserve">年本级一般公共预算基本支出预算表      （按政府预算支出经济分类科目）</t>
    </r>
  </si>
  <si>
    <t xml:space="preserve">项       目</t>
  </si>
  <si>
    <t xml:space="preserve">合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委托业务费</t>
  </si>
  <si>
    <t xml:space="preserve">  公务接待费</t>
  </si>
  <si>
    <t xml:space="preserve">  公务用车运行维护费</t>
  </si>
  <si>
    <t xml:space="preserve">  维修（护）费</t>
  </si>
  <si>
    <t xml:space="preserve">  其他商品和服务支出</t>
  </si>
  <si>
    <t xml:space="preserve">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设备购置</t>
  </si>
  <si>
    <t xml:space="preserve">  大型修缮</t>
  </si>
  <si>
    <t xml:space="preserve">  其他资本性支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t xml:space="preserve">  资本性支出（一）</t>
  </si>
  <si>
    <r>
      <rPr>
        <sz val="14"/>
        <rFont val="Noto Sans"/>
        <family val="2"/>
      </rPr>
      <t xml:space="preserve">  资本性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r>
      <rPr>
        <sz val="19"/>
        <rFont val="黑体"/>
        <family val="3"/>
        <charset val="134"/>
      </rPr>
      <t xml:space="preserve">2021</t>
    </r>
    <r>
      <rPr>
        <sz val="19"/>
        <rFont val="Noto Sans"/>
        <family val="2"/>
      </rPr>
      <t xml:space="preserve">年县级一般公共预算“三公”经费支出预算表</t>
    </r>
  </si>
  <si>
    <t xml:space="preserve">项    目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预算数</t>
    </r>
  </si>
  <si>
    <t xml:space="preserve">因公出国（境）费用</t>
  </si>
  <si>
    <t xml:space="preserve">公务接待费</t>
  </si>
  <si>
    <t xml:space="preserve">67</t>
  </si>
  <si>
    <t xml:space="preserve">66</t>
  </si>
  <si>
    <t xml:space="preserve">公务用车购置及运行费</t>
  </si>
  <si>
    <t xml:space="preserve">265</t>
  </si>
  <si>
    <t xml:space="preserve">262</t>
  </si>
  <si>
    <t xml:space="preserve">    其中：公务用车运行维护费</t>
  </si>
  <si>
    <t xml:space="preserve">          公务用车购置费</t>
  </si>
  <si>
    <t xml:space="preserve">328</t>
  </si>
  <si>
    <t xml:space="preserve">一般公共预算税收返还、一般转移支付、专项转移支付表（分项目）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目</t>
  </si>
  <si>
    <t xml:space="preserve">一、税收返还</t>
  </si>
  <si>
    <t xml:space="preserve">  所得税基数返还</t>
  </si>
  <si>
    <t xml:space="preserve">  成品油税费改革税收返还</t>
  </si>
  <si>
    <t xml:space="preserve">  增值税税收返还</t>
  </si>
  <si>
    <t xml:space="preserve">  消费税税收返还</t>
  </si>
  <si>
    <t xml:space="preserve">  增值税“五五”分享税收返还</t>
  </si>
  <si>
    <t xml:space="preserve">二、一般性转移支付</t>
  </si>
  <si>
    <t xml:space="preserve">  均衡性转移支付</t>
  </si>
  <si>
    <t xml:space="preserve">  结算补助</t>
  </si>
  <si>
    <t xml:space="preserve">  县级基本财力保障机制奖补资金</t>
  </si>
  <si>
    <t xml:space="preserve">  成品油税费改革转移支付</t>
  </si>
  <si>
    <t xml:space="preserve">  农村综合改革转移支付收入</t>
  </si>
  <si>
    <t xml:space="preserve">  产粮（油）大县奖励资金收入</t>
  </si>
  <si>
    <t xml:space="preserve">  重点生态功能区转移支付收入</t>
  </si>
  <si>
    <t xml:space="preserve">  固定数额补助收入</t>
  </si>
  <si>
    <t xml:space="preserve">  革命老区转移支付收入</t>
  </si>
  <si>
    <t xml:space="preserve">  民族地区转移支付收入</t>
  </si>
  <si>
    <t xml:space="preserve">  贫困地区转移支付收入</t>
  </si>
  <si>
    <t xml:space="preserve">  公共安全共同财政事权转移支付</t>
  </si>
  <si>
    <t xml:space="preserve">  教育共同财政事权转移支付</t>
  </si>
  <si>
    <t xml:space="preserve">  科学技术共同财政事权转移支付</t>
  </si>
  <si>
    <t xml:space="preserve">  文化旅游体育与传媒共同财政事权转移支付</t>
  </si>
  <si>
    <t xml:space="preserve">社会保障和就业共同财政事权转移支付</t>
  </si>
  <si>
    <t xml:space="preserve">  卫生健康共同财政事权转移支付</t>
  </si>
  <si>
    <t xml:space="preserve">  节能环保共同财政事权转移支付</t>
  </si>
  <si>
    <t xml:space="preserve">  农林水共同财政事权转移支付</t>
  </si>
  <si>
    <t xml:space="preserve">  交通运输共同财政事权转移支付</t>
  </si>
  <si>
    <t xml:space="preserve">  商业服务业等共同财政事权转移支付收入</t>
  </si>
  <si>
    <t xml:space="preserve">  住房保障共同财政事权转移支付</t>
  </si>
  <si>
    <t xml:space="preserve">  粮油物资储备共同财政事权转移支付收入</t>
  </si>
  <si>
    <t xml:space="preserve">  灾害防治及应急管理共同财政事权转移支付收入</t>
  </si>
  <si>
    <t xml:space="preserve">  其他一般性转移支付收入</t>
  </si>
  <si>
    <t xml:space="preserve">三、专项转移支付</t>
  </si>
  <si>
    <t xml:space="preserve">一般公共服务类</t>
  </si>
  <si>
    <t xml:space="preserve">市场监管服务专项</t>
  </si>
  <si>
    <t xml:space="preserve">审计事业发展专项</t>
  </si>
  <si>
    <t xml:space="preserve">机构编制管理专项</t>
  </si>
  <si>
    <t xml:space="preserve">民族宗教专项</t>
  </si>
  <si>
    <t xml:space="preserve">法律援助专项</t>
  </si>
  <si>
    <t xml:space="preserve">公共安全类</t>
  </si>
  <si>
    <t xml:space="preserve">监狱和强制隔离戒毒补助专项</t>
  </si>
  <si>
    <t xml:space="preserve">公检法司部门能力建设专项</t>
  </si>
  <si>
    <t xml:space="preserve">国防动员专项</t>
  </si>
  <si>
    <t xml:space="preserve">教育发展类</t>
  </si>
  <si>
    <t xml:space="preserve">义务教育发展专项</t>
  </si>
  <si>
    <t xml:space="preserve">非义务基础教育发展专项</t>
  </si>
  <si>
    <t xml:space="preserve">职业教育发展专项</t>
  </si>
  <si>
    <t xml:space="preserve">学生资助专项</t>
  </si>
  <si>
    <t xml:space="preserve">高等教育发展专项</t>
  </si>
  <si>
    <t xml:space="preserve">民办教育发展专项</t>
  </si>
  <si>
    <t xml:space="preserve">干部教育培训专项</t>
  </si>
  <si>
    <t xml:space="preserve">师资队伍建设专项</t>
  </si>
  <si>
    <t xml:space="preserve">教育发展改革专项</t>
  </si>
  <si>
    <t xml:space="preserve">科学技术类</t>
  </si>
  <si>
    <t xml:space="preserve">科普行动计划专项</t>
  </si>
  <si>
    <t xml:space="preserve">科技基础条件建设专项</t>
  </si>
  <si>
    <t xml:space="preserve">科技创新体系能力建设专项</t>
  </si>
  <si>
    <t xml:space="preserve">科技研发专项</t>
  </si>
  <si>
    <t xml:space="preserve">企业创新引导专项</t>
  </si>
  <si>
    <t xml:space="preserve">知识产权事业发展专项</t>
  </si>
  <si>
    <t xml:space="preserve">重大科技专项</t>
  </si>
  <si>
    <t xml:space="preserve">国家自主创新示范区建设专项</t>
  </si>
  <si>
    <t xml:space="preserve">文化体育与传媒类</t>
  </si>
  <si>
    <t xml:space="preserve">公共文化服务体系建设专项</t>
  </si>
  <si>
    <t xml:space="preserve">政府购买公共文化服务专项</t>
  </si>
  <si>
    <t xml:space="preserve">新闻出版广电发展专项</t>
  </si>
  <si>
    <t xml:space="preserve">文物保护专项</t>
  </si>
  <si>
    <t xml:space="preserve">非物质文化遗产保护专项</t>
  </si>
  <si>
    <t xml:space="preserve">社会保障和就业类</t>
  </si>
  <si>
    <t xml:space="preserve">残疾人事业发展补助专项</t>
  </si>
  <si>
    <t xml:space="preserve">综合救助专项</t>
  </si>
  <si>
    <t xml:space="preserve">就业专项</t>
  </si>
  <si>
    <t xml:space="preserve">退役安置补助专项</t>
  </si>
  <si>
    <t xml:space="preserve">优抚补助专项</t>
  </si>
  <si>
    <t xml:space="preserve">民政事务管理专项</t>
  </si>
  <si>
    <t xml:space="preserve">社会保障事业发展专项</t>
  </si>
  <si>
    <t xml:space="preserve">卫生健康类</t>
  </si>
  <si>
    <t xml:space="preserve">公共卫生服务补助专项</t>
  </si>
  <si>
    <t xml:space="preserve">计划生育服务补助专项</t>
  </si>
  <si>
    <t xml:space="preserve">基层医疗卫生服务补助资金</t>
  </si>
  <si>
    <t xml:space="preserve">医疗服务能力提升专项</t>
  </si>
  <si>
    <t xml:space="preserve">节能环保类</t>
  </si>
  <si>
    <t xml:space="preserve">节能减排补助专项</t>
  </si>
  <si>
    <t xml:space="preserve">环境保护专项</t>
  </si>
  <si>
    <t xml:space="preserve">城市管网专项</t>
  </si>
  <si>
    <t xml:space="preserve">城乡社区类</t>
  </si>
  <si>
    <t xml:space="preserve">土地整治工作专项</t>
  </si>
  <si>
    <t xml:space="preserve">城镇保障性安居工程专项</t>
  </si>
  <si>
    <t xml:space="preserve">农村危房改造补助专项</t>
  </si>
  <si>
    <t xml:space="preserve">农林水发展类</t>
  </si>
  <si>
    <t xml:space="preserve">乡村振兴战略专项</t>
  </si>
  <si>
    <t xml:space="preserve">农业生产发展专项</t>
  </si>
  <si>
    <t xml:space="preserve">农业保险保费补贴专项</t>
  </si>
  <si>
    <t xml:space="preserve">农业资源及生态保护补助专项</t>
  </si>
  <si>
    <t xml:space="preserve">动物防疫等补助专项</t>
  </si>
  <si>
    <t xml:space="preserve">农业综合改革专项</t>
  </si>
  <si>
    <t xml:space="preserve">林业改革发展专项</t>
  </si>
  <si>
    <t xml:space="preserve">水利发展专项</t>
  </si>
  <si>
    <t xml:space="preserve">普惠金融发展专项</t>
  </si>
  <si>
    <t xml:space="preserve">水利移民扶持专项</t>
  </si>
  <si>
    <t xml:space="preserve">财政扶贫专项</t>
  </si>
  <si>
    <t xml:space="preserve">交通运输发展类</t>
  </si>
  <si>
    <t xml:space="preserve">交通发展专项</t>
  </si>
  <si>
    <t xml:space="preserve">资源勘探信息类</t>
  </si>
  <si>
    <t xml:space="preserve">先进制造业发展专项</t>
  </si>
  <si>
    <t xml:space="preserve">安全生产预防及应急专项</t>
  </si>
  <si>
    <t xml:space="preserve">商业服务业发展类</t>
  </si>
  <si>
    <t xml:space="preserve">高成长服务业专项引导资金</t>
  </si>
  <si>
    <t xml:space="preserve">招商引资专项</t>
  </si>
  <si>
    <t xml:space="preserve">商务促进专项</t>
  </si>
  <si>
    <t xml:space="preserve">金融发展类</t>
  </si>
  <si>
    <t xml:space="preserve">金融业发展奖补专项</t>
  </si>
  <si>
    <t xml:space="preserve">住房保障类</t>
  </si>
  <si>
    <t xml:space="preserve">住房保障专项</t>
  </si>
  <si>
    <t xml:space="preserve">一般公共预算税收返还、一般转移支付、专项转移支付表（分地区）</t>
  </si>
  <si>
    <t xml:space="preserve">县市区</t>
  </si>
  <si>
    <t xml:space="preserve">税收返还</t>
  </si>
  <si>
    <t xml:space="preserve">一般性转移支付</t>
  </si>
  <si>
    <t xml:space="preserve">专项转移支付</t>
  </si>
  <si>
    <t xml:space="preserve">沈丘县                                                                </t>
  </si>
  <si>
    <t xml:space="preserve">政府一般债务限额情况表</t>
  </si>
  <si>
    <t xml:space="preserve">地区名称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限额</t>
    </r>
  </si>
  <si>
    <t xml:space="preserve">全县合计</t>
  </si>
  <si>
    <t xml:space="preserve">沈丘县</t>
  </si>
  <si>
    <t xml:space="preserve">政府一般债务余额情况表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余额</t>
    </r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全县政府性基金收入预算表</t>
    </r>
  </si>
  <si>
    <t xml:space="preserve">预算项目</t>
  </si>
  <si>
    <t xml:space="preserve">预算数</t>
  </si>
  <si>
    <t xml:space="preserve">国有土地使用权出让收入</t>
  </si>
  <si>
    <t xml:space="preserve">上年结余收入</t>
  </si>
  <si>
    <t xml:space="preserve">政府性基金转移性收入</t>
  </si>
  <si>
    <t xml:space="preserve">地方政府专项债务转贷收入</t>
  </si>
  <si>
    <t xml:space="preserve">合   计</t>
  </si>
  <si>
    <r>
      <rPr>
        <sz val="22"/>
        <rFont val="黑体"/>
        <family val="3"/>
        <charset val="134"/>
      </rPr>
      <t xml:space="preserve"> 2021</t>
    </r>
    <r>
      <rPr>
        <sz val="22"/>
        <rFont val="Noto Sans"/>
        <family val="2"/>
      </rPr>
      <t xml:space="preserve">年全县政府性基金支出预算表</t>
    </r>
  </si>
  <si>
    <t xml:space="preserve">项目</t>
  </si>
  <si>
    <t xml:space="preserve">   国家电影事业发展专项资金安排的支出</t>
  </si>
  <si>
    <t xml:space="preserve">      其他国家电影事业发展专项资金支出</t>
  </si>
  <si>
    <t xml:space="preserve">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国有土地使用权出让收入及对应专项债务收入安排的支出</t>
  </si>
  <si>
    <t xml:space="preserve">      征地和拆迁补偿支出</t>
  </si>
  <si>
    <t xml:space="preserve">      农村基础设施建设支出</t>
  </si>
  <si>
    <t xml:space="preserve">      其他国有土地使用权出让收入安排的支出</t>
  </si>
  <si>
    <t xml:space="preserve">    城市基础设施配套费安排的支出</t>
  </si>
  <si>
    <t xml:space="preserve">      其他城市基础设施配套费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  城市公共设施</t>
  </si>
  <si>
    <t xml:space="preserve">    车辆通行费安排的支出</t>
  </si>
  <si>
    <t xml:space="preserve">      其他车辆通行费安排的支出</t>
  </si>
  <si>
    <t xml:space="preserve">    其他政府性基金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      土地储备专项债券付息支出</t>
  </si>
  <si>
    <t xml:space="preserve">      棚户区改造专项债券付息支出</t>
  </si>
  <si>
    <t xml:space="preserve">      其他地方自行试点项目收益专项债券付息支出</t>
  </si>
  <si>
    <t xml:space="preserve">      其他政府性基金债务付息支出</t>
  </si>
  <si>
    <t xml:space="preserve"> 调出资金</t>
  </si>
  <si>
    <t xml:space="preserve"> 地方政府专项债务还本支出</t>
  </si>
  <si>
    <t xml:space="preserve">合       计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县级政府性基金收支预算总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一、县级政府性基金收入</t>
  </si>
  <si>
    <t xml:space="preserve">一、县级政府性基金支出</t>
  </si>
  <si>
    <t xml:space="preserve">二、上年结转安排的支出</t>
  </si>
  <si>
    <t xml:space="preserve">三、调入资金</t>
  </si>
  <si>
    <t xml:space="preserve">三、上解上级支出</t>
  </si>
  <si>
    <t xml:space="preserve">四、专项债务收入</t>
  </si>
  <si>
    <t xml:space="preserve">四、专项债券还本支出</t>
  </si>
  <si>
    <t xml:space="preserve">五、上年结余结转收入</t>
  </si>
  <si>
    <t xml:space="preserve">      收入合计</t>
  </si>
  <si>
    <t xml:space="preserve">      支出合计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本级政府性基金支出总预算表</t>
    </r>
  </si>
  <si>
    <t xml:space="preserve">当年市级基金支出</t>
  </si>
  <si>
    <t xml:space="preserve">上级提前告知转移支付</t>
  </si>
  <si>
    <t xml:space="preserve">上年结余结转</t>
  </si>
  <si>
    <t xml:space="preserve">政府债务资金</t>
  </si>
  <si>
    <t xml:space="preserve">  国有土地使用权出让收入安排的支出</t>
  </si>
  <si>
    <t xml:space="preserve">    征地和拆迁补偿支出</t>
  </si>
  <si>
    <t xml:space="preserve">    农村基础设施建设支出</t>
  </si>
  <si>
    <t xml:space="preserve">    其他国有土地使用权出让收入安排的支出</t>
  </si>
  <si>
    <t xml:space="preserve">  城市基础设施配套费安排的支出</t>
  </si>
  <si>
    <t xml:space="preserve">    其他城市基础设施配套费安排的支出</t>
  </si>
  <si>
    <t xml:space="preserve">  棚户区改造专项债券收入安排的支出</t>
  </si>
  <si>
    <t xml:space="preserve">  城市基础设施配套费对应专项债务收入安排的支出</t>
  </si>
  <si>
    <t xml:space="preserve">    城市公共设施</t>
  </si>
  <si>
    <t xml:space="preserve">  车辆通行费安排的支出</t>
  </si>
  <si>
    <t xml:space="preserve">    其他车辆通行费安排的支出</t>
  </si>
  <si>
    <t xml:space="preserve">　其他政府性基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的彩票公益金支出</t>
  </si>
  <si>
    <t xml:space="preserve">    用于其他社会公益事业的彩票公益金支出</t>
  </si>
  <si>
    <t xml:space="preserve">  地方政府专项债务付息支出</t>
  </si>
  <si>
    <t xml:space="preserve">    其他政府性基金债务付息支出</t>
  </si>
  <si>
    <t xml:space="preserve">政府性基金转移支付预算表</t>
  </si>
  <si>
    <t xml:space="preserve">补助资金</t>
  </si>
  <si>
    <t xml:space="preserve">文化旅游体育与传媒类</t>
  </si>
  <si>
    <t xml:space="preserve">国家电影事业发展专项资金安排的支出</t>
  </si>
  <si>
    <t xml:space="preserve">旅游发展基金支出</t>
  </si>
  <si>
    <t xml:space="preserve">大中型水库移民后期扶持基金支出</t>
  </si>
  <si>
    <t xml:space="preserve">小型水库移民扶助基金安排的支出</t>
  </si>
  <si>
    <t xml:space="preserve">小型水库移民扶助基金对应专项债务收入安排的支出</t>
  </si>
  <si>
    <t xml:space="preserve">城乡社区和住房保障类</t>
  </si>
  <si>
    <t xml:space="preserve">国有土地使用权出让金专项</t>
  </si>
  <si>
    <t xml:space="preserve">民航发展专项</t>
  </si>
  <si>
    <t xml:space="preserve">其他资金类</t>
  </si>
  <si>
    <t xml:space="preserve">彩票公益金支持社会事业发展专项</t>
  </si>
  <si>
    <t xml:space="preserve">政府专项债务限额情况表</t>
  </si>
  <si>
    <t xml:space="preserve">政府专项债务余额情况表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全县国有资本经营收入预算表</t>
    </r>
  </si>
  <si>
    <t xml:space="preserve">收入预算数</t>
  </si>
  <si>
    <t xml:space="preserve">利润收入</t>
  </si>
  <si>
    <t xml:space="preserve">石油石化企业利润收入</t>
  </si>
  <si>
    <t xml:space="preserve">钢铁企业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房地产企业利润收入</t>
  </si>
  <si>
    <t xml:space="preserve">对外合作企业利润收入</t>
  </si>
  <si>
    <t xml:space="preserve">医药企业利润收入</t>
  </si>
  <si>
    <t xml:space="preserve">农林牧渔企业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产权转让收入</t>
  </si>
  <si>
    <t xml:space="preserve">其他国有资本经营预算企业产权转让收入</t>
  </si>
  <si>
    <t xml:space="preserve">本年收入合计</t>
  </si>
  <si>
    <t xml:space="preserve">省专项转移支付收入</t>
  </si>
  <si>
    <t xml:space="preserve">上年结转收入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全县国有资本经营支出预算表</t>
    </r>
  </si>
  <si>
    <t xml:space="preserve">支出预算数</t>
  </si>
  <si>
    <t xml:space="preserve">解决历史遗留问题及改革成本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资本经营预算支出</t>
  </si>
  <si>
    <t xml:space="preserve">本年支出合计</t>
  </si>
  <si>
    <t xml:space="preserve">调出资金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县级国有资本经营收入预算表</t>
    </r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县级国有资本经营预算支出预算表</t>
    </r>
  </si>
  <si>
    <t xml:space="preserve">国有资本经营预算转移支付预算表</t>
  </si>
  <si>
    <t xml:space="preserve">省对我县转移支付</t>
  </si>
  <si>
    <t xml:space="preserve">市对县区转移支付</t>
  </si>
  <si>
    <t xml:space="preserve">安全生产预防应急专项资金</t>
  </si>
  <si>
    <t xml:space="preserve">工业企业结构调整专项奖补资金</t>
  </si>
  <si>
    <r>
      <rPr>
        <b val="true"/>
        <sz val="22"/>
        <rFont val="方正小标宋简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全县社会保险基金收入预算表</t>
    </r>
  </si>
  <si>
    <t xml:space="preserve">科    目</t>
  </si>
  <si>
    <t xml:space="preserve">小计</t>
  </si>
  <si>
    <t xml:space="preserve">保费收入</t>
  </si>
  <si>
    <t xml:space="preserve">财政补贴收入</t>
  </si>
  <si>
    <t xml:space="preserve">利息收入</t>
  </si>
  <si>
    <t xml:space="preserve">其他收入</t>
  </si>
  <si>
    <t xml:space="preserve">城乡居民基本养老保险基金</t>
  </si>
  <si>
    <t xml:space="preserve">机关事业单位基本养老保险基金</t>
  </si>
  <si>
    <t xml:space="preserve">城镇职工基本医疗保险（含生育保险）基金</t>
  </si>
  <si>
    <t xml:space="preserve">城乡居民基本医疗保险基金</t>
  </si>
  <si>
    <r>
      <rPr>
        <b val="true"/>
        <sz val="22"/>
        <rFont val="方正小标宋简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全县社会保险基金支出预算表</t>
    </r>
  </si>
  <si>
    <t xml:space="preserve">上年结余</t>
  </si>
  <si>
    <t xml:space="preserve">年末滚存结余</t>
  </si>
  <si>
    <t xml:space="preserve">收入</t>
  </si>
  <si>
    <t xml:space="preserve">支出</t>
  </si>
  <si>
    <t xml:space="preserve">当年结余</t>
  </si>
  <si>
    <t xml:space="preserve">城镇职工基本医疗保险基金</t>
  </si>
  <si>
    <r>
      <rPr>
        <b val="true"/>
        <sz val="22"/>
        <rFont val="方正小标宋简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县级社会保险基金收入预算表</t>
    </r>
  </si>
  <si>
    <r>
      <rPr>
        <b val="true"/>
        <sz val="22"/>
        <rFont val="方正小标宋简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县级社会保险基金支出预算表</t>
    </r>
  </si>
</sst>
</file>

<file path=xl/styles.xml><?xml version="1.0" encoding="utf-8"?>
<styleSheet xmlns="http://schemas.openxmlformats.org/spreadsheetml/2006/main">
  <numFmts count="38">
    <numFmt numFmtId="164" formatCode="#."/>
    <numFmt numFmtId="165" formatCode="General"/>
    <numFmt numFmtId="166" formatCode="#,##0;\-#,##0;\-"/>
    <numFmt numFmtId="167" formatCode="_ * #,##0.00_ ;_ * \-#,##0.00_ ;_ * \-??_ ;_ @_ "/>
    <numFmt numFmtId="168" formatCode="_ * #,##0_ ;_ * \-#,##0_ ;_ * \-_ ;_ @_ "/>
    <numFmt numFmtId="169" formatCode="#,##0;\(#,##0\)"/>
    <numFmt numFmtId="170" formatCode="#,##0.00"/>
    <numFmt numFmtId="171" formatCode="_-\$* #,##0_-;&quot;-$&quot;* #,##0_-;_-\$* \-_-;_-@_-"/>
    <numFmt numFmtId="172" formatCode="\$#,##0.00;&quot;($&quot;#,##0.00\)"/>
    <numFmt numFmtId="173" formatCode="_ \￥* #,##0_ ;_ \￥* \-#,##0_ ;_ \￥* \-_ ;_ @_ "/>
    <numFmt numFmtId="174" formatCode="\$#.00"/>
    <numFmt numFmtId="175" formatCode="\$#,##0;&quot;($&quot;#,##0\)"/>
    <numFmt numFmtId="176" formatCode="0.00"/>
    <numFmt numFmtId="177" formatCode="[$-409]#,##0_);\(#,##0\)"/>
    <numFmt numFmtId="178" formatCode="0%"/>
    <numFmt numFmtId="179" formatCode="0.00%"/>
    <numFmt numFmtId="180" formatCode="0"/>
    <numFmt numFmtId="181" formatCode="\￥#,##0;&quot;￥-&quot;#,##0"/>
    <numFmt numFmtId="182" formatCode="0;_琀"/>
    <numFmt numFmtId="183" formatCode="0.0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  <numFmt numFmtId="191" formatCode="#,##0;[RED]#,##0"/>
    <numFmt numFmtId="192" formatCode="#,##0"/>
    <numFmt numFmtId="193" formatCode="0.0_ "/>
    <numFmt numFmtId="194" formatCode="#,##0_ "/>
    <numFmt numFmtId="195" formatCode="@"/>
    <numFmt numFmtId="196" formatCode="0_);[RED]\(0\)"/>
    <numFmt numFmtId="197" formatCode="#,##0_);[RED]\(#,##0\)"/>
    <numFmt numFmtId="198" formatCode="#,##0.0_ "/>
    <numFmt numFmtId="199" formatCode="0_ "/>
    <numFmt numFmtId="200" formatCode="#,##0.00_);[RED]\(#,##0.00\)"/>
    <numFmt numFmtId="201" formatCode="_ * #,##0_ ;_ * \-#,##0_ ;_ * \-??_ ;_ @_ 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Tahoma"/>
      <family val="2"/>
      <charset val="134"/>
    </font>
    <font>
      <b val="true"/>
      <sz val="10"/>
      <name val="Tahoma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"/>
      <color rgb="FF000080"/>
      <name val="Courier New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9"/>
      <color rgb="FF008000"/>
      <name val="微软雅黑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color rgb="FF800080"/>
      <name val="微软雅黑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9"/>
      <name val="黑体"/>
      <family val="3"/>
      <charset val="134"/>
    </font>
    <font>
      <sz val="19"/>
      <name val="Noto Sans"/>
      <family val="2"/>
    </font>
    <font>
      <sz val="14"/>
      <name val="方正小标宋简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2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2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2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2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8" fillId="11" borderId="0" applyFont="true" applyBorder="false" applyAlignment="false" applyProtection="true">
      <protection locked="false" hidden="false"/>
    </xf>
    <xf numFmtId="164" fontId="8" fillId="12" borderId="0" applyFont="true" applyBorder="false" applyAlignment="false" applyProtection="true">
      <protection locked="false" hidden="false"/>
    </xf>
    <xf numFmtId="164" fontId="8" fillId="10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8" fillId="3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8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8" fillId="12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2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8" fillId="10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0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8" fillId="3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3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true">
      <protection locked="false" hidden="false"/>
    </xf>
    <xf numFmtId="164" fontId="13" fillId="6" borderId="0" applyFont="true" applyBorder="false" applyAlignment="false" applyProtection="true">
      <protection locked="false" hidden="false"/>
    </xf>
    <xf numFmtId="164" fontId="13" fillId="6" borderId="0" applyFont="true" applyBorder="false" applyAlignment="false" applyProtection="true">
      <protection locked="false" hidden="false"/>
    </xf>
    <xf numFmtId="164" fontId="12" fillId="13" borderId="0" applyFont="true" applyBorder="false" applyAlignment="false" applyProtection="true">
      <protection locked="false" hidden="false"/>
    </xf>
    <xf numFmtId="164" fontId="12" fillId="20" borderId="0" applyFont="true" applyBorder="false" applyAlignment="false" applyProtection="true">
      <protection locked="false" hidden="false"/>
    </xf>
    <xf numFmtId="164" fontId="12" fillId="21" borderId="0" applyFont="true" applyBorder="false" applyAlignment="false" applyProtection="true">
      <protection locked="false" hidden="false"/>
    </xf>
    <xf numFmtId="164" fontId="13" fillId="4" borderId="0" applyFont="true" applyBorder="false" applyAlignment="false" applyProtection="true">
      <protection locked="false" hidden="false"/>
    </xf>
    <xf numFmtId="164" fontId="13" fillId="10" borderId="0" applyFont="true" applyBorder="false" applyAlignment="false" applyProtection="true">
      <protection locked="false" hidden="false"/>
    </xf>
    <xf numFmtId="164" fontId="12" fillId="22" borderId="0" applyFont="true" applyBorder="false" applyAlignment="false" applyProtection="true">
      <protection locked="false" hidden="false"/>
    </xf>
    <xf numFmtId="164" fontId="12" fillId="21" borderId="0" applyFont="true" applyBorder="false" applyAlignment="false" applyProtection="true">
      <protection locked="false" hidden="false"/>
    </xf>
    <xf numFmtId="164" fontId="12" fillId="22" borderId="0" applyFont="true" applyBorder="false" applyAlignment="false" applyProtection="true">
      <protection locked="false" hidden="false"/>
    </xf>
    <xf numFmtId="164" fontId="13" fillId="4" borderId="0" applyFont="true" applyBorder="false" applyAlignment="false" applyProtection="true">
      <protection locked="false" hidden="false"/>
    </xf>
    <xf numFmtId="164" fontId="13" fillId="8" borderId="0" applyFont="true" applyBorder="false" applyAlignment="false" applyProtection="true">
      <protection locked="false" hidden="false"/>
    </xf>
    <xf numFmtId="164" fontId="12" fillId="10" borderId="0" applyFont="true" applyBorder="false" applyAlignment="false" applyProtection="true">
      <protection locked="false" hidden="false"/>
    </xf>
    <xf numFmtId="164" fontId="12" fillId="22" borderId="0" applyFont="true" applyBorder="false" applyAlignment="false" applyProtection="true">
      <protection locked="false" hidden="false"/>
    </xf>
    <xf numFmtId="164" fontId="12" fillId="20" borderId="0" applyFont="true" applyBorder="false" applyAlignment="false" applyProtection="true">
      <protection locked="false" hidden="false"/>
    </xf>
    <xf numFmtId="164" fontId="13" fillId="6" borderId="0" applyFont="true" applyBorder="false" applyAlignment="false" applyProtection="true">
      <protection locked="false" hidden="false"/>
    </xf>
    <xf numFmtId="164" fontId="13" fillId="10" borderId="0" applyFont="true" applyBorder="false" applyAlignment="false" applyProtection="true">
      <protection locked="false" hidden="false"/>
    </xf>
    <xf numFmtId="164" fontId="12" fillId="10" borderId="0" applyFont="true" applyBorder="false" applyAlignment="false" applyProtection="true">
      <protection locked="false" hidden="false"/>
    </xf>
    <xf numFmtId="164" fontId="12" fillId="20" borderId="0" applyFont="true" applyBorder="false" applyAlignment="false" applyProtection="true">
      <protection locked="false" hidden="false"/>
    </xf>
    <xf numFmtId="164" fontId="12" fillId="16" borderId="0" applyFont="true" applyBorder="false" applyAlignment="false" applyProtection="true">
      <protection locked="false" hidden="false"/>
    </xf>
    <xf numFmtId="164" fontId="13" fillId="5" borderId="0" applyFont="true" applyBorder="false" applyAlignment="false" applyProtection="true">
      <protection locked="false" hidden="false"/>
    </xf>
    <xf numFmtId="164" fontId="13" fillId="6" borderId="0" applyFont="true" applyBorder="false" applyAlignment="false" applyProtection="true">
      <protection locked="false" hidden="false"/>
    </xf>
    <xf numFmtId="164" fontId="12" fillId="13" borderId="0" applyFont="true" applyBorder="false" applyAlignment="false" applyProtection="true">
      <protection locked="false" hidden="false"/>
    </xf>
    <xf numFmtId="164" fontId="12" fillId="16" borderId="0" applyFont="true" applyBorder="false" applyAlignment="false" applyProtection="true">
      <protection locked="false" hidden="false"/>
    </xf>
    <xf numFmtId="164" fontId="12" fillId="19" borderId="0" applyFont="true" applyBorder="false" applyAlignment="false" applyProtection="true">
      <protection locked="false" hidden="false"/>
    </xf>
    <xf numFmtId="164" fontId="13" fillId="4" borderId="0" applyFont="true" applyBorder="false" applyAlignment="false" applyProtection="true">
      <protection locked="false" hidden="false"/>
    </xf>
    <xf numFmtId="164" fontId="13" fillId="3" borderId="0" applyFont="true" applyBorder="false" applyAlignment="false" applyProtection="true">
      <protection locked="false" hidden="false"/>
    </xf>
    <xf numFmtId="164" fontId="12" fillId="3" borderId="0" applyFont="true" applyBorder="false" applyAlignment="false" applyProtection="true">
      <protection locked="false" hidden="false"/>
    </xf>
    <xf numFmtId="164" fontId="12" fillId="19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6" fontId="15" fillId="0" borderId="0" applyFont="true" applyBorder="false" applyAlignment="false" applyProtection="true">
      <protection locked="true" hidden="false"/>
    </xf>
    <xf numFmtId="164" fontId="16" fillId="2" borderId="1" applyFont="true" applyBorder="true" applyAlignment="false" applyProtection="true">
      <protection locked="false" hidden="false"/>
    </xf>
    <xf numFmtId="164" fontId="17" fillId="22" borderId="2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true"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true"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true"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true">
      <protection locked="false" hidden="false"/>
    </xf>
    <xf numFmtId="165" fontId="21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4" fillId="10" borderId="0" applyFont="true" applyBorder="false" applyAlignment="false" applyProtection="true">
      <protection locked="false" hidden="false"/>
    </xf>
    <xf numFmtId="164" fontId="25" fillId="0" borderId="4" applyFont="true" applyBorder="true" applyAlignment="false" applyProtection="true">
      <protection locked="false" hidden="false"/>
    </xf>
    <xf numFmtId="165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true">
      <protection locked="false" hidden="false"/>
    </xf>
    <xf numFmtId="164" fontId="27" fillId="0" borderId="7" applyFont="true" applyBorder="true" applyAlignment="false" applyProtection="true">
      <protection locked="false" hidden="false"/>
    </xf>
    <xf numFmtId="164" fontId="28" fillId="0" borderId="8" applyFont="true" applyBorder="true" applyAlignment="false" applyProtection="true">
      <protection locked="false" hidden="false"/>
    </xf>
    <xf numFmtId="164" fontId="28" fillId="0" borderId="0" applyFont="true" applyBorder="false" applyAlignment="false" applyProtection="true">
      <protection locked="fals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1" applyFont="true" applyBorder="true" applyAlignment="false" applyProtection="true">
      <protection locked="false" hidden="false"/>
    </xf>
    <xf numFmtId="164" fontId="24" fillId="2" borderId="0" applyFont="true" applyBorder="false" applyAlignment="false" applyProtection="true">
      <protection locked="false" hidden="false"/>
    </xf>
    <xf numFmtId="164" fontId="30" fillId="3" borderId="1" applyFont="true" applyBorder="true" applyAlignment="false" applyProtection="true">
      <protection locked="false" hidden="false"/>
    </xf>
    <xf numFmtId="164" fontId="31" fillId="0" borderId="9" applyFont="true" applyBorder="true" applyAlignment="false" applyProtection="true">
      <protection locked="false" hidden="false"/>
    </xf>
    <xf numFmtId="164" fontId="32" fillId="12" borderId="0" applyFont="true" applyBorder="false" applyAlignment="false" applyProtection="true">
      <protection locked="false" hidden="false"/>
    </xf>
    <xf numFmtId="17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true">
      <protection locked="false" hidden="false"/>
    </xf>
    <xf numFmtId="164" fontId="38" fillId="2" borderId="11" applyFont="true" applyBorder="true" applyAlignment="false" applyProtection="true">
      <protection locked="false" hidden="false"/>
    </xf>
    <xf numFmtId="178" fontId="0" fillId="0" borderId="0" applyFont="true" applyBorder="false" applyAlignment="false" applyProtection="true">
      <protection locked="false" hidden="false"/>
    </xf>
    <xf numFmtId="179" fontId="0" fillId="0" borderId="0" applyFont="true" applyBorder="false" applyAlignment="false" applyProtection="true">
      <protection locked="fals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39" fillId="0" borderId="0" applyFont="true" applyBorder="false" applyAlignment="false" applyProtection="true">
      <protection locked="false" hidden="false"/>
    </xf>
    <xf numFmtId="165" fontId="1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81" fontId="0" fillId="0" borderId="0" applyFont="true" applyBorder="false" applyAlignment="false" applyProtection="true">
      <protection locked="false" hidden="false"/>
    </xf>
    <xf numFmtId="181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82" fontId="0" fillId="0" borderId="0" applyFont="true" applyBorder="false" applyAlignment="false" applyProtection="true"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4" fontId="42" fillId="0" borderId="0" applyFont="true" applyBorder="false" applyAlignment="false" applyProtection="true">
      <protection locked="false" hidden="false"/>
    </xf>
    <xf numFmtId="164" fontId="42" fillId="0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4" fillId="8" borderId="0" applyFont="true" applyBorder="false" applyAlignment="false" applyProtection="true">
      <protection locked="false" hidden="false"/>
    </xf>
    <xf numFmtId="164" fontId="44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83" fontId="48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50" fillId="9" borderId="0" applyFont="true" applyBorder="false" applyAlignment="false" applyProtection="true">
      <protection locked="false" hidden="false"/>
    </xf>
    <xf numFmtId="164" fontId="50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51" fillId="4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7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7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7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2" fontId="7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7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7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7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7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5" fontId="7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6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98" fontId="7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7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8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7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8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7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2" fontId="7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7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7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7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8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8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7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7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7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7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7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0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8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0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3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5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8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8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8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4" fontId="7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7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（空表）2018年上半年报告附表" xfId="34"/>
    <cellStyle name="20% - 强调文字颜色 1 3" xfId="35"/>
    <cellStyle name="20% - 强调文字颜色 1 3 2" xfId="36"/>
    <cellStyle name="20% - 强调文字颜色 1 3_2017年决算草案表格（8.14）" xfId="37"/>
    <cellStyle name="20% - 强调文字颜色 1 4" xfId="38"/>
    <cellStyle name="20% - 强调文字颜色 2 2" xfId="39"/>
    <cellStyle name="20% - 强调文字颜色 2 2 2" xfId="40"/>
    <cellStyle name="20% - 强调文字颜色 2 2 3" xfId="41"/>
    <cellStyle name="20% - 强调文字颜色 2 2 4" xfId="42"/>
    <cellStyle name="20% - 强调文字颜色 2 2 5" xfId="43"/>
    <cellStyle name="20% - 强调文字颜色 2 2_（空表）2018年上半年报告附表" xfId="44"/>
    <cellStyle name="20% - 强调文字颜色 2 3" xfId="45"/>
    <cellStyle name="20% - 强调文字颜色 2 3 2" xfId="46"/>
    <cellStyle name="20% - 强调文字颜色 2 3_2017年决算草案表格（8.14）" xfId="47"/>
    <cellStyle name="20% - 强调文字颜色 2 4" xfId="48"/>
    <cellStyle name="20% - 强调文字颜色 3 2" xfId="49"/>
    <cellStyle name="20% - 强调文字颜色 3 2 2" xfId="50"/>
    <cellStyle name="20% - 强调文字颜色 3 2 3" xfId="51"/>
    <cellStyle name="20% - 强调文字颜色 3 2 4" xfId="52"/>
    <cellStyle name="20% - 强调文字颜色 3 2 5" xfId="53"/>
    <cellStyle name="20% - 强调文字颜色 3 2_（空表）2018年上半年报告附表" xfId="54"/>
    <cellStyle name="20% - 强调文字颜色 3 3" xfId="55"/>
    <cellStyle name="20% - 强调文字颜色 3 3 2" xfId="56"/>
    <cellStyle name="20% - 强调文字颜色 3 3_2017年决算草案表格（8.14）" xfId="57"/>
    <cellStyle name="20% - 强调文字颜色 3 4" xfId="58"/>
    <cellStyle name="20% - 强调文字颜色 4 2" xfId="59"/>
    <cellStyle name="20% - 强调文字颜色 4 2 2" xfId="60"/>
    <cellStyle name="20% - 强调文字颜色 4 2 3" xfId="61"/>
    <cellStyle name="20% - 强调文字颜色 4 2 4" xfId="62"/>
    <cellStyle name="20% - 强调文字颜色 4 2 5" xfId="63"/>
    <cellStyle name="20% - 强调文字颜色 4 2_（空表）2018年上半年报告附表" xfId="64"/>
    <cellStyle name="20% - 强调文字颜色 4 3" xfId="65"/>
    <cellStyle name="20% - 强调文字颜色 4 3 2" xfId="66"/>
    <cellStyle name="20% - 强调文字颜色 4 3_2017年决算草案表格（8.14）" xfId="67"/>
    <cellStyle name="20% - 强调文字颜色 4 4" xfId="68"/>
    <cellStyle name="20% - 强调文字颜色 5 2" xfId="69"/>
    <cellStyle name="20% - 强调文字颜色 5 2 2" xfId="70"/>
    <cellStyle name="20% - 强调文字颜色 5 2 3" xfId="71"/>
    <cellStyle name="20% - 强调文字颜色 5 2 4" xfId="72"/>
    <cellStyle name="20% - 强调文字颜色 5 2 5" xfId="73"/>
    <cellStyle name="20% - 强调文字颜色 5 2_2017年决算草案表格（8.14）" xfId="74"/>
    <cellStyle name="20% - 强调文字颜色 5 3" xfId="75"/>
    <cellStyle name="20% - 强调文字颜色 5 3 2" xfId="76"/>
    <cellStyle name="20% - 强调文字颜色 5 3_2017年决算草案表格（8.14）" xfId="77"/>
    <cellStyle name="20% - 强调文字颜色 6 2" xfId="78"/>
    <cellStyle name="20% - 强调文字颜色 6 2 2" xfId="79"/>
    <cellStyle name="20% - 强调文字颜色 6 2 3" xfId="80"/>
    <cellStyle name="20% - 强调文字颜色 6 2 4" xfId="81"/>
    <cellStyle name="20% - 强调文字颜色 6 2 5" xfId="82"/>
    <cellStyle name="20% - 强调文字颜色 6 2_2017年决算草案表格（8.14）" xfId="83"/>
    <cellStyle name="20% - 强调文字颜色 6 3" xfId="84"/>
    <cellStyle name="20% - 强调文字颜色 6 3 2" xfId="85"/>
    <cellStyle name="20% - 强调文字颜色 6 3_2017年决算草案表格（8.14）" xfId="86"/>
    <cellStyle name="3" xfId="87"/>
    <cellStyle name="3?" xfId="88"/>
    <cellStyle name="3?ê" xfId="89"/>
    <cellStyle name="3_03-17" xfId="90"/>
    <cellStyle name="3_04-19" xfId="91"/>
    <cellStyle name="3_05" xfId="92"/>
    <cellStyle name="3_2005-18" xfId="93"/>
    <cellStyle name="3_2005-19" xfId="94"/>
    <cellStyle name="3_封面" xfId="95"/>
    <cellStyle name="3¡" xfId="96"/>
    <cellStyle name="3￡" xfId="97"/>
    <cellStyle name="3￡1" xfId="98"/>
    <cellStyle name="40% - Accent1" xfId="99"/>
    <cellStyle name="40% - Accent2" xfId="100"/>
    <cellStyle name="40% - Accent3" xfId="101"/>
    <cellStyle name="40% - Accent4" xfId="102"/>
    <cellStyle name="40% - Accent5" xfId="103"/>
    <cellStyle name="40% - Accent6" xfId="104"/>
    <cellStyle name="40% - 强调文字颜色 1 2" xfId="105"/>
    <cellStyle name="40% - 强调文字颜色 1 2 2" xfId="106"/>
    <cellStyle name="40% - 强调文字颜色 1 2 3" xfId="107"/>
    <cellStyle name="40% - 强调文字颜色 1 2 4" xfId="108"/>
    <cellStyle name="40% - 强调文字颜色 1 2 5" xfId="109"/>
    <cellStyle name="40% - 强调文字颜色 1 2_（空表）2018年上半年报告附表" xfId="110"/>
    <cellStyle name="40% - 强调文字颜色 1 3" xfId="111"/>
    <cellStyle name="40% - 强调文字颜色 1 3 2" xfId="112"/>
    <cellStyle name="40% - 强调文字颜色 1 3_2017年决算草案表格（8.14）" xfId="113"/>
    <cellStyle name="40% - 强调文字颜色 1 4" xfId="114"/>
    <cellStyle name="40% - 强调文字颜色 2 2" xfId="115"/>
    <cellStyle name="40% - 强调文字颜色 2 2 2" xfId="116"/>
    <cellStyle name="40% - 强调文字颜色 2 2 3" xfId="117"/>
    <cellStyle name="40% - 强调文字颜色 2 2 4" xfId="118"/>
    <cellStyle name="40% - 强调文字颜色 2 2 5" xfId="119"/>
    <cellStyle name="40% - 强调文字颜色 2 2_2017年决算草案表格（8.14）" xfId="120"/>
    <cellStyle name="40% - 强调文字颜色 2 3" xfId="121"/>
    <cellStyle name="40% - 强调文字颜色 2 3 2" xfId="122"/>
    <cellStyle name="40% - 强调文字颜色 2 3_2017年决算草案表格（8.14）" xfId="123"/>
    <cellStyle name="40% - 强调文字颜色 3 2" xfId="124"/>
    <cellStyle name="40% - 强调文字颜色 3 2 2" xfId="125"/>
    <cellStyle name="40% - 强调文字颜色 3 2 3" xfId="126"/>
    <cellStyle name="40% - 强调文字颜色 3 2 4" xfId="127"/>
    <cellStyle name="40% - 强调文字颜色 3 2 5" xfId="128"/>
    <cellStyle name="40% - 强调文字颜色 3 2_（空表）2018年上半年报告附表" xfId="129"/>
    <cellStyle name="40% - 强调文字颜色 3 3" xfId="130"/>
    <cellStyle name="40% - 强调文字颜色 3 3 2" xfId="131"/>
    <cellStyle name="40% - 强调文字颜色 3 3_2017年决算草案表格（8.14）" xfId="132"/>
    <cellStyle name="40% - 强调文字颜色 3 4" xfId="133"/>
    <cellStyle name="40% - 强调文字颜色 4 2" xfId="134"/>
    <cellStyle name="40% - 强调文字颜色 4 2 2" xfId="135"/>
    <cellStyle name="40% - 强调文字颜色 4 2 3" xfId="136"/>
    <cellStyle name="40% - 强调文字颜色 4 2 4" xfId="137"/>
    <cellStyle name="40% - 强调文字颜色 4 2 5" xfId="138"/>
    <cellStyle name="40% - 强调文字颜色 4 2_（空表）2018年上半年报告附表" xfId="139"/>
    <cellStyle name="40% - 强调文字颜色 4 3" xfId="140"/>
    <cellStyle name="40% - 强调文字颜色 4 3 2" xfId="141"/>
    <cellStyle name="40% - 强调文字颜色 4 3_2017年决算草案表格（8.14）" xfId="142"/>
    <cellStyle name="40% - 强调文字颜色 4 4" xfId="143"/>
    <cellStyle name="40% - 强调文字颜色 5 2" xfId="144"/>
    <cellStyle name="40% - 强调文字颜色 5 2 2" xfId="145"/>
    <cellStyle name="40% - 强调文字颜色 5 2 3" xfId="146"/>
    <cellStyle name="40% - 强调文字颜色 5 2 4" xfId="147"/>
    <cellStyle name="40% - 强调文字颜色 5 2 5" xfId="148"/>
    <cellStyle name="40% - 强调文字颜色 5 2_2017年决算草案表格（8.14）" xfId="149"/>
    <cellStyle name="40% - 强调文字颜色 5 3" xfId="150"/>
    <cellStyle name="40% - 强调文字颜色 5 3 2" xfId="151"/>
    <cellStyle name="40% - 强调文字颜色 5 3_2017年决算草案表格（8.14）" xfId="152"/>
    <cellStyle name="40% - 强调文字颜色 6 2" xfId="153"/>
    <cellStyle name="40% - 强调文字颜色 6 2 2" xfId="154"/>
    <cellStyle name="40% - 强调文字颜色 6 2 3" xfId="155"/>
    <cellStyle name="40% - 强调文字颜色 6 2 4" xfId="156"/>
    <cellStyle name="40% - 强调文字颜色 6 2 5" xfId="157"/>
    <cellStyle name="40% - 强调文字颜色 6 2_（空表）2018年上半年报告附表" xfId="158"/>
    <cellStyle name="40% - 强调文字颜色 6 3" xfId="159"/>
    <cellStyle name="40% - 强调文字颜色 6 3 2" xfId="160"/>
    <cellStyle name="40% - 强调文字颜色 6 3_2017年决算草案表格（8.14）" xfId="161"/>
    <cellStyle name="40% - 强调文字颜色 6 4" xfId="162"/>
    <cellStyle name="60% - Accent1" xfId="163"/>
    <cellStyle name="60% - Accent2" xfId="164"/>
    <cellStyle name="60% - Accent3" xfId="165"/>
    <cellStyle name="60% - Accent4" xfId="166"/>
    <cellStyle name="60% - Accent5" xfId="167"/>
    <cellStyle name="60% - Accent6" xfId="168"/>
    <cellStyle name="60% - 强调文字颜色 1 2" xfId="169"/>
    <cellStyle name="60% - 强调文字颜色 1 2 2" xfId="170"/>
    <cellStyle name="60% - 强调文字颜色 1 2 3" xfId="171"/>
    <cellStyle name="60% - 强调文字颜色 1 2 4" xfId="172"/>
    <cellStyle name="60% - 强调文字颜色 1 2_（空表）2018年上半年报告附表" xfId="173"/>
    <cellStyle name="60% - 强调文字颜色 1 3" xfId="174"/>
    <cellStyle name="60% - 强调文字颜色 1 3 2" xfId="175"/>
    <cellStyle name="60% - 强调文字颜色 1 3_2017年决算草案表格（8.14）" xfId="176"/>
    <cellStyle name="60% - 强调文字颜色 1 4" xfId="177"/>
    <cellStyle name="60% - 强调文字颜色 2 2" xfId="178"/>
    <cellStyle name="60% - 强调文字颜色 2 2 2" xfId="179"/>
    <cellStyle name="60% - 强调文字颜色 2 2 3" xfId="180"/>
    <cellStyle name="60% - 强调文字颜色 2 2 4" xfId="181"/>
    <cellStyle name="60% - 强调文字颜色 2 2_（空表）2018年上半年报告附表" xfId="182"/>
    <cellStyle name="60% - 强调文字颜色 2 3" xfId="183"/>
    <cellStyle name="60% - 强调文字颜色 2 3 2" xfId="184"/>
    <cellStyle name="60% - 强调文字颜色 2 3_2017年决算草案表格（8.14）" xfId="185"/>
    <cellStyle name="60% - 强调文字颜色 3 2" xfId="186"/>
    <cellStyle name="60% - 强调文字颜色 3 2 2" xfId="187"/>
    <cellStyle name="60% - 强调文字颜色 3 2 3" xfId="188"/>
    <cellStyle name="60% - 强调文字颜色 3 2 4" xfId="189"/>
    <cellStyle name="60% - 强调文字颜色 3 2_（空表）2018年上半年报告附表" xfId="190"/>
    <cellStyle name="60% - 强调文字颜色 3 3" xfId="191"/>
    <cellStyle name="60% - 强调文字颜色 3 3 2" xfId="192"/>
    <cellStyle name="60% - 强调文字颜色 3 3_2017年决算草案表格（8.14）" xfId="193"/>
    <cellStyle name="60% - 强调文字颜色 3 4" xfId="194"/>
    <cellStyle name="60% - 强调文字颜色 4 2" xfId="195"/>
    <cellStyle name="60% - 强调文字颜色 4 2 2" xfId="196"/>
    <cellStyle name="60% - 强调文字颜色 4 2 3" xfId="197"/>
    <cellStyle name="60% - 强调文字颜色 4 2 4" xfId="198"/>
    <cellStyle name="60% - 强调文字颜色 4 2_（空表）2018年上半年报告附表" xfId="199"/>
    <cellStyle name="60% - 强调文字颜色 4 3" xfId="200"/>
    <cellStyle name="60% - 强调文字颜色 4 3 2" xfId="201"/>
    <cellStyle name="60% - 强调文字颜色 4 3_2017年决算草案表格（8.14）" xfId="202"/>
    <cellStyle name="60% - 强调文字颜色 4 4" xfId="203"/>
    <cellStyle name="60% - 强调文字颜色 5 2" xfId="204"/>
    <cellStyle name="60% - 强调文字颜色 5 2 2" xfId="205"/>
    <cellStyle name="60% - 强调文字颜色 5 2 3" xfId="206"/>
    <cellStyle name="60% - 强调文字颜色 5 2 4" xfId="207"/>
    <cellStyle name="60% - 强调文字颜色 5 2_（空表）2018年上半年报告附表" xfId="208"/>
    <cellStyle name="60% - 强调文字颜色 5 3" xfId="209"/>
    <cellStyle name="60% - 强调文字颜色 5 3 2" xfId="210"/>
    <cellStyle name="60% - 强调文字颜色 5 3_2017年决算草案表格（8.14）" xfId="211"/>
    <cellStyle name="60% - 强调文字颜色 6 2" xfId="212"/>
    <cellStyle name="60% - 强调文字颜色 6 2 2" xfId="213"/>
    <cellStyle name="60% - 强调文字颜色 6 2 3" xfId="214"/>
    <cellStyle name="60% - 强调文字颜色 6 2 4" xfId="215"/>
    <cellStyle name="60% - 强调文字颜色 6 2_（空表）2018年上半年报告附表" xfId="216"/>
    <cellStyle name="60% - 强调文字颜色 6 3" xfId="217"/>
    <cellStyle name="60% - 强调文字颜色 6 3 2" xfId="218"/>
    <cellStyle name="60% - 强调文字颜色 6 3_2017年决算草案表格（8.14）" xfId="219"/>
    <cellStyle name="60% - 强调文字颜色 6 4" xfId="220"/>
    <cellStyle name="??" xfId="221"/>
    <cellStyle name="???" xfId="222"/>
    <cellStyle name="????" xfId="223"/>
    <cellStyle name="???§??" xfId="224"/>
    <cellStyle name="???¨" xfId="225"/>
    <cellStyle name="???¨¤" xfId="226"/>
    <cellStyle name="???à" xfId="227"/>
    <cellStyle name="???à¨" xfId="228"/>
    <cellStyle name="??_NJ02-44" xfId="229"/>
    <cellStyle name="??¡" xfId="230"/>
    <cellStyle name="??¡à¨" xfId="231"/>
    <cellStyle name="??¨" xfId="232"/>
    <cellStyle name="??¨???" xfId="233"/>
    <cellStyle name="??¨¬" xfId="234"/>
    <cellStyle name="??¨¬???" xfId="235"/>
    <cellStyle name="??¨′" xfId="236"/>
    <cellStyle name="??±" xfId="237"/>
    <cellStyle name="??±ò[" xfId="238"/>
    <cellStyle name="??ì" xfId="239"/>
    <cellStyle name="??ì???" xfId="240"/>
    <cellStyle name="??ì??[" xfId="241"/>
    <cellStyle name="?¡ì?" xfId="242"/>
    <cellStyle name="?¡ì??¡¤" xfId="243"/>
    <cellStyle name="?§" xfId="244"/>
    <cellStyle name="?§?" xfId="245"/>
    <cellStyle name="?§??" xfId="246"/>
    <cellStyle name="?§??[" xfId="247"/>
    <cellStyle name="?§??[0" xfId="248"/>
    <cellStyle name="?§??·" xfId="249"/>
    <cellStyle name="?鹎%U龡&amp;H齲_x0001_C铣_x0014__x0007__x0001__x0001_" xfId="250"/>
    <cellStyle name="_05" xfId="251"/>
    <cellStyle name="_1" xfId="252"/>
    <cellStyle name="_13" xfId="253"/>
    <cellStyle name="_13-19" xfId="254"/>
    <cellStyle name="_13-19(1)" xfId="255"/>
    <cellStyle name="_16" xfId="256"/>
    <cellStyle name="_17" xfId="257"/>
    <cellStyle name="_2003-17" xfId="258"/>
    <cellStyle name="_2005-09" xfId="259"/>
    <cellStyle name="_2005-17" xfId="260"/>
    <cellStyle name="_2005-18" xfId="261"/>
    <cellStyle name="_2005-19" xfId="262"/>
    <cellStyle name="_2006-2" xfId="263"/>
    <cellStyle name="_2010.10.30" xfId="264"/>
    <cellStyle name="_2010省对市县转移支付测算表(10-21）" xfId="265"/>
    <cellStyle name="_29" xfId="266"/>
    <cellStyle name="_Book3" xfId="267"/>
    <cellStyle name="_ET_STYLE_NoName_00_" xfId="268"/>
    <cellStyle name="_ET_STYLE_NoName_00__20161017---核定基数定表" xfId="269"/>
    <cellStyle name="_NJ09-05" xfId="270"/>
    <cellStyle name="_NJ17-06" xfId="271"/>
    <cellStyle name="_NJ17-24" xfId="272"/>
    <cellStyle name="_NJ17-25" xfId="273"/>
    <cellStyle name="_NJ17-26" xfId="274"/>
    <cellStyle name="_NJ18-13" xfId="275"/>
    <cellStyle name="_NJ18-27" xfId="276"/>
    <cellStyle name="_分市分省GDP" xfId="277"/>
    <cellStyle name="_副本2006-2" xfId="278"/>
    <cellStyle name="_副本2006-2新" xfId="279"/>
    <cellStyle name="_定稿" xfId="280"/>
    <cellStyle name="_纵横对比" xfId="281"/>
    <cellStyle name="_综合数据" xfId="282"/>
    <cellStyle name="_转移支付" xfId="283"/>
    <cellStyle name="Accent1" xfId="284"/>
    <cellStyle name="Accent1 - 20%" xfId="285"/>
    <cellStyle name="Accent1 - 40%" xfId="286"/>
    <cellStyle name="Accent1 - 60%" xfId="287"/>
    <cellStyle name="Accent1_（空表）20180121-2018年预算草案(1)" xfId="288"/>
    <cellStyle name="Accent2" xfId="289"/>
    <cellStyle name="Accent2 - 20%" xfId="290"/>
    <cellStyle name="Accent2 - 40%" xfId="291"/>
    <cellStyle name="Accent2 - 60%" xfId="292"/>
    <cellStyle name="Accent2_（空表）20180121-2018年预算草案(1)" xfId="293"/>
    <cellStyle name="Accent3" xfId="294"/>
    <cellStyle name="Accent3 - 20%" xfId="295"/>
    <cellStyle name="Accent3 - 40%" xfId="296"/>
    <cellStyle name="Accent3 - 60%" xfId="297"/>
    <cellStyle name="Accent3_（空表）20180121-2018年预算草案(1)" xfId="298"/>
    <cellStyle name="Accent4" xfId="299"/>
    <cellStyle name="Accent4 - 20%" xfId="300"/>
    <cellStyle name="Accent4 - 40%" xfId="301"/>
    <cellStyle name="Accent4 - 60%" xfId="302"/>
    <cellStyle name="Accent4_（空表）20180121-2018年预算草案(1)" xfId="303"/>
    <cellStyle name="Accent5" xfId="304"/>
    <cellStyle name="Accent5 - 20%" xfId="305"/>
    <cellStyle name="Accent5 - 40%" xfId="306"/>
    <cellStyle name="Accent5 - 60%" xfId="307"/>
    <cellStyle name="Accent5_（空表）20180121-2018年预算草案(1)" xfId="308"/>
    <cellStyle name="Accent6" xfId="309"/>
    <cellStyle name="Accent6 - 20%" xfId="310"/>
    <cellStyle name="Accent6 - 40%" xfId="311"/>
    <cellStyle name="Accent6 - 60%" xfId="312"/>
    <cellStyle name="Accent6_（空表）20180121-2018年预算草案(1)" xfId="313"/>
    <cellStyle name="Bad 1" xfId="314"/>
    <cellStyle name="Calc Currency (0)" xfId="315"/>
    <cellStyle name="Calculation" xfId="316"/>
    <cellStyle name="Check Cell" xfId="317"/>
    <cellStyle name="ColLevel_1" xfId="318"/>
    <cellStyle name="Comma 2" xfId="319"/>
    <cellStyle name="Comma 3" xfId="320"/>
    <cellStyle name="Comma [0]" xfId="321"/>
    <cellStyle name="Comma [0] 2" xfId="322"/>
    <cellStyle name="comma zerodec" xfId="323"/>
    <cellStyle name="Comma[0]_Sheet15" xfId="324"/>
    <cellStyle name="Comma_04" xfId="325"/>
    <cellStyle name="Currency [0]" xfId="326"/>
    <cellStyle name="Currency1" xfId="327"/>
    <cellStyle name="Currency[0]_Sheet15" xfId="328"/>
    <cellStyle name="Currency_04" xfId="329"/>
    <cellStyle name="Date" xfId="330"/>
    <cellStyle name="Dollar (zero dec)" xfId="331"/>
    <cellStyle name="Explanatory Text" xfId="332"/>
    <cellStyle name="Filter Input Text" xfId="333"/>
    <cellStyle name="Filter Label" xfId="334"/>
    <cellStyle name="Fixed" xfId="335"/>
    <cellStyle name="Good 1" xfId="336"/>
    <cellStyle name="Grey" xfId="337"/>
    <cellStyle name="Header1" xfId="338"/>
    <cellStyle name="Header2" xfId="339"/>
    <cellStyle name="Heading 1 1" xfId="340"/>
    <cellStyle name="Heading 2 1" xfId="341"/>
    <cellStyle name="Heading 3" xfId="342"/>
    <cellStyle name="Heading 4" xfId="343"/>
    <cellStyle name="HEADING1" xfId="344"/>
    <cellStyle name="HEADING2" xfId="345"/>
    <cellStyle name="Input" xfId="346"/>
    <cellStyle name="Input [yellow]" xfId="347"/>
    <cellStyle name="Input_Sheet2" xfId="348"/>
    <cellStyle name="Linked Cell" xfId="349"/>
    <cellStyle name="Neutral 1" xfId="350"/>
    <cellStyle name="no dec" xfId="351"/>
    <cellStyle name="Norma,_laroux_4_营业在建 (2)_E21" xfId="352"/>
    <cellStyle name="Normal" xfId="353"/>
    <cellStyle name="Normal - Style1" xfId="354"/>
    <cellStyle name="Normal 12" xfId="355"/>
    <cellStyle name="Normal 13" xfId="356"/>
    <cellStyle name="Normal 2" xfId="357"/>
    <cellStyle name="Normal_#10-Headcount" xfId="358"/>
    <cellStyle name="Note 1" xfId="359"/>
    <cellStyle name="Output" xfId="360"/>
    <cellStyle name="Percent 2" xfId="361"/>
    <cellStyle name="Percent [2]" xfId="362"/>
    <cellStyle name="Percent_laroux" xfId="363"/>
    <cellStyle name="RowLevel_0" xfId="364"/>
    <cellStyle name="Title" xfId="365"/>
    <cellStyle name="Total" xfId="366"/>
    <cellStyle name="Warning Text" xfId="367"/>
    <cellStyle name="¡ã¨" xfId="368"/>
    <cellStyle name="°" xfId="369"/>
    <cellStyle name="°_05" xfId="370"/>
    <cellStyle name="°_1" xfId="371"/>
    <cellStyle name="°_17" xfId="372"/>
    <cellStyle name="°_2003-17" xfId="373"/>
    <cellStyle name="°_2006-2" xfId="374"/>
    <cellStyle name="°_Book3" xfId="375"/>
    <cellStyle name="°_NJ17-14" xfId="376"/>
    <cellStyle name="°_副本2006-2" xfId="377"/>
    <cellStyle name="°_副本2006-2新" xfId="378"/>
    <cellStyle name="°_定稿" xfId="379"/>
    <cellStyle name="°_纵横对比" xfId="380"/>
    <cellStyle name="°_综合数据" xfId="381"/>
    <cellStyle name="°ù·" xfId="382"/>
    <cellStyle name="°ù·ö±è" xfId="383"/>
    <cellStyle name="³£" xfId="384"/>
    <cellStyle name="³£¹æ" xfId="385"/>
    <cellStyle name="»õ" xfId="386"/>
    <cellStyle name="»õ±ò" xfId="387"/>
    <cellStyle name="»õ±ò[" xfId="388"/>
    <cellStyle name="»õ±ò[0]" xfId="389"/>
    <cellStyle name="»õ±ò_10" xfId="390"/>
    <cellStyle name="Æõ" xfId="391"/>
    <cellStyle name="Æõí¨" xfId="392"/>
    <cellStyle name="Ç§·" xfId="393"/>
    <cellStyle name="Ç§·öî»" xfId="394"/>
    <cellStyle name="Ç§·öî»[0]" xfId="395"/>
    <cellStyle name="Ç§î»" xfId="396"/>
    <cellStyle name="Ç§î»[0]" xfId="397"/>
    <cellStyle name="Ç§î»·ö¸" xfId="398"/>
    <cellStyle name="分级显示行_1_13区汇总" xfId="399"/>
    <cellStyle name="千" xfId="400"/>
    <cellStyle name="千_NJ09-05" xfId="401"/>
    <cellStyle name="千_NJ17-06" xfId="402"/>
    <cellStyle name="千_NJ17-24" xfId="403"/>
    <cellStyle name="千_NJ17-26" xfId="404"/>
    <cellStyle name="千_NJ18-15" xfId="405"/>
    <cellStyle name="千位" xfId="406"/>
    <cellStyle name="千位[" xfId="407"/>
    <cellStyle name="千位[0]" xfId="408"/>
    <cellStyle name="千位_(人代会用)" xfId="409"/>
    <cellStyle name="千位分" xfId="410"/>
    <cellStyle name="千位分季_新建 Microsoft Excel 工作表" xfId="411"/>
    <cellStyle name="千位分隔 2" xfId="412"/>
    <cellStyle name="千位分隔 2 2" xfId="413"/>
    <cellStyle name="千位分隔 3" xfId="414"/>
    <cellStyle name="千位分隔 4" xfId="415"/>
    <cellStyle name="千位分隔 5" xfId="416"/>
    <cellStyle name="千位分隔[0] 2" xfId="417"/>
    <cellStyle name="千位分隔[0] 3" xfId="418"/>
    <cellStyle name="千分位" xfId="419"/>
    <cellStyle name="千分位[0]" xfId="420"/>
    <cellStyle name="千分位_ 白土" xfId="421"/>
    <cellStyle name="后继超级链接" xfId="422"/>
    <cellStyle name="后继超链接" xfId="423"/>
    <cellStyle name="好 2" xfId="424"/>
    <cellStyle name="好 2 2" xfId="425"/>
    <cellStyle name="好 2 3" xfId="426"/>
    <cellStyle name="好 2 4" xfId="427"/>
    <cellStyle name="好 2_2017年决算草案表格（8.14）" xfId="428"/>
    <cellStyle name="好 3" xfId="429"/>
    <cellStyle name="好 3 2" xfId="430"/>
    <cellStyle name="好 3 3" xfId="431"/>
    <cellStyle name="好 3_2017年决算草案表格（8.14）" xfId="432"/>
    <cellStyle name="好_(财政总决算简表-2016年)收入导出数据" xfId="433"/>
    <cellStyle name="好_(财政总决算简表-2016年)收入导出数据_（空表）2018年上半年报告附表" xfId="434"/>
    <cellStyle name="好_00省级(打印)" xfId="435"/>
    <cellStyle name="好_00省级(打印)_（空表）2018年上半年报告附表" xfId="436"/>
    <cellStyle name="好_03昭通" xfId="437"/>
    <cellStyle name="好_03昭通_（空表）2018年上半年报告附表" xfId="438"/>
    <cellStyle name="好_0502通海县" xfId="439"/>
    <cellStyle name="好_0502通海县_（空表）2018年上半年报告附表" xfId="440"/>
    <cellStyle name="好_05潍坊" xfId="441"/>
    <cellStyle name="好_0605石屏县" xfId="442"/>
    <cellStyle name="好_0605石屏县_2014省级收入12.2（更新后）" xfId="443"/>
    <cellStyle name="好_0605石屏县_2014省级收入及财力12.12（更新后）" xfId="444"/>
    <cellStyle name="好_0605石屏县_省级财力12.12" xfId="445"/>
    <cellStyle name="好_0605石屏县_财力性转移支付2010年预算参考数" xfId="446"/>
    <cellStyle name="好_0605石屏县_财力性转移支付2010年预算参考数_（空表）2018年上半年报告附表" xfId="447"/>
    <cellStyle name="好_0605石屏县_（空表）2018年上半年报告附表" xfId="448"/>
    <cellStyle name="好_07临沂" xfId="449"/>
    <cellStyle name="好_07临沂_（空表）2018年上半年报告附表" xfId="450"/>
    <cellStyle name="好_09黑龙江" xfId="451"/>
    <cellStyle name="好_09黑龙江_2014省级收入12.2（更新后）" xfId="452"/>
    <cellStyle name="好_09黑龙江_2014省级收入及财力12.12（更新后）" xfId="453"/>
    <cellStyle name="好_09黑龙江_省级财力12.12" xfId="454"/>
    <cellStyle name="好_09黑龙江_财力性转移支付2010年预算参考数" xfId="455"/>
    <cellStyle name="好_09黑龙江_财力性转移支付2010年预算参考数_（空表）2018年上半年报告附表" xfId="456"/>
    <cellStyle name="好_09黑龙江_（空表）2018年上半年报告附表" xfId="457"/>
    <cellStyle name="好_1" xfId="458"/>
    <cellStyle name="好_1110洱源县" xfId="459"/>
    <cellStyle name="好_1110洱源县_2014省级收入12.2（更新后）" xfId="460"/>
    <cellStyle name="好_1110洱源县_2014省级收入及财力12.12（更新后）" xfId="461"/>
    <cellStyle name="好_1110洱源县_省级财力12.12" xfId="462"/>
    <cellStyle name="好_1110洱源县_财力性转移支付2010年预算参考数" xfId="463"/>
    <cellStyle name="好_1110洱源县_财力性转移支付2010年预算参考数_（空表）2018年上半年报告附表" xfId="464"/>
    <cellStyle name="好_1110洱源县_（空表）2018年上半年报告附表" xfId="465"/>
    <cellStyle name="好_11大理" xfId="466"/>
    <cellStyle name="好_11大理_2014省级收入12.2（更新后）" xfId="467"/>
    <cellStyle name="好_11大理_2014省级收入及财力12.12（更新后）" xfId="468"/>
    <cellStyle name="好_11大理_省级财力12.12" xfId="469"/>
    <cellStyle name="好_11大理_财力性转移支付2010年预算参考数" xfId="470"/>
    <cellStyle name="好_11大理_财力性转移支付2010年预算参考数_（空表）2018年上半年报告附表" xfId="471"/>
    <cellStyle name="好_11大理_（空表）2018年上半年报告附表" xfId="472"/>
    <cellStyle name="好_12滨州" xfId="473"/>
    <cellStyle name="好_12滨州_2014省级收入12.2（更新后）" xfId="474"/>
    <cellStyle name="好_12滨州_2014省级收入及财力12.12（更新后）" xfId="475"/>
    <cellStyle name="好_12滨州_省级财力12.12" xfId="476"/>
    <cellStyle name="好_12滨州_财力性转移支付2010年预算参考数" xfId="477"/>
    <cellStyle name="好_12滨州_财力性转移支付2010年预算参考数_（空表）2018年上半年报告附表" xfId="478"/>
    <cellStyle name="好_12滨州_（空表）2018年上半年报告附表" xfId="479"/>
    <cellStyle name="好_14安徽" xfId="480"/>
    <cellStyle name="好_14安徽_2014省级收入12.2（更新后）" xfId="481"/>
    <cellStyle name="好_14安徽_2014省级收入及财力12.12（更新后）" xfId="482"/>
    <cellStyle name="好_14安徽_省级财力12.12" xfId="483"/>
    <cellStyle name="好_14安徽_财力性转移支付2010年预算参考数" xfId="484"/>
    <cellStyle name="好_14安徽_财力性转移支付2010年预算参考数_（空表）2018年上半年报告附表" xfId="485"/>
    <cellStyle name="好_14安徽_（空表）2018年上半年报告附表" xfId="486"/>
    <cellStyle name="好_1604月报" xfId="487"/>
    <cellStyle name="好_1604月报_（空表）2018年上半年报告附表" xfId="488"/>
    <cellStyle name="好_1_2014省级收入12.2（更新后）" xfId="489"/>
    <cellStyle name="好_1_2014省级收入及财力12.12（更新后）" xfId="490"/>
    <cellStyle name="好_1_省级财力12.12" xfId="491"/>
    <cellStyle name="好_1_财力性转移支付2010年预算参考数" xfId="492"/>
    <cellStyle name="好_1_财力性转移支付2010年预算参考数_（空表）2018年上半年报告附表" xfId="493"/>
    <cellStyle name="好_1_（空表）2018年上半年报告附表" xfId="494"/>
    <cellStyle name="好_2" xfId="495"/>
    <cellStyle name="好_2.2017全省收入" xfId="496"/>
    <cellStyle name="好_20 2007年河南结算单" xfId="497"/>
    <cellStyle name="好_20 2007年河南结算单 2" xfId="498"/>
    <cellStyle name="好_20 2007年河南结算单_2013省级预算附表" xfId="499"/>
    <cellStyle name="好_20 2007年河南结算单_2014省级收入12.2（更新后）" xfId="500"/>
    <cellStyle name="好_20 2007年河南结算单_2014省级收入及财力12.12（更新后）" xfId="501"/>
    <cellStyle name="好_20 2007年河南结算单_2016年全市及市级决算" xfId="502"/>
    <cellStyle name="好_20 2007年河南结算单_2017年决算草案表格（8.14）" xfId="503"/>
    <cellStyle name="好_20 2007年河南结算单_2017年预算草案（债务）" xfId="504"/>
    <cellStyle name="好_20 2007年河南结算单_2018年财政收支预算草案表格" xfId="505"/>
    <cellStyle name="好_20 2007年河南结算单_基金汇总" xfId="506"/>
    <cellStyle name="好_20 2007年河南结算单_支出汇总" xfId="507"/>
    <cellStyle name="好_20 2007年河南结算单_收入汇总" xfId="508"/>
    <cellStyle name="好_20 2007年河南结算单_省级财力12.12" xfId="509"/>
    <cellStyle name="好_20 2007年河南结算单_附表1-6" xfId="510"/>
    <cellStyle name="好_2006年22湖南" xfId="511"/>
    <cellStyle name="好_2006年22湖南_2014省级收入12.2（更新后）" xfId="512"/>
    <cellStyle name="好_2006年22湖南_2014省级收入及财力12.12（更新后）" xfId="513"/>
    <cellStyle name="好_2006年22湖南_省级财力12.12" xfId="514"/>
    <cellStyle name="好_2006年22湖南_财力性转移支付2010年预算参考数" xfId="515"/>
    <cellStyle name="好_2006年22湖南_财力性转移支付2010年预算参考数_（空表）2018年上半年报告附表" xfId="516"/>
    <cellStyle name="好_2006年22湖南_（空表）2018年上半年报告附表" xfId="517"/>
    <cellStyle name="好_2006年27重庆" xfId="518"/>
    <cellStyle name="好_2006年27重庆_2014省级收入12.2（更新后）" xfId="519"/>
    <cellStyle name="好_2006年27重庆_2014省级收入及财力12.12（更新后）" xfId="520"/>
    <cellStyle name="好_2006年27重庆_省级财力12.12" xfId="521"/>
    <cellStyle name="好_2006年27重庆_财力性转移支付2010年预算参考数" xfId="522"/>
    <cellStyle name="好_2006年27重庆_财力性转移支付2010年预算参考数_（空表）2018年上半年报告附表" xfId="523"/>
    <cellStyle name="好_2006年27重庆_（空表）2018年上半年报告附表" xfId="524"/>
    <cellStyle name="好_2006年28四川" xfId="525"/>
    <cellStyle name="好_2006年28四川_2014省级收入12.2（更新后）" xfId="526"/>
    <cellStyle name="好_2006年28四川_2014省级收入及财力12.12（更新后）" xfId="527"/>
    <cellStyle name="好_2006年28四川_省级财力12.12" xfId="528"/>
    <cellStyle name="好_2006年28四川_财力性转移支付2010年预算参考数" xfId="529"/>
    <cellStyle name="好_2006年28四川_财力性转移支付2010年预算参考数_（空表）2018年上半年报告附表" xfId="530"/>
    <cellStyle name="好_2006年28四川_（空表）2018年上半年报告附表" xfId="531"/>
    <cellStyle name="好_2006年30云南" xfId="532"/>
    <cellStyle name="好_2006年30云南_（空表）2018年上半年报告附表" xfId="533"/>
    <cellStyle name="好_2006年33甘肃" xfId="534"/>
    <cellStyle name="好_2006年34青海" xfId="535"/>
    <cellStyle name="好_2006年34青海_2014省级收入12.2（更新后）" xfId="536"/>
    <cellStyle name="好_2006年34青海_2014省级收入及财力12.12（更新后）" xfId="537"/>
    <cellStyle name="好_2006年34青海_省级财力12.12" xfId="538"/>
    <cellStyle name="好_2006年34青海_财力性转移支付2010年预算参考数" xfId="539"/>
    <cellStyle name="好_2006年34青海_财力性转移支付2010年预算参考数_（空表）2018年上半年报告附表" xfId="540"/>
    <cellStyle name="好_2006年34青海_（空表）2018年上半年报告附表" xfId="541"/>
    <cellStyle name="好_2006年全省财力计算表（中央、决算）" xfId="542"/>
    <cellStyle name="好_2006年全省财力计算表（中央、决算）_（空表）2018年上半年报告附表" xfId="543"/>
    <cellStyle name="好_2006年水利统计指标统计表" xfId="544"/>
    <cellStyle name="好_2006年水利统计指标统计表_2014省级收入12.2（更新后）" xfId="545"/>
    <cellStyle name="好_2006年水利统计指标统计表_2014省级收入及财力12.12（更新后）" xfId="546"/>
    <cellStyle name="好_2006年水利统计指标统计表_省级财力12.12" xfId="547"/>
    <cellStyle name="好_2006年水利统计指标统计表_财力性转移支付2010年预算参考数" xfId="548"/>
    <cellStyle name="好_2006年水利统计指标统计表_财力性转移支付2010年预算参考数_（空表）2018年上半年报告附表" xfId="549"/>
    <cellStyle name="好_2006年水利统计指标统计表_（空表）2018年上半年报告附表" xfId="550"/>
    <cellStyle name="好_2007一般预算支出口径剔除表" xfId="551"/>
    <cellStyle name="好_2007一般预算支出口径剔除表_2014省级收入12.2（更新后）" xfId="552"/>
    <cellStyle name="好_2007一般预算支出口径剔除表_2014省级收入及财力12.12（更新后）" xfId="553"/>
    <cellStyle name="好_2007一般预算支出口径剔除表_省级财力12.12" xfId="554"/>
    <cellStyle name="好_2007一般预算支出口径剔除表_财力性转移支付2010年预算参考数" xfId="555"/>
    <cellStyle name="好_2007一般预算支出口径剔除表_财力性转移支付2010年预算参考数_（空表）2018年上半年报告附表" xfId="556"/>
    <cellStyle name="好_2007一般预算支出口径剔除表_（空表）2018年上半年报告附表" xfId="557"/>
    <cellStyle name="好_2007年一般预算支出剔除" xfId="558"/>
    <cellStyle name="好_2007年一般预算支出剔除_2014省级收入12.2（更新后）" xfId="559"/>
    <cellStyle name="好_2007年一般预算支出剔除_2014省级收入及财力12.12（更新后）" xfId="560"/>
    <cellStyle name="好_2007年一般预算支出剔除_省级财力12.12" xfId="561"/>
    <cellStyle name="好_2007年一般预算支出剔除_财力性转移支付2010年预算参考数" xfId="562"/>
    <cellStyle name="好_2007年一般预算支出剔除_财力性转移支付2010年预算参考数_（空表）2018年上半年报告附表" xfId="563"/>
    <cellStyle name="好_2007年一般预算支出剔除_（空表）2018年上半年报告附表" xfId="564"/>
    <cellStyle name="好_2007年中央财政与河南省财政年终决算结算单" xfId="565"/>
    <cellStyle name="好_2007年中央财政与河南省财政年终决算结算单 2" xfId="566"/>
    <cellStyle name="好_2007年中央财政与河南省财政年终决算结算单_2013省级预算附表" xfId="567"/>
    <cellStyle name="好_2007年中央财政与河南省财政年终决算结算单_2014省级收入12.2（更新后）" xfId="568"/>
    <cellStyle name="好_2007年中央财政与河南省财政年终决算结算单_2014省级收入及财力12.12（更新后）" xfId="569"/>
    <cellStyle name="好_2007年中央财政与河南省财政年终决算结算单_2016年全市及市级决算" xfId="570"/>
    <cellStyle name="好_2007年中央财政与河南省财政年终决算结算单_2017年决算草案表格（8.14）" xfId="571"/>
    <cellStyle name="好_2007年中央财政与河南省财政年终决算结算单_2017年预算草案（债务）" xfId="572"/>
    <cellStyle name="好_2007年中央财政与河南省财政年终决算结算单_2018年财政收支预算草案表格" xfId="573"/>
    <cellStyle name="好_2007年中央财政与河南省财政年终决算结算单_基金汇总" xfId="574"/>
    <cellStyle name="好_2007年中央财政与河南省财政年终决算结算单_支出汇总" xfId="575"/>
    <cellStyle name="好_2007年中央财政与河南省财政年终决算结算单_收入汇总" xfId="576"/>
    <cellStyle name="好_2007年中央财政与河南省财政年终决算结算单_省级财力12.12" xfId="577"/>
    <cellStyle name="好_2007年中央财政与河南省财政年终决算结算单_附表1-6" xfId="578"/>
    <cellStyle name="好_2007年收支情况及2008年收支预计表(汇总表)" xfId="579"/>
    <cellStyle name="好_2007年收支情况及2008年收支预计表(汇总表)_2014省级收入12.2（更新后）" xfId="580"/>
    <cellStyle name="好_2007年收支情况及2008年收支预计表(汇总表)_2014省级收入及财力12.12（更新后）" xfId="581"/>
    <cellStyle name="好_2007年收支情况及2008年收支预计表(汇总表)_省级财力12.12" xfId="582"/>
    <cellStyle name="好_2007年收支情况及2008年收支预计表(汇总表)_财力性转移支付2010年预算参考数" xfId="583"/>
    <cellStyle name="好_2007年收支情况及2008年收支预计表(汇总表)_财力性转移支付2010年预算参考数_（空表）2018年上半年报告附表" xfId="584"/>
    <cellStyle name="好_2007年收支情况及2008年收支预计表(汇总表)_（空表）2018年上半年报告附表" xfId="585"/>
    <cellStyle name="好_2007年结算已定项目对账单" xfId="586"/>
    <cellStyle name="好_2007年结算已定项目对账单 2" xfId="587"/>
    <cellStyle name="好_2007年结算已定项目对账单_2013省级预算附表" xfId="588"/>
    <cellStyle name="好_2007年结算已定项目对账单_2014省级收入12.2（更新后）" xfId="589"/>
    <cellStyle name="好_2007年结算已定项目对账单_2014省级收入及财力12.12（更新后）" xfId="590"/>
    <cellStyle name="好_2007年结算已定项目对账单_2016年全市及市级决算" xfId="591"/>
    <cellStyle name="好_2007年结算已定项目对账单_2017年决算草案表格（8.14）" xfId="592"/>
    <cellStyle name="好_2007年结算已定项目对账单_2017年预算草案（债务）" xfId="593"/>
    <cellStyle name="好_2007年结算已定项目对账单_2018年财政收支预算草案表格" xfId="594"/>
    <cellStyle name="好_2007年结算已定项目对账单_基金汇总" xfId="595"/>
    <cellStyle name="好_2007年结算已定项目对账单_支出汇总" xfId="596"/>
    <cellStyle name="好_2007年结算已定项目对账单_收入汇总" xfId="597"/>
    <cellStyle name="好_2007年结算已定项目对账单_省级财力12.12" xfId="598"/>
    <cellStyle name="好_2007年结算已定项目对账单_附表1-6" xfId="599"/>
    <cellStyle name="好_2007结算与财力(6.2)" xfId="600"/>
    <cellStyle name="好_2007结算与财力(6.2)_基金汇总" xfId="601"/>
    <cellStyle name="好_2007结算与财力(6.2)_支出汇总" xfId="602"/>
    <cellStyle name="好_2007结算与财力(6.2)_收入汇总" xfId="603"/>
    <cellStyle name="好_2008年一般预算支出预计" xfId="604"/>
    <cellStyle name="好_2008年一般预算支出预计_（空表）2018年上半年报告附表" xfId="605"/>
    <cellStyle name="好_2008年全省人员信息" xfId="606"/>
    <cellStyle name="好_2008年全省汇总收支计算表" xfId="607"/>
    <cellStyle name="好_2008年全省汇总收支计算表_2014省级收入12.2（更新后）" xfId="608"/>
    <cellStyle name="好_2008年全省汇总收支计算表_2014省级收入及财力12.12（更新后）" xfId="609"/>
    <cellStyle name="好_2008年全省汇总收支计算表_省级财力12.12" xfId="610"/>
    <cellStyle name="好_2008年全省汇总收支计算表_财力性转移支付2010年预算参考数" xfId="611"/>
    <cellStyle name="好_2008年全省汇总收支计算表_财力性转移支付2010年预算参考数_（空表）2018年上半年报告附表" xfId="612"/>
    <cellStyle name="好_2008年全省汇总收支计算表_（空表）2018年上半年报告附表" xfId="613"/>
    <cellStyle name="好_2008年支出核定" xfId="614"/>
    <cellStyle name="好_2008年支出核定_（空表）2018年上半年报告附表" xfId="615"/>
    <cellStyle name="好_2008年支出调整" xfId="616"/>
    <cellStyle name="好_2008年支出调整_2014省级收入12.2（更新后）" xfId="617"/>
    <cellStyle name="好_2008年支出调整_2014省级收入及财力12.12（更新后）" xfId="618"/>
    <cellStyle name="好_2008年支出调整_省级财力12.12" xfId="619"/>
    <cellStyle name="好_2008年支出调整_财力性转移支付2010年预算参考数" xfId="620"/>
    <cellStyle name="好_2008年支出调整_财力性转移支付2010年预算参考数_（空表）2018年上半年报告附表" xfId="621"/>
    <cellStyle name="好_2008年支出调整_（空表）2018年上半年报告附表" xfId="622"/>
    <cellStyle name="好_2008年财政收支预算草案(1.4)" xfId="623"/>
    <cellStyle name="好_2008年财政收支预算草案(1.4) 2" xfId="624"/>
    <cellStyle name="好_2008年财政收支预算草案(1.4)_2016年全市及市级决算" xfId="625"/>
    <cellStyle name="好_2008年财政收支预算草案(1.4)_2017年预算草案1.12" xfId="626"/>
    <cellStyle name="好_2008年财政收支预算草案(1.4)_2017年预算草案1.12_2017年决算草案表格（8.14）" xfId="627"/>
    <cellStyle name="好_2008年财政收支预算草案(1.4)_2017年预算草案1.12_2018年财政收支预算草案表格" xfId="628"/>
    <cellStyle name="好_2008年财政收支预算草案(1.4)_2017年预算草案（债务）" xfId="629"/>
    <cellStyle name="好_2008年财政收支预算草案(1.4)_基金汇总" xfId="630"/>
    <cellStyle name="好_2008年财政收支预算草案(1.4)_支出汇总" xfId="631"/>
    <cellStyle name="好_2008年财政收支预算草案(1.4)_收入汇总" xfId="632"/>
    <cellStyle name="好_2008年财政收支预算草案(1.4)_（空表）20180121-2018年预算草案(1)" xfId="633"/>
    <cellStyle name="好_2008年预计支出与2007年对比" xfId="634"/>
    <cellStyle name="好_2008年预计支出与2007年对比_（空表）2018年上半年报告附表" xfId="635"/>
    <cellStyle name="好_2008经常性收入" xfId="636"/>
    <cellStyle name="好_2008经常性收入_（空表）2018年上半年报告附表" xfId="637"/>
    <cellStyle name="好_2008结算与财力(最终)" xfId="638"/>
    <cellStyle name="好_2008计算资料（8月11日终稿）" xfId="639"/>
    <cellStyle name="好_2008计算资料（8月5）" xfId="640"/>
    <cellStyle name="好_2009全省决算表（批复后）" xfId="641"/>
    <cellStyle name="好_2009年省与市县结算（最终）" xfId="642"/>
    <cellStyle name="好_2009年省对市县转移支付测算表(9.27)" xfId="643"/>
    <cellStyle name="好_2009年省对市县转移支付测算表(9.27)_2014省级收入12.2（更新后）" xfId="644"/>
    <cellStyle name="好_2009年省对市县转移支付测算表(9.27)_2014省级收入及财力12.12（更新后）" xfId="645"/>
    <cellStyle name="好_2009年省对市县转移支付测算表(9.27)_省级财力12.12" xfId="646"/>
    <cellStyle name="好_2009年省对市县转移支付测算表(9.27)_（空表）2018年上半年报告附表" xfId="647"/>
    <cellStyle name="好_2009年结算（最终）" xfId="648"/>
    <cellStyle name="好_2009年结算（最终）_基金汇总" xfId="649"/>
    <cellStyle name="好_2009年结算（最终）_支出汇总" xfId="650"/>
    <cellStyle name="好_2009年结算（最终）_收入汇总" xfId="651"/>
    <cellStyle name="好_2009年财力测算情况11.19" xfId="652"/>
    <cellStyle name="好_2009年财力测算情况11.19_2016年全市及市级决算" xfId="653"/>
    <cellStyle name="好_2009年财力测算情况11.19_2017年预算草案1.12" xfId="654"/>
    <cellStyle name="好_2009年财力测算情况11.19_基金汇总" xfId="655"/>
    <cellStyle name="好_2009年财力测算情况11.19_支出汇总" xfId="656"/>
    <cellStyle name="好_2009年财力测算情况11.19_收入汇总" xfId="657"/>
    <cellStyle name="好_2009年财力测算情况11.19_（空表）20180121-2018年预算草案(1)" xfId="658"/>
    <cellStyle name="好_2009年财力测算情况11.19_（空表）2018年上半年报告附表" xfId="659"/>
    <cellStyle name="好_2010.10.30" xfId="660"/>
    <cellStyle name="好_2010年全省供养人员" xfId="661"/>
    <cellStyle name="好_2010年收入预测表（20091218)）" xfId="662"/>
    <cellStyle name="好_2010年收入预测表（20091218)）_基金汇总" xfId="663"/>
    <cellStyle name="好_2010年收入预测表（20091218)）_支出汇总" xfId="664"/>
    <cellStyle name="好_2010年收入预测表（20091218)）_收入汇总" xfId="665"/>
    <cellStyle name="好_2010年收入预测表（20091219)）" xfId="666"/>
    <cellStyle name="好_2010年收入预测表（20091219)）_基金汇总" xfId="667"/>
    <cellStyle name="好_2010年收入预测表（20091219)）_支出汇总" xfId="668"/>
    <cellStyle name="好_2010年收入预测表（20091219)）_收入汇总" xfId="669"/>
    <cellStyle name="好_2010年收入预测表（20091230)）" xfId="670"/>
    <cellStyle name="好_2010年收入预测表（20091230)）_基金汇总" xfId="671"/>
    <cellStyle name="好_2010年收入预测表（20091230)）_支出汇总" xfId="672"/>
    <cellStyle name="好_2010年收入预测表（20091230)）_收入汇总" xfId="673"/>
    <cellStyle name="好_2010省对市县转移支付测算表(10-21）" xfId="674"/>
    <cellStyle name="好_2010省对市县转移支付测算表(10-21）_2014省级收入12.2（更新后）" xfId="675"/>
    <cellStyle name="好_2010省对市县转移支付测算表(10-21）_2014省级收入及财力12.12（更新后）" xfId="676"/>
    <cellStyle name="好_2010省对市县转移支付测算表(10-21）_省级财力12.12" xfId="677"/>
    <cellStyle name="好_2010省对市县转移支付测算表(10-21）_（空表）2018年上半年报告附表" xfId="678"/>
    <cellStyle name="好_2010省级行政性收费专项收入批复" xfId="679"/>
    <cellStyle name="好_2010省级行政性收费专项收入批复_基金汇总" xfId="680"/>
    <cellStyle name="好_2010省级行政性收费专项收入批复_支出汇总" xfId="681"/>
    <cellStyle name="好_2010省级行政性收费专项收入批复_收入汇总" xfId="682"/>
    <cellStyle name="好_20111127汇报附表（8张）" xfId="683"/>
    <cellStyle name="好_20111127汇报附表（8张）_基金汇总" xfId="684"/>
    <cellStyle name="好_20111127汇报附表（8张）_支出汇总" xfId="685"/>
    <cellStyle name="好_20111127汇报附表（8张）_收入汇总" xfId="686"/>
    <cellStyle name="好_2011年全省及省级预计12-31" xfId="687"/>
    <cellStyle name="好_2011年全省及省级预计2011-12-12" xfId="688"/>
    <cellStyle name="好_2011年全省及省级预计2011-12-12_基金汇总" xfId="689"/>
    <cellStyle name="好_2011年全省及省级预计2011-12-12_支出汇总" xfId="690"/>
    <cellStyle name="好_2011年全省及省级预计2011-12-12_收入汇总" xfId="691"/>
    <cellStyle name="好_2011年预算大表11-26" xfId="692"/>
    <cellStyle name="好_2011年预算大表11-26 2" xfId="693"/>
    <cellStyle name="好_2011年预算大表11-26_2016年全市及市级决算" xfId="694"/>
    <cellStyle name="好_2011年预算大表11-26_2017年决算草案表格（8.14）" xfId="695"/>
    <cellStyle name="好_2011年预算大表11-26_2017年预算草案（债务）" xfId="696"/>
    <cellStyle name="好_2011年预算大表11-26_2018年财政收支预算草案表格" xfId="697"/>
    <cellStyle name="好_2011年预算大表11-26_基金汇总" xfId="698"/>
    <cellStyle name="好_2011年预算大表11-26_支出汇总" xfId="699"/>
    <cellStyle name="好_2011年预算大表11-26_收入汇总" xfId="700"/>
    <cellStyle name="好_2011年预算表格2010.12.9" xfId="701"/>
    <cellStyle name="好_2011年预算表格2010.12.9 2" xfId="702"/>
    <cellStyle name="好_2011年预算表格2010.12.9_2013省级预算附表" xfId="703"/>
    <cellStyle name="好_2011年预算表格2010.12.9_2014省级收入12.2（更新后）" xfId="704"/>
    <cellStyle name="好_2011年预算表格2010.12.9_2014省级收入及财力12.12（更新后）" xfId="705"/>
    <cellStyle name="好_2011年预算表格2010.12.9_2016年全市及市级决算" xfId="706"/>
    <cellStyle name="好_2011年预算表格2010.12.9_2017年决算草案表格（8.14）" xfId="707"/>
    <cellStyle name="好_2011年预算表格2010.12.9_2017年预算草案（债务）" xfId="708"/>
    <cellStyle name="好_2011年预算表格2010.12.9_2018年财政收支预算草案表格" xfId="709"/>
    <cellStyle name="好_2011年预算表格2010.12.9_基金汇总" xfId="710"/>
    <cellStyle name="好_2011年预算表格2010.12.9_支出汇总" xfId="711"/>
    <cellStyle name="好_2011年预算表格2010.12.9_收入汇总" xfId="712"/>
    <cellStyle name="好_2011年预算表格2010.12.9_省级财力12.12" xfId="713"/>
    <cellStyle name="好_2011年预算表格2010.12.9_附表1-6" xfId="714"/>
    <cellStyle name="好_2012-2013年经常性收入预测（1.1新口径）" xfId="715"/>
    <cellStyle name="好_2012年国有资本经营预算收支总表" xfId="716"/>
    <cellStyle name="好_2012年省级一般预算收入计划" xfId="717"/>
    <cellStyle name="好_2012年省级平衡简表（用）" xfId="718"/>
    <cellStyle name="好_2012年省级平衡简表（用）_（空表）2018年上半年报告附表" xfId="719"/>
    <cellStyle name="好_2012年省级平衡表" xfId="720"/>
    <cellStyle name="好_2012年省级平衡表_（空表）2018年上半年报告附表" xfId="721"/>
    <cellStyle name="好_2012年结余使用" xfId="722"/>
    <cellStyle name="好_2012年结余使用_（空表）2018年上半年报告附表" xfId="723"/>
    <cellStyle name="好_2012年结算与财力5.3" xfId="724"/>
    <cellStyle name="好_2013省级预算附表" xfId="725"/>
    <cellStyle name="好_2016-2017全省国资预算" xfId="726"/>
    <cellStyle name="好_2016-2017全省国资预算_2017年决算草案表格（8.14）" xfId="727"/>
    <cellStyle name="好_2016-2017全省国资预算_2018年财政收支预算草案表格" xfId="728"/>
    <cellStyle name="好_20160105省级2016年预算情况表（最新）" xfId="729"/>
    <cellStyle name="好_20160105省级2016年预算情况表（最新） 2" xfId="730"/>
    <cellStyle name="好_20160105省级2016年预算情况表（最新）_2017年决算草案表格（8.14）" xfId="731"/>
    <cellStyle name="好_20160105省级2016年预算情况表（最新）_2017年预算草案（债务）" xfId="732"/>
    <cellStyle name="好_20160105省级2016年预算情况表（最新）_2018年财政收支预算草案表格" xfId="733"/>
    <cellStyle name="好_20160105省级2016年预算情况表（最新）_基金汇总" xfId="734"/>
    <cellStyle name="好_20160105省级2016年预算情况表（最新）_支出汇总" xfId="735"/>
    <cellStyle name="好_20160105省级2016年预算情况表（最新）_收入汇总" xfId="736"/>
    <cellStyle name="好_20161017---核定基数定表" xfId="737"/>
    <cellStyle name="好_20161017---核定基数定表_（空表）2018年上半年报告附表" xfId="738"/>
    <cellStyle name="好_2016年中原银行税收基数短收市县负担情况表" xfId="739"/>
    <cellStyle name="好_2016年中原银行税收基数短收市县负担情况表_（空表）2018年上半年报告附表" xfId="740"/>
    <cellStyle name="好_2016年全市及市级决算" xfId="741"/>
    <cellStyle name="好_2016年结算与财力5.17" xfId="742"/>
    <cellStyle name="好_2016年财政专项清理表" xfId="743"/>
    <cellStyle name="好_2016年财政专项清理表_2017年决算草案表格（8.14）" xfId="744"/>
    <cellStyle name="好_2016年财政专项清理表_2018年财政收支预算草案表格" xfId="745"/>
    <cellStyle name="好_2016年财政总决算生成表全套0417 -平衡表" xfId="746"/>
    <cellStyle name="好_2016年财政总决算生成表全套0417 -平衡表_（空表）2018年上半年报告附表" xfId="747"/>
    <cellStyle name="好_2016年预算表格（公式）" xfId="748"/>
    <cellStyle name="好_2016省级收入1.3" xfId="749"/>
    <cellStyle name="好_20170103省级2017年预算情况表" xfId="750"/>
    <cellStyle name="好_20170103省级2017年预算情况表_2017年决算草案表格（8.14）" xfId="751"/>
    <cellStyle name="好_20170103省级2017年预算情况表_2018年财政收支预算草案表格" xfId="752"/>
    <cellStyle name="好_20171126--2018年省级收入预算（打印）" xfId="753"/>
    <cellStyle name="好_2017年预算草案1.12" xfId="754"/>
    <cellStyle name="好_2017年预算草案1.12_2017年决算草案表格（8.14）" xfId="755"/>
    <cellStyle name="好_2017年预算草案1.12_2018年财政收支预算草案表格" xfId="756"/>
    <cellStyle name="好_2017年预算草案（债务）" xfId="757"/>
    <cellStyle name="好_20河南" xfId="758"/>
    <cellStyle name="好_20河南(财政部2010年县级基本财力测算数据)" xfId="759"/>
    <cellStyle name="好_20河南(财政部2010年县级基本财力测算数据)_2014省级收入12.2（更新后）" xfId="760"/>
    <cellStyle name="好_20河南(财政部2010年县级基本财力测算数据)_2014省级收入及财力12.12（更新后）" xfId="761"/>
    <cellStyle name="好_20河南(财政部2010年县级基本财力测算数据)_省级财力12.12" xfId="762"/>
    <cellStyle name="好_20河南(财政部2010年县级基本财力测算数据)_（空表）2018年上半年报告附表" xfId="763"/>
    <cellStyle name="好_20河南_2014省级收入12.2（更新后）" xfId="764"/>
    <cellStyle name="好_20河南_2014省级收入及财力12.12（更新后）" xfId="765"/>
    <cellStyle name="好_20河南_省级财力12.12" xfId="766"/>
    <cellStyle name="好_20河南_财力性转移支付2010年预算参考数" xfId="767"/>
    <cellStyle name="好_20河南_财力性转移支付2010年预算参考数_（空表）2018年上半年报告附表" xfId="768"/>
    <cellStyle name="好_20河南_（空表）2018年上半年报告附表" xfId="769"/>
    <cellStyle name="好_20河南省" xfId="770"/>
    <cellStyle name="好_20河南省_（空表）2018年上半年报告附表" xfId="771"/>
    <cellStyle name="好_21.2017年全省基金收入" xfId="772"/>
    <cellStyle name="好_22.2017年全省基金支出" xfId="773"/>
    <cellStyle name="好_22湖南" xfId="774"/>
    <cellStyle name="好_22湖南_2014省级收入12.2（更新后）" xfId="775"/>
    <cellStyle name="好_22湖南_2014省级收入及财力12.12（更新后）" xfId="776"/>
    <cellStyle name="好_22湖南_省级财力12.12" xfId="777"/>
    <cellStyle name="好_22湖南_财力性转移支付2010年预算参考数" xfId="778"/>
    <cellStyle name="好_22湖南_财力性转移支付2010年预算参考数_（空表）2018年上半年报告附表" xfId="779"/>
    <cellStyle name="好_22湖南_（空表）2018年上半年报告附表" xfId="780"/>
    <cellStyle name="好_27重庆" xfId="781"/>
    <cellStyle name="好_27重庆_2014省级收入12.2（更新后）" xfId="782"/>
    <cellStyle name="好_27重庆_2014省级收入及财力12.12（更新后）" xfId="783"/>
    <cellStyle name="好_27重庆_省级财力12.12" xfId="784"/>
    <cellStyle name="好_27重庆_财力性转移支付2010年预算参考数" xfId="785"/>
    <cellStyle name="好_27重庆_财力性转移支付2010年预算参考数_（空表）2018年上半年报告附表" xfId="786"/>
    <cellStyle name="好_27重庆_（空表）2018年上半年报告附表" xfId="787"/>
    <cellStyle name="好_28四川" xfId="788"/>
    <cellStyle name="好_28四川_2014省级收入12.2（更新后）" xfId="789"/>
    <cellStyle name="好_28四川_2014省级收入及财力12.12（更新后）" xfId="790"/>
    <cellStyle name="好_28四川_省级财力12.12" xfId="791"/>
    <cellStyle name="好_28四川_财力性转移支付2010年预算参考数" xfId="792"/>
    <cellStyle name="好_28四川_财力性转移支付2010年预算参考数_（空表）2018年上半年报告附表" xfId="793"/>
    <cellStyle name="好_28四川_（空表）2018年上半年报告附表" xfId="794"/>
    <cellStyle name="好_2_2014省级收入12.2（更新后）" xfId="795"/>
    <cellStyle name="好_2_2014省级收入及财力12.12（更新后）" xfId="796"/>
    <cellStyle name="好_2_省级财力12.12" xfId="797"/>
    <cellStyle name="好_2_财力性转移支付2010年预算参考数" xfId="798"/>
    <cellStyle name="好_2_财力性转移支付2010年预算参考数_（空表）2018年上半年报告附表" xfId="799"/>
    <cellStyle name="好_2_（空表）2018年上半年报告附表" xfId="800"/>
    <cellStyle name="好_3.2017全省支出" xfId="801"/>
    <cellStyle name="好_30云南" xfId="802"/>
    <cellStyle name="好_30云南_1" xfId="803"/>
    <cellStyle name="好_30云南_1_2014省级收入12.2（更新后）" xfId="804"/>
    <cellStyle name="好_30云南_1_2014省级收入及财力12.12（更新后）" xfId="805"/>
    <cellStyle name="好_30云南_1_省级财力12.12" xfId="806"/>
    <cellStyle name="好_30云南_1_财力性转移支付2010年预算参考数" xfId="807"/>
    <cellStyle name="好_30云南_1_财力性转移支付2010年预算参考数_（空表）2018年上半年报告附表" xfId="808"/>
    <cellStyle name="好_30云南_1_（空表）2018年上半年报告附表" xfId="809"/>
    <cellStyle name="好_30云南_（空表）2018年上半年报告附表" xfId="810"/>
    <cellStyle name="好_33甘肃" xfId="811"/>
    <cellStyle name="好_34青海" xfId="812"/>
    <cellStyle name="好_34青海_1" xfId="813"/>
    <cellStyle name="好_34青海_1_2014省级收入12.2（更新后）" xfId="814"/>
    <cellStyle name="好_34青海_1_2014省级收入及财力12.12（更新后）" xfId="815"/>
    <cellStyle name="好_34青海_1_省级财力12.12" xfId="816"/>
    <cellStyle name="好_34青海_1_财力性转移支付2010年预算参考数" xfId="817"/>
    <cellStyle name="好_34青海_1_财力性转移支付2010年预算参考数_（空表）2018年上半年报告附表" xfId="818"/>
    <cellStyle name="好_34青海_1_（空表）2018年上半年报告附表" xfId="819"/>
    <cellStyle name="好_34青海_2014省级收入12.2（更新后）" xfId="820"/>
    <cellStyle name="好_34青海_2014省级收入及财力12.12（更新后）" xfId="821"/>
    <cellStyle name="好_34青海_省级财力12.12" xfId="822"/>
    <cellStyle name="好_34青海_财力性转移支付2010年预算参考数" xfId="823"/>
    <cellStyle name="好_34青海_财力性转移支付2010年预算参考数_（空表）2018年上半年报告附表" xfId="824"/>
    <cellStyle name="好_34青海_（空表）2018年上半年报告附表" xfId="825"/>
    <cellStyle name="好_410927000_台前县" xfId="826"/>
    <cellStyle name="好_410927000_台前县_2014省级收入12.2（更新后）" xfId="827"/>
    <cellStyle name="好_410927000_台前县_2014省级收入及财力12.12（更新后）" xfId="828"/>
    <cellStyle name="好_410927000_台前县_省级财力12.12" xfId="829"/>
    <cellStyle name="好_5.2017省本级收入" xfId="830"/>
    <cellStyle name="好_530623_2006年县级财政报表附表" xfId="831"/>
    <cellStyle name="好_530629_2006年县级财政报表附表" xfId="832"/>
    <cellStyle name="好_530629_2006年县级财政报表附表_（空表）2018年上半年报告附表" xfId="833"/>
    <cellStyle name="好_5334_2006年迪庆县级财政报表附表" xfId="834"/>
    <cellStyle name="好_5334_2006年迪庆县级财政报表附表_（空表）2018年上半年报告附表" xfId="835"/>
    <cellStyle name="好_6.2017省本级支出" xfId="836"/>
    <cellStyle name="好_Book1" xfId="837"/>
    <cellStyle name="好_Book1_2012-2013年经常性收入预测（1.1新口径）" xfId="838"/>
    <cellStyle name="好_Book1_2012-2013年经常性收入预测（1.1新口径）_（空表）2018年上半年报告附表" xfId="839"/>
    <cellStyle name="好_Book1_2012年省级平衡简表（用）" xfId="840"/>
    <cellStyle name="好_Book1_2012年省级平衡简表（用）_（空表）2018年上半年报告附表" xfId="841"/>
    <cellStyle name="好_Book1_2013省级预算附表" xfId="842"/>
    <cellStyle name="好_Book1_2016年结算与财力5.17" xfId="843"/>
    <cellStyle name="好_Book1_2016年结算与财力5.17_（空表）2018年上半年报告附表" xfId="844"/>
    <cellStyle name="好_Book1_5.2017省本级收入" xfId="845"/>
    <cellStyle name="好_Book1_基金汇总" xfId="846"/>
    <cellStyle name="好_Book1_支出汇总" xfId="847"/>
    <cellStyle name="好_Book1_收入汇总" xfId="848"/>
    <cellStyle name="好_Book1_财力性转移支付2010年预算参考数" xfId="849"/>
    <cellStyle name="好_Book1_财力性转移支付2010年预算参考数_（空表）2018年上半年报告附表" xfId="850"/>
    <cellStyle name="好_Book1_附表1-6" xfId="851"/>
    <cellStyle name="好_Book2" xfId="852"/>
    <cellStyle name="好_Book2_2014省级收入12.2（更新后）" xfId="853"/>
    <cellStyle name="好_Book2_2014省级收入及财力12.12（更新后）" xfId="854"/>
    <cellStyle name="好_Book2_省级财力12.12" xfId="855"/>
    <cellStyle name="好_Book2_财力性转移支付2010年预算参考数" xfId="856"/>
    <cellStyle name="好_Book2_财力性转移支付2010年预算参考数_（空表）2018年上半年报告附表" xfId="857"/>
    <cellStyle name="好_Book2_（空表）2018年上半年报告附表" xfId="858"/>
    <cellStyle name="好_gdp" xfId="859"/>
    <cellStyle name="好_gdp_（空表）2018年上半年报告附表" xfId="860"/>
    <cellStyle name="好_M01-2(州市补助收入)" xfId="861"/>
    <cellStyle name="好_M01-2(州市补助收入)_（空表）2018年上半年报告附表" xfId="862"/>
    <cellStyle name="好_material report in Jul" xfId="863"/>
    <cellStyle name="好_material report in Jun" xfId="864"/>
    <cellStyle name="好_material report in May" xfId="865"/>
    <cellStyle name="好_Material reprot In Apr (2)" xfId="866"/>
    <cellStyle name="好_Material reprot In Dec" xfId="867"/>
    <cellStyle name="好_Material reprot In Dec (3)" xfId="868"/>
    <cellStyle name="好_Material reprot In Feb (2)" xfId="869"/>
    <cellStyle name="好_Material reprot In Mar" xfId="870"/>
    <cellStyle name="好_Sheet1" xfId="871"/>
    <cellStyle name="好_Sheet1_1" xfId="872"/>
    <cellStyle name="好_Sheet1_2" xfId="873"/>
    <cellStyle name="好_Sheet1_2014省级收入12.2（更新后）" xfId="874"/>
    <cellStyle name="好_Sheet1_2014省级收入及财力12.12（更新后）" xfId="875"/>
    <cellStyle name="好_Sheet1_Sheet2" xfId="876"/>
    <cellStyle name="好_Sheet1_全省基金收支" xfId="877"/>
    <cellStyle name="好_Sheet1_省级支出" xfId="878"/>
    <cellStyle name="好_Sheet1_省级收入" xfId="879"/>
    <cellStyle name="好_Sheet1_省级财力12.12" xfId="880"/>
    <cellStyle name="好_Sheet1_（空表）2018年上半年报告附表" xfId="881"/>
    <cellStyle name="好_Sheet2" xfId="882"/>
    <cellStyle name="好_Sheet2_1" xfId="883"/>
    <cellStyle name="好_Xl0000068" xfId="884"/>
    <cellStyle name="好_Xl0000068 2" xfId="885"/>
    <cellStyle name="好_Xl0000068_2017年决算草案表格（8.14）" xfId="886"/>
    <cellStyle name="好_Xl0000068_2017年预算草案（债务）" xfId="887"/>
    <cellStyle name="好_Xl0000068_2018年财政收支预算草案表格" xfId="888"/>
    <cellStyle name="好_Xl0000068_基金汇总" xfId="889"/>
    <cellStyle name="好_Xl0000068_支出汇总" xfId="890"/>
    <cellStyle name="好_Xl0000068_收入汇总" xfId="891"/>
    <cellStyle name="好_Xl0000071" xfId="892"/>
    <cellStyle name="好_Xl0000071 2" xfId="893"/>
    <cellStyle name="好_Xl0000071_2017年决算草案表格（8.14）" xfId="894"/>
    <cellStyle name="好_Xl0000071_2017年预算草案（债务）" xfId="895"/>
    <cellStyle name="好_Xl0000071_2018年财政收支预算草案表格" xfId="896"/>
    <cellStyle name="好_Xl0000071_基金汇总" xfId="897"/>
    <cellStyle name="好_Xl0000071_支出汇总" xfId="898"/>
    <cellStyle name="好_Xl0000071_收入汇总" xfId="899"/>
    <cellStyle name="好_Xl0000302" xfId="900"/>
    <cellStyle name="好_Xl0000335" xfId="901"/>
    <cellStyle name="好_Xl0000335_（空表）2018年上半年报告附表" xfId="902"/>
    <cellStyle name="好_Xl0000336" xfId="903"/>
    <cellStyle name="好_Xl0000336_（空表）2018年上半年报告附表" xfId="904"/>
    <cellStyle name="好_一般预算支出口径剔除表" xfId="905"/>
    <cellStyle name="好_一般预算支出口径剔除表_财力性转移支付2010年预算参考数" xfId="906"/>
    <cellStyle name="好_下文" xfId="907"/>
    <cellStyle name="好_下文（表）" xfId="908"/>
    <cellStyle name="好_不含人员经费系数" xfId="909"/>
    <cellStyle name="好_不含人员经费系数_2014省级收入12.2（更新后）" xfId="910"/>
    <cellStyle name="好_不含人员经费系数_2014省级收入及财力12.12（更新后）" xfId="911"/>
    <cellStyle name="好_不含人员经费系数_省级财力12.12" xfId="912"/>
    <cellStyle name="好_不含人员经费系数_财力性转移支付2010年预算参考数" xfId="913"/>
    <cellStyle name="好_不含人员经费系数_财力性转移支付2010年预算参考数_（空表）2018年上半年报告附表" xfId="914"/>
    <cellStyle name="好_不含人员经费系数_（空表）2018年上半年报告附表" xfId="915"/>
    <cellStyle name="好_中原证券2012年补助（上解）核定表" xfId="916"/>
    <cellStyle name="好_丽江汇总" xfId="917"/>
    <cellStyle name="好_云南 缺口县区测算(地方填报)" xfId="918"/>
    <cellStyle name="好_云南 缺口县区测算(地方填报)_财力性转移支付2010年预算参考数" xfId="919"/>
    <cellStyle name="好_云南省2008年转移支付测算——州市本级考核部分及政策性测算" xfId="920"/>
    <cellStyle name="好_云南省2008年转移支付测算——州市本级考核部分及政策性测算_财力性转移支付2010年预算参考数" xfId="921"/>
    <cellStyle name="好_人员工资和公用经费" xfId="922"/>
    <cellStyle name="好_人员工资和公用经费2" xfId="923"/>
    <cellStyle name="好_人员工资和公用经费2_财力性转移支付2010年预算参考数" xfId="924"/>
    <cellStyle name="好_人员工资和公用经费3" xfId="925"/>
    <cellStyle name="好_人员工资和公用经费3_财力性转移支付2010年预算参考数" xfId="926"/>
    <cellStyle name="好_人员工资和公用经费_财力性转移支付2010年预算参考数" xfId="927"/>
    <cellStyle name="好_全省基金收入" xfId="928"/>
    <cellStyle name="好_全省基金收支" xfId="929"/>
    <cellStyle name="好_其他部门(按照总人口测算）—20080416" xfId="930"/>
    <cellStyle name="好_其他部门(按照总人口测算）—20080416_不含人员经费系数" xfId="931"/>
    <cellStyle name="好_其他部门(按照总人口测算）—20080416_不含人员经费系数_财力性转移支付2010年预算参考数" xfId="932"/>
    <cellStyle name="好_其他部门(按照总人口测算）—20080416_县市旗测算-新科目（含人口规模效应）" xfId="933"/>
    <cellStyle name="好_其他部门(按照总人口测算）—20080416_县市旗测算-新科目（含人口规模效应）_财力性转移支付2010年预算参考数" xfId="934"/>
    <cellStyle name="好_其他部门(按照总人口测算）—20080416_民生政策最低支出需求" xfId="935"/>
    <cellStyle name="好_其他部门(按照总人口测算）—20080416_民生政策最低支出需求_财力性转移支付2010年预算参考数" xfId="936"/>
    <cellStyle name="好_其他部门(按照总人口测算）—20080416_财力性转移支付2010年预算参考数" xfId="937"/>
    <cellStyle name="好_农林水和城市维护标准支出20080505－县区合计" xfId="938"/>
    <cellStyle name="好_农林水和城市维护标准支出20080505－县区合计_不含人员经费系数" xfId="939"/>
    <cellStyle name="好_农林水和城市维护标准支出20080505－县区合计_不含人员经费系数_财力性转移支付2010年预算参考数" xfId="940"/>
    <cellStyle name="好_农林水和城市维护标准支出20080505－县区合计_县市旗测算-新科目（含人口规模效应）" xfId="941"/>
    <cellStyle name="好_农林水和城市维护标准支出20080505－县区合计_县市旗测算-新科目（含人口规模效应）_财力性转移支付2010年预算参考数" xfId="942"/>
    <cellStyle name="好_农林水和城市维护标准支出20080505－县区合计_民生政策最低支出需求" xfId="943"/>
    <cellStyle name="好_农林水和城市维护标准支出20080505－县区合计_民生政策最低支出需求_财力性转移支付2010年预算参考数" xfId="944"/>
    <cellStyle name="好_农林水和城市维护标准支出20080505－县区合计_财力性转移支付2010年预算参考数" xfId="945"/>
    <cellStyle name="好_分县成本差异系数" xfId="946"/>
    <cellStyle name="好_分县成本差异系数_2014省级收入12.2（更新后）" xfId="947"/>
    <cellStyle name="好_分县成本差异系数_2014省级收入及财力12.12（更新后）" xfId="948"/>
    <cellStyle name="好_分县成本差异系数_不含人员经费系数" xfId="949"/>
    <cellStyle name="好_分县成本差异系数_不含人员经费系数_2014省级收入12.2（更新后）" xfId="950"/>
    <cellStyle name="好_分县成本差异系数_不含人员经费系数_2014省级收入及财力12.12（更新后）" xfId="951"/>
    <cellStyle name="好_分县成本差异系数_不含人员经费系数_省级财力12.12" xfId="952"/>
    <cellStyle name="好_分县成本差异系数_不含人员经费系数_财力性转移支付2010年预算参考数" xfId="953"/>
    <cellStyle name="好_分县成本差异系数_不含人员经费系数_财力性转移支付2010年预算参考数_（空表）2018年上半年报告附表" xfId="954"/>
    <cellStyle name="好_分县成本差异系数_不含人员经费系数_（空表）2018年上半年报告附表" xfId="955"/>
    <cellStyle name="好_分县成本差异系数_民生政策最低支出需求" xfId="956"/>
    <cellStyle name="好_分县成本差异系数_民生政策最低支出需求_2014省级收入12.2（更新后）" xfId="957"/>
    <cellStyle name="好_分县成本差异系数_民生政策最低支出需求_2014省级收入及财力12.12（更新后）" xfId="958"/>
    <cellStyle name="好_分县成本差异系数_民生政策最低支出需求_省级财力12.12" xfId="959"/>
    <cellStyle name="好_分县成本差异系数_民生政策最低支出需求_财力性转移支付2010年预算参考数" xfId="960"/>
    <cellStyle name="好_分县成本差异系数_民生政策最低支出需求_财力性转移支付2010年预算参考数_（空表）2018年上半年报告附表" xfId="961"/>
    <cellStyle name="好_分县成本差异系数_民生政策最低支出需求_（空表）2018年上半年报告附表" xfId="962"/>
    <cellStyle name="好_分县成本差异系数_省级财力12.12" xfId="963"/>
    <cellStyle name="好_分县成本差异系数_财力性转移支付2010年预算参考数" xfId="964"/>
    <cellStyle name="好_分县成本差异系数_财力性转移支付2010年预算参考数_（空表）2018年上半年报告附表" xfId="965"/>
    <cellStyle name="好_分县成本差异系数_（空表）2018年上半年报告附表" xfId="966"/>
    <cellStyle name="好_分析缺口率" xfId="967"/>
    <cellStyle name="好_分析缺口率_2014省级收入12.2（更新后）" xfId="968"/>
    <cellStyle name="好_分析缺口率_2014省级收入及财力12.12（更新后）" xfId="969"/>
    <cellStyle name="好_分析缺口率_省级财力12.12" xfId="970"/>
    <cellStyle name="好_分析缺口率_财力性转移支付2010年预算参考数" xfId="971"/>
    <cellStyle name="好_分析缺口率_财力性转移支付2010年预算参考数_（空表）2018年上半年报告附表" xfId="972"/>
    <cellStyle name="好_分析缺口率_（空表）2018年上半年报告附表" xfId="973"/>
    <cellStyle name="好_卫生(按照总人口测算）—20080416" xfId="974"/>
    <cellStyle name="好_卫生(按照总人口测算）—20080416_不含人员经费系数" xfId="975"/>
    <cellStyle name="好_卫生(按照总人口测算）—20080416_不含人员经费系数_财力性转移支付2010年预算参考数" xfId="976"/>
    <cellStyle name="好_卫生(按照总人口测算）—20080416_县市旗测算-新科目（含人口规模效应）" xfId="977"/>
    <cellStyle name="好_卫生(按照总人口测算）—20080416_县市旗测算-新科目（含人口规模效应）_财力性转移支付2010年预算参考数" xfId="978"/>
    <cellStyle name="好_卫生(按照总人口测算）—20080416_民生政策最低支出需求" xfId="979"/>
    <cellStyle name="好_卫生(按照总人口测算）—20080416_民生政策最低支出需求_财力性转移支付2010年预算参考数" xfId="980"/>
    <cellStyle name="好_卫生(按照总人口测算）—20080416_财力性转移支付2010年预算参考数" xfId="981"/>
    <cellStyle name="好_卫生部门" xfId="982"/>
    <cellStyle name="好_卫生部门_财力性转移支付2010年预算参考数" xfId="983"/>
    <cellStyle name="好_危改资金测算" xfId="984"/>
    <cellStyle name="好_危改资金测算_财力性转移支付2010年预算参考数" xfId="985"/>
    <cellStyle name="好_县区合并测算20080421" xfId="986"/>
    <cellStyle name="好_县区合并测算20080421_不含人员经费系数" xfId="987"/>
    <cellStyle name="好_县区合并测算20080421_不含人员经费系数_财力性转移支付2010年预算参考数" xfId="988"/>
    <cellStyle name="好_县区合并测算20080421_县市旗测算-新科目（含人口规模效应）" xfId="989"/>
    <cellStyle name="好_县区合并测算20080421_县市旗测算-新科目（含人口规模效应）_财力性转移支付2010年预算参考数" xfId="990"/>
    <cellStyle name="好_县区合并测算20080421_民生政策最低支出需求" xfId="991"/>
    <cellStyle name="好_县区合并测算20080421_民生政策最低支出需求_财力性转移支付2010年预算参考数" xfId="992"/>
    <cellStyle name="好_县区合并测算20080421_财力性转移支付2010年预算参考数" xfId="993"/>
    <cellStyle name="好_县区合并测算20080423(按照各省比重）" xfId="994"/>
    <cellStyle name="好_县区合并测算20080423(按照各省比重）_不含人员经费系数" xfId="995"/>
    <cellStyle name="好_县区合并测算20080423(按照各省比重）_不含人员经费系数_财力性转移支付2010年预算参考数" xfId="996"/>
    <cellStyle name="好_县区合并测算20080423(按照各省比重）_县市旗测算-新科目（含人口规模效应）" xfId="997"/>
    <cellStyle name="好_县区合并测算20080423(按照各省比重）_县市旗测算-新科目（含人口规模效应）_财力性转移支付2010年预算参考数" xfId="998"/>
    <cellStyle name="好_县区合并测算20080423(按照各省比重）_民生政策最低支出需求" xfId="999"/>
    <cellStyle name="好_县区合并测算20080423(按照各省比重）_民生政策最低支出需求_财力性转移支付2010年预算参考数" xfId="1000"/>
    <cellStyle name="好_县区合并测算20080423(按照各省比重）_财力性转移支付2010年预算参考数" xfId="1001"/>
    <cellStyle name="好_县市旗测算-新科目（20080626）" xfId="1002"/>
    <cellStyle name="好_县市旗测算-新科目（20080626）_不含人员经费系数" xfId="1003"/>
    <cellStyle name="好_县市旗测算-新科目（20080626）_不含人员经费系数_财力性转移支付2010年预算参考数" xfId="1004"/>
    <cellStyle name="好_县市旗测算-新科目（20080626）_县市旗测算-新科目（含人口规模效应）" xfId="1005"/>
    <cellStyle name="好_县市旗测算-新科目（20080626）_县市旗测算-新科目（含人口规模效应）_财力性转移支付2010年预算参考数" xfId="1006"/>
    <cellStyle name="好_县市旗测算-新科目（20080626）_民生政策最低支出需求" xfId="1007"/>
    <cellStyle name="好_县市旗测算-新科目（20080626）_民生政策最低支出需求_财力性转移支付2010年预算参考数" xfId="1008"/>
    <cellStyle name="好_县市旗测算-新科目（20080626）_财力性转移支付2010年预算参考数" xfId="1009"/>
    <cellStyle name="好_县市旗测算-新科目（20080627）" xfId="1010"/>
    <cellStyle name="好_县市旗测算-新科目（20080627）_不含人员经费系数" xfId="1011"/>
    <cellStyle name="好_县市旗测算-新科目（20080627）_不含人员经费系数_财力性转移支付2010年预算参考数" xfId="1012"/>
    <cellStyle name="好_县市旗测算-新科目（20080627）_县市旗测算-新科目（含人口规模效应）" xfId="1013"/>
    <cellStyle name="好_县市旗测算-新科目（20080627）_县市旗测算-新科目（含人口规模效应）_财力性转移支付2010年预算参考数" xfId="1014"/>
    <cellStyle name="好_县市旗测算-新科目（20080627）_民生政策最低支出需求" xfId="1015"/>
    <cellStyle name="好_县市旗测算-新科目（20080627）_民生政策最低支出需求_财力性转移支付2010年预算参考数" xfId="1016"/>
    <cellStyle name="好_县市旗测算-新科目（20080627）_财力性转移支付2010年预算参考数" xfId="1017"/>
    <cellStyle name="好_县市旗测算20080508" xfId="1018"/>
    <cellStyle name="好_县市旗测算20080508_不含人员经费系数" xfId="1019"/>
    <cellStyle name="好_县市旗测算20080508_不含人员经费系数_财力性转移支付2010年预算参考数" xfId="1020"/>
    <cellStyle name="好_县市旗测算20080508_县市旗测算-新科目（含人口规模效应）" xfId="1021"/>
    <cellStyle name="好_县市旗测算20080508_县市旗测算-新科目（含人口规模效应）_财力性转移支付2010年预算参考数" xfId="1022"/>
    <cellStyle name="好_县市旗测算20080508_民生政策最低支出需求" xfId="1023"/>
    <cellStyle name="好_县市旗测算20080508_民生政策最低支出需求_财力性转移支付2010年预算参考数" xfId="1024"/>
    <cellStyle name="好_县市旗测算20080508_财力性转移支付2010年预算参考数" xfId="1025"/>
    <cellStyle name="好_同德" xfId="1026"/>
    <cellStyle name="好_同德_财力性转移支付2010年预算参考数" xfId="1027"/>
    <cellStyle name="好_商品交易所2006--2008年税收" xfId="1028"/>
    <cellStyle name="好_商品交易所2006--2008年税收 2" xfId="1029"/>
    <cellStyle name="好_商品交易所2006--2008年税收_2017年预算草案（债务）" xfId="1030"/>
    <cellStyle name="好_商品交易所2006--2008年税收_基金汇总" xfId="1031"/>
    <cellStyle name="好_商品交易所2006--2008年税收_支出汇总" xfId="1032"/>
    <cellStyle name="好_商品交易所2006--2008年税收_收入汇总" xfId="1033"/>
    <cellStyle name="好_国有资本经营预算（2011年报省人大）" xfId="1034"/>
    <cellStyle name="好_国有资本经营预算（2011年报省人大） 2" xfId="1035"/>
    <cellStyle name="好_国有资本经营预算（2011年报省人大）_2013省级预算附表" xfId="1036"/>
    <cellStyle name="好_国有资本经营预算（2011年报省人大）_2014省级收入12.2（更新后）" xfId="1037"/>
    <cellStyle name="好_国有资本经营预算（2011年报省人大）_2014省级收入及财力12.12（更新后）" xfId="1038"/>
    <cellStyle name="好_国有资本经营预算（2011年报省人大）_2016年全市及市级决算" xfId="1039"/>
    <cellStyle name="好_国有资本经营预算（2011年报省人大）_2017年决算草案表格（8.14）" xfId="1040"/>
    <cellStyle name="好_国有资本经营预算（2011年报省人大）_2017年预算草案（债务）" xfId="1041"/>
    <cellStyle name="好_国有资本经营预算（2011年报省人大）_2018年财政收支预算草案表格" xfId="1042"/>
    <cellStyle name="好_国有资本经营预算（2011年报省人大）_基金汇总" xfId="1043"/>
    <cellStyle name="好_国有资本经营预算（2011年报省人大）_支出汇总" xfId="1044"/>
    <cellStyle name="好_国有资本经营预算（2011年报省人大）_收入汇总" xfId="1045"/>
    <cellStyle name="好_国有资本经营预算（2011年报省人大）_省级财力12.12" xfId="1046"/>
    <cellStyle name="好_国有资本经营预算（2011年报省人大）_附表1-6" xfId="1047"/>
    <cellStyle name="好_城建部门" xfId="1048"/>
    <cellStyle name="好_城建部门_（空表）2018年上半年报告附表" xfId="1049"/>
    <cellStyle name="好_基金安排表" xfId="1050"/>
    <cellStyle name="好_基金汇总" xfId="1051"/>
    <cellStyle name="好_复件 2012年地方财政公共预算分级平衡情况表" xfId="1052"/>
    <cellStyle name="好_复件 2012年地方财政公共预算分级平衡情况表_（空表）2018年上半年报告附表" xfId="1053"/>
    <cellStyle name="好_复件 2012年地方财政公共预算分级平衡情况表（5" xfId="1054"/>
    <cellStyle name="好_复件 2012年地方财政公共预算分级平衡情况表（5_（空表）2018年上半年报告附表" xfId="1055"/>
    <cellStyle name="好_复件 复件 2010年预算表格－2010-03-26-（含表间 公式）" xfId="1056"/>
    <cellStyle name="好_复件 复件 2010年预算表格－2010-03-26-（含表间 公式）_2014省级收入12.2（更新后）" xfId="1057"/>
    <cellStyle name="好_复件 复件 2010年预算表格－2010-03-26-（含表间 公式）_2014省级收入及财力12.12（更新后）" xfId="1058"/>
    <cellStyle name="好_复件 复件 2010年预算表格－2010-03-26-（含表间 公式）_省级财力12.12" xfId="1059"/>
    <cellStyle name="好_复件 复件 2010年预算表格－2010-03-26-（含表间 公式）_（空表）2018年上半年报告附表" xfId="1060"/>
    <cellStyle name="好_安徽 缺口县区测算(地方填报)1" xfId="1061"/>
    <cellStyle name="好_安徽 缺口县区测算(地方填报)1_2014省级收入12.2（更新后）" xfId="1062"/>
    <cellStyle name="好_安徽 缺口县区测算(地方填报)1_2014省级收入及财力12.12（更新后）" xfId="1063"/>
    <cellStyle name="好_安徽 缺口县区测算(地方填报)1_省级财力12.12" xfId="1064"/>
    <cellStyle name="好_安徽 缺口县区测算(地方填报)1_财力性转移支付2010年预算参考数" xfId="1065"/>
    <cellStyle name="好_安徽 缺口县区测算(地方填报)1_财力性转移支付2010年预算参考数_（空表）2018年上半年报告附表" xfId="1066"/>
    <cellStyle name="好_安徽 缺口县区测算(地方填报)1_（空表）2018年上半年报告附表" xfId="1067"/>
    <cellStyle name="好_山东省民生支出标准" xfId="1068"/>
    <cellStyle name="好_山东省民生支出标准_财力性转移支付2010年预算参考数" xfId="1069"/>
    <cellStyle name="好_市辖区测算-新科目（20080626）" xfId="1070"/>
    <cellStyle name="好_市辖区测算-新科目（20080626）_不含人员经费系数" xfId="1071"/>
    <cellStyle name="好_市辖区测算-新科目（20080626）_不含人员经费系数_财力性转移支付2010年预算参考数" xfId="1072"/>
    <cellStyle name="好_市辖区测算-新科目（20080626）_县市旗测算-新科目（含人口规模效应）" xfId="1073"/>
    <cellStyle name="好_市辖区测算-新科目（20080626）_县市旗测算-新科目（含人口规模效应）_财力性转移支付2010年预算参考数" xfId="1074"/>
    <cellStyle name="好_市辖区测算-新科目（20080626）_民生政策最低支出需求" xfId="1075"/>
    <cellStyle name="好_市辖区测算-新科目（20080626）_民生政策最低支出需求_财力性转移支付2010年预算参考数" xfId="1076"/>
    <cellStyle name="好_市辖区测算-新科目（20080626）_财力性转移支付2010年预算参考数" xfId="1077"/>
    <cellStyle name="好_市辖区测算20080510" xfId="1078"/>
    <cellStyle name="好_市辖区测算20080510_不含人员经费系数" xfId="1079"/>
    <cellStyle name="好_市辖区测算20080510_不含人员经费系数_财力性转移支付2010年预算参考数" xfId="1080"/>
    <cellStyle name="好_市辖区测算20080510_县市旗测算-新科目（含人口规模效应）" xfId="1081"/>
    <cellStyle name="好_市辖区测算20080510_县市旗测算-新科目（含人口规模效应）_财力性转移支付2010年预算参考数" xfId="1082"/>
    <cellStyle name="好_市辖区测算20080510_民生政策最低支出需求" xfId="1083"/>
    <cellStyle name="好_市辖区测算20080510_民生政策最低支出需求_财力性转移支付2010年预算参考数" xfId="1084"/>
    <cellStyle name="好_市辖区测算20080510_财力性转移支付2010年预算参考数" xfId="1085"/>
    <cellStyle name="好_平邑" xfId="1086"/>
    <cellStyle name="好_平邑_财力性转移支付2010年预算参考数" xfId="1087"/>
    <cellStyle name="好_总人口" xfId="1088"/>
    <cellStyle name="好_总人口_财力性转移支付2010年预算参考数" xfId="1089"/>
    <cellStyle name="好_成本差异系数" xfId="1090"/>
    <cellStyle name="好_成本差异系数_2014省级收入12.2（更新后）" xfId="1091"/>
    <cellStyle name="好_成本差异系数_2014省级收入及财力12.12（更新后）" xfId="1092"/>
    <cellStyle name="好_成本差异系数_省级财力12.12" xfId="1093"/>
    <cellStyle name="好_成本差异系数_财力性转移支付2010年预算参考数" xfId="1094"/>
    <cellStyle name="好_成本差异系数_财力性转移支付2010年预算参考数_（空表）2018年上半年报告附表" xfId="1095"/>
    <cellStyle name="好_成本差异系数_（空表）2018年上半年报告附表" xfId="1096"/>
    <cellStyle name="好_成本差异系数（含人口规模）" xfId="1097"/>
    <cellStyle name="好_成本差异系数（含人口规模）_2014省级收入12.2（更新后）" xfId="1098"/>
    <cellStyle name="好_成本差异系数（含人口规模）_2014省级收入及财力12.12（更新后）" xfId="1099"/>
    <cellStyle name="好_成本差异系数（含人口规模）_省级财力12.12" xfId="1100"/>
    <cellStyle name="好_成本差异系数（含人口规模）_财力性转移支付2010年预算参考数" xfId="1101"/>
    <cellStyle name="好_成本差异系数（含人口规模）_财力性转移支付2010年预算参考数_（空表）2018年上半年报告附表" xfId="1102"/>
    <cellStyle name="好_成本差异系数（含人口规模）_（空表）2018年上半年报告附表" xfId="1103"/>
    <cellStyle name="好_支出汇总" xfId="1104"/>
    <cellStyle name="好_收入汇总" xfId="1105"/>
    <cellStyle name="好_教育(按照总人口测算）—20080416" xfId="1106"/>
    <cellStyle name="好_教育(按照总人口测算）—20080416_不含人员经费系数" xfId="1107"/>
    <cellStyle name="好_教育(按照总人口测算）—20080416_不含人员经费系数_财力性转移支付2010年预算参考数" xfId="1108"/>
    <cellStyle name="好_教育(按照总人口测算）—20080416_县市旗测算-新科目（含人口规模效应）" xfId="1109"/>
    <cellStyle name="好_教育(按照总人口测算）—20080416_县市旗测算-新科目（含人口规模效应）_财力性转移支付2010年预算参考数" xfId="1110"/>
    <cellStyle name="好_教育(按照总人口测算）—20080416_民生政策最低支出需求" xfId="1111"/>
    <cellStyle name="好_教育(按照总人口测算）—20080416_民生政策最低支出需求_财力性转移支付2010年预算参考数" xfId="1112"/>
    <cellStyle name="好_教育(按照总人口测算）—20080416_财力性转移支付2010年预算参考数" xfId="1113"/>
    <cellStyle name="好_文体广播事业(按照总人口测算）—20080416" xfId="1114"/>
    <cellStyle name="好_文体广播事业(按照总人口测算）—20080416_不含人员经费系数" xfId="1115"/>
    <cellStyle name="好_文体广播事业(按照总人口测算）—20080416_不含人员经费系数_财力性转移支付2010年预算参考数" xfId="1116"/>
    <cellStyle name="好_文体广播事业(按照总人口测算）—20080416_县市旗测算-新科目（含人口规模效应）" xfId="1117"/>
    <cellStyle name="好_文体广播事业(按照总人口测算）—20080416_县市旗测算-新科目（含人口规模效应）_财力性转移支付2010年预算参考数" xfId="1118"/>
    <cellStyle name="好_文体广播事业(按照总人口测算）—20080416_民生政策最低支出需求" xfId="1119"/>
    <cellStyle name="好_文体广播事业(按照总人口测算）—20080416_民生政策最低支出需求_财力性转移支付2010年预算参考数" xfId="1120"/>
    <cellStyle name="好_文体广播事业(按照总人口测算）—20080416_财力性转移支付2010年预算参考数" xfId="1121"/>
    <cellStyle name="好_文体广播部门" xfId="1122"/>
    <cellStyle name="好_方案二" xfId="1123"/>
    <cellStyle name="好_核定人数下发表" xfId="1124"/>
    <cellStyle name="好_核定人数下发表_2014省级收入12.2（更新后）" xfId="1125"/>
    <cellStyle name="好_核定人数下发表_2014省级收入及财力12.12（更新后）" xfId="1126"/>
    <cellStyle name="好_核定人数下发表_省级财力12.12" xfId="1127"/>
    <cellStyle name="好_核定人数下发表_财力性转移支付2010年预算参考数" xfId="1128"/>
    <cellStyle name="好_核定人数下发表_（空表）2018年上半年报告附表" xfId="1129"/>
    <cellStyle name="好_核定人数对比" xfId="1130"/>
    <cellStyle name="好_核定人数对比_2014省级收入12.2（更新后）" xfId="1131"/>
    <cellStyle name="好_核定人数对比_2014省级收入及财力12.12（更新后）" xfId="1132"/>
    <cellStyle name="好_核定人数对比_省级财力12.12" xfId="1133"/>
    <cellStyle name="好_核定人数对比_财力性转移支付2010年预算参考数" xfId="1134"/>
    <cellStyle name="好_核定人数对比_财力性转移支付2010年预算参考数_（空表）2018年上半年报告附表" xfId="1135"/>
    <cellStyle name="好_核定人数对比_（空表）2018年上半年报告附表" xfId="1136"/>
    <cellStyle name="好_检验表" xfId="1137"/>
    <cellStyle name="好_检验表（调整后）" xfId="1138"/>
    <cellStyle name="好_民生政策最低支出需求" xfId="1139"/>
    <cellStyle name="好_民生政策最低支出需求_财力性转移支付2010年预算参考数" xfId="1140"/>
    <cellStyle name="好_汇总" xfId="1141"/>
    <cellStyle name="好_汇总-县级财政报表附表" xfId="1142"/>
    <cellStyle name="好_汇总_2014省级收入12.2（更新后）" xfId="1143"/>
    <cellStyle name="好_汇总_2014省级收入及财力12.12（更新后）" xfId="1144"/>
    <cellStyle name="好_汇总_省级财力12.12" xfId="1145"/>
    <cellStyle name="好_汇总_财力性转移支付2010年预算参考数" xfId="1146"/>
    <cellStyle name="好_汇总表" xfId="1147"/>
    <cellStyle name="好_汇总表4" xfId="1148"/>
    <cellStyle name="好_汇总表4_财力性转移支付2010年预算参考数" xfId="1149"/>
    <cellStyle name="好_汇总表_2014省级收入12.2（更新后）" xfId="1150"/>
    <cellStyle name="好_汇总表_2014省级收入及财力12.12（更新后）" xfId="1151"/>
    <cellStyle name="好_汇总表_省级财力12.12" xfId="1152"/>
    <cellStyle name="好_汇总表_财力性转移支付2010年预算参考数" xfId="1153"/>
    <cellStyle name="好_河南 缺口县区测算(地方填报)" xfId="1154"/>
    <cellStyle name="好_河南 缺口县区测算(地方填报)_2014省级收入12.2（更新后）" xfId="1155"/>
    <cellStyle name="好_河南 缺口县区测算(地方填报)_2014省级收入及财力12.12（更新后）" xfId="1156"/>
    <cellStyle name="好_河南 缺口县区测算(地方填报)_省级财力12.12" xfId="1157"/>
    <cellStyle name="好_河南 缺口县区测算(地方填报)_财力性转移支付2010年预算参考数" xfId="1158"/>
    <cellStyle name="好_河南 缺口县区测算(地方填报)_财力性转移支付2010年预算参考数_（空表）2018年上半年报告附表" xfId="1159"/>
    <cellStyle name="好_河南 缺口县区测算(地方填报)_（空表）2018年上半年报告附表" xfId="1160"/>
    <cellStyle name="好_河南 缺口县区测算(地方填报白)" xfId="1161"/>
    <cellStyle name="好_河南 缺口县区测算(地方填报白)_2014省级收入12.2（更新后）" xfId="1162"/>
    <cellStyle name="好_河南 缺口县区测算(地方填报白)_2014省级收入及财力12.12（更新后）" xfId="1163"/>
    <cellStyle name="好_河南 缺口县区测算(地方填报白)_省级财力12.12" xfId="1164"/>
    <cellStyle name="好_河南 缺口县区测算(地方填报白)_财力性转移支付2010年预算参考数" xfId="1165"/>
    <cellStyle name="好_河南 缺口县区测算(地方填报白)_财力性转移支付2010年预算参考数_（空表）2018年上半年报告附表" xfId="1166"/>
    <cellStyle name="好_河南 缺口县区测算(地方填报白)_（空表）2018年上半年报告附表" xfId="1167"/>
    <cellStyle name="好_河南省----2009-05-21（补充数据）" xfId="1168"/>
    <cellStyle name="好_河南省----2009-05-21（补充数据） 2" xfId="1169"/>
    <cellStyle name="好_河南省----2009-05-21（补充数据）_2013省级预算附表" xfId="1170"/>
    <cellStyle name="好_河南省----2009-05-21（补充数据）_2014省级收入12.2（更新后）" xfId="1171"/>
    <cellStyle name="好_河南省----2009-05-21（补充数据）_2014省级收入及财力12.12（更新后）" xfId="1172"/>
    <cellStyle name="好_河南省----2009-05-21（补充数据）_2016年全市及市级决算" xfId="1173"/>
    <cellStyle name="好_河南省----2009-05-21（补充数据）_2017年决算草案表格（8.14）" xfId="1174"/>
    <cellStyle name="好_河南省----2009-05-21（补充数据）_2017年预算草案（债务）" xfId="1175"/>
    <cellStyle name="好_河南省----2009-05-21（补充数据）_2018年财政收支预算草案表格" xfId="1176"/>
    <cellStyle name="好_河南省----2009-05-21（补充数据）_基金汇总" xfId="1177"/>
    <cellStyle name="好_河南省----2009-05-21（补充数据）_支出汇总" xfId="1178"/>
    <cellStyle name="好_河南省----2009-05-21（补充数据）_收入汇总" xfId="1179"/>
    <cellStyle name="好_河南省----2009-05-21（补充数据）_省级财力12.12" xfId="1180"/>
    <cellStyle name="好_河南省----2009-05-21（补充数据）_附表1-6" xfId="1181"/>
    <cellStyle name="好_河南省农村义务教育教师绩效工资测算表8-12" xfId="1182"/>
    <cellStyle name="好_河南省农村义务教育教师绩效工资测算表8-12_2014省级收入12.2（更新后）" xfId="1183"/>
    <cellStyle name="好_河南省农村义务教育教师绩效工资测算表8-12_2014省级收入及财力12.12（更新后）" xfId="1184"/>
    <cellStyle name="好_河南省农村义务教育教师绩效工资测算表8-12_省级财力12.12" xfId="1185"/>
    <cellStyle name="好_河南省农村义务教育教师绩效工资测算表8-12_（空表）2018年上半年报告附表" xfId="1186"/>
    <cellStyle name="好_津补贴保障测算(5.21)" xfId="1187"/>
    <cellStyle name="好_津补贴保障测算(5.21)_2017年预算草案1.12" xfId="1188"/>
    <cellStyle name="好_津补贴保障测算(5.21)_基金汇总" xfId="1189"/>
    <cellStyle name="好_津补贴保障测算(5.21)_支出汇总" xfId="1190"/>
    <cellStyle name="好_津补贴保障测算(5.21)_收入汇总" xfId="1191"/>
    <cellStyle name="好_津补贴保障测算(5.21)_（空表）20180121-2018年预算草案(1)" xfId="1192"/>
    <cellStyle name="好_津补贴保障测算（2010.3.19）" xfId="1193"/>
    <cellStyle name="好_测算总表" xfId="1194"/>
    <cellStyle name="好_测算总表_2014省级收入12.2（更新后）" xfId="1195"/>
    <cellStyle name="好_测算总表_2014省级收入及财力12.12（更新后）" xfId="1196"/>
    <cellStyle name="好_测算总表_省级财力12.12" xfId="1197"/>
    <cellStyle name="好_测算总表_（空表）2018年上半年报告附表" xfId="1198"/>
    <cellStyle name="好_测算结果" xfId="1199"/>
    <cellStyle name="好_测算结果_2014省级收入12.2（更新后）" xfId="1200"/>
    <cellStyle name="好_测算结果_2014省级收入及财力12.12（更新后）" xfId="1201"/>
    <cellStyle name="好_测算结果_省级财力12.12" xfId="1202"/>
    <cellStyle name="好_测算结果_财力性转移支付2010年预算参考数" xfId="1203"/>
    <cellStyle name="好_测算结果_财力性转移支付2010年预算参考数_（空表）2018年上半年报告附表" xfId="1204"/>
    <cellStyle name="好_测算结果_（空表）2018年上半年报告附表" xfId="1205"/>
    <cellStyle name="好_测算结果汇总" xfId="1206"/>
    <cellStyle name="好_测算结果汇总_2014省级收入12.2（更新后）" xfId="1207"/>
    <cellStyle name="好_测算结果汇总_2014省级收入及财力12.12（更新后）" xfId="1208"/>
    <cellStyle name="好_测算结果汇总_省级财力12.12" xfId="1209"/>
    <cellStyle name="好_测算结果汇总_财力性转移支付2010年预算参考数" xfId="1210"/>
    <cellStyle name="好_测算结果汇总_财力性转移支付2010年预算参考数_（空表）2018年上半年报告附表" xfId="1211"/>
    <cellStyle name="好_测算结果汇总_（空表）2018年上半年报告附表" xfId="1212"/>
    <cellStyle name="好_电力公司增值税划转" xfId="1213"/>
    <cellStyle name="好_电力公司增值税划转_2014省级收入12.2（更新后）" xfId="1214"/>
    <cellStyle name="好_电力公司增值税划转_2014省级收入及财力12.12（更新后）" xfId="1215"/>
    <cellStyle name="好_电力公司增值税划转_省级财力12.12" xfId="1216"/>
    <cellStyle name="好_电力公司增值税划转_（空表）2018年上半年报告附表" xfId="1217"/>
    <cellStyle name="好_省属监狱人员级别表(驻外)" xfId="1218"/>
    <cellStyle name="好_省属监狱人员级别表(驻外)_2017年预算草案1.12" xfId="1219"/>
    <cellStyle name="好_省属监狱人员级别表(驻外)_基金汇总" xfId="1220"/>
    <cellStyle name="好_省属监狱人员级别表(驻外)_支出汇总" xfId="1221"/>
    <cellStyle name="好_省属监狱人员级别表(驻外)_收入汇总" xfId="1222"/>
    <cellStyle name="好_省属监狱人员级别表(驻外)_（空表）20180121-2018年预算草案(1)" xfId="1223"/>
    <cellStyle name="好_省电力2008年 工作表" xfId="1224"/>
    <cellStyle name="好_省电力2008年 工作表 2" xfId="1225"/>
    <cellStyle name="好_省电力2008年 工作表_2017年预算草案（债务）" xfId="1226"/>
    <cellStyle name="好_省电力2008年 工作表_基金汇总" xfId="1227"/>
    <cellStyle name="好_省电力2008年 工作表_支出汇总" xfId="1228"/>
    <cellStyle name="好_省电力2008年 工作表_收入汇总" xfId="1229"/>
    <cellStyle name="好_省级国有资本经营预算表" xfId="1230"/>
    <cellStyle name="好_省级基金收出" xfId="1231"/>
    <cellStyle name="好_省级支出" xfId="1232"/>
    <cellStyle name="好_省级支出_1" xfId="1233"/>
    <cellStyle name="好_省级支出_2" xfId="1234"/>
    <cellStyle name="好_省级收入" xfId="1235"/>
    <cellStyle name="好_省级收入_1" xfId="1236"/>
    <cellStyle name="好_省级明细" xfId="1237"/>
    <cellStyle name="好_省级明细 2" xfId="1238"/>
    <cellStyle name="好_省级明细_1.3日 2017年预算草案 - 副本" xfId="1239"/>
    <cellStyle name="好_省级明细_2.2017全省收入" xfId="1240"/>
    <cellStyle name="好_省级明细_2016-2017全省国资预算" xfId="1241"/>
    <cellStyle name="好_省级明细_2016年预算草案" xfId="1242"/>
    <cellStyle name="好_省级明细_2016年预算草案1.13" xfId="1243"/>
    <cellStyle name="好_省级明细_2016年预算草案1.13 2" xfId="1244"/>
    <cellStyle name="好_省级明细_2016年预算草案1.13_2017年预算草案（债务）" xfId="1245"/>
    <cellStyle name="好_省级明细_2016年预算草案1.13_基金汇总" xfId="1246"/>
    <cellStyle name="好_省级明细_2016年预算草案1.13_支出汇总" xfId="1247"/>
    <cellStyle name="好_省级明细_2016年预算草案1.13_收入汇总" xfId="1248"/>
    <cellStyle name="好_省级明细_20171207-2018年预算草案" xfId="1249"/>
    <cellStyle name="好_省级明细_2017年预算草案1.4" xfId="1250"/>
    <cellStyle name="好_省级明细_2017年预算草案（债务）" xfId="1251"/>
    <cellStyle name="好_省级明细_21.2017年全省基金收入" xfId="1252"/>
    <cellStyle name="好_省级明细_23" xfId="1253"/>
    <cellStyle name="好_省级明细_23 2" xfId="1254"/>
    <cellStyle name="好_省级明细_23_2017年预算草案（债务）" xfId="1255"/>
    <cellStyle name="好_省级明细_23_基金汇总" xfId="1256"/>
    <cellStyle name="好_省级明细_23_支出汇总" xfId="1257"/>
    <cellStyle name="好_省级明细_23_收入汇总" xfId="1258"/>
    <cellStyle name="好_省级明细_3.2017全省支出" xfId="1259"/>
    <cellStyle name="好_省级明细_5.2017省本级收入" xfId="1260"/>
    <cellStyle name="好_省级明细_6.2017省本级支出" xfId="1261"/>
    <cellStyle name="好_省级明细_Book1" xfId="1262"/>
    <cellStyle name="好_省级明细_Book1 2" xfId="1263"/>
    <cellStyle name="好_省级明细_Book1_2017年预算草案（债务）" xfId="1264"/>
    <cellStyle name="好_省级明细_Book1_基金汇总" xfId="1265"/>
    <cellStyle name="好_省级明细_Book1_支出汇总" xfId="1266"/>
    <cellStyle name="好_省级明细_Book1_收入汇总" xfId="1267"/>
    <cellStyle name="好_省级明细_Book3" xfId="1268"/>
    <cellStyle name="好_省级明细_Xl0000068" xfId="1269"/>
    <cellStyle name="好_省级明细_Xl0000068 2" xfId="1270"/>
    <cellStyle name="好_省级明细_Xl0000068_2017年预算草案（债务）" xfId="1271"/>
    <cellStyle name="好_省级明细_Xl0000068_基金汇总" xfId="1272"/>
    <cellStyle name="好_省级明细_Xl0000068_支出汇总" xfId="1273"/>
    <cellStyle name="好_省级明细_Xl0000068_收入汇总" xfId="1274"/>
    <cellStyle name="好_省级明细_Xl0000071" xfId="1275"/>
    <cellStyle name="好_省级明细_Xl0000071 2" xfId="1276"/>
    <cellStyle name="好_省级明细_Xl0000071_2017年预算草案（债务）" xfId="1277"/>
    <cellStyle name="好_省级明细_Xl0000071_基金汇总" xfId="1278"/>
    <cellStyle name="好_省级明细_Xl0000071_支出汇总" xfId="1279"/>
    <cellStyle name="好_省级明细_Xl0000071_收入汇总" xfId="1280"/>
    <cellStyle name="好_省级明细_代编全省支出预算修改" xfId="1281"/>
    <cellStyle name="好_省级明细_代编全省支出预算修改 2" xfId="1282"/>
    <cellStyle name="好_省级明细_代编全省支出预算修改_2017年预算草案（债务）" xfId="1283"/>
    <cellStyle name="好_省级明细_代编全省支出预算修改_基金汇总" xfId="1284"/>
    <cellStyle name="好_省级明细_代编全省支出预算修改_支出汇总" xfId="1285"/>
    <cellStyle name="好_省级明细_代编全省支出预算修改_收入汇总" xfId="1286"/>
    <cellStyle name="好_省级明细_代编表" xfId="1287"/>
    <cellStyle name="好_省级明细_全省收入代编最新" xfId="1288"/>
    <cellStyle name="好_省级明细_全省收入代编最新 2" xfId="1289"/>
    <cellStyle name="好_省级明细_全省收入代编最新_2017年预算草案（债务）" xfId="1290"/>
    <cellStyle name="好_省级明细_全省收入代编最新_基金汇总" xfId="1291"/>
    <cellStyle name="好_省级明细_全省收入代编最新_支出汇总" xfId="1292"/>
    <cellStyle name="好_省级明细_全省收入代编最新_收入汇总" xfId="1293"/>
    <cellStyle name="好_省级明细_全省预算代编" xfId="1294"/>
    <cellStyle name="好_省级明细_全省预算代编 2" xfId="1295"/>
    <cellStyle name="好_省级明细_全省预算代编_2017年预算草案（债务）" xfId="1296"/>
    <cellStyle name="好_省级明细_全省预算代编_基金汇总" xfId="1297"/>
    <cellStyle name="好_省级明细_全省预算代编_支出汇总" xfId="1298"/>
    <cellStyle name="好_省级明细_全省预算代编_收入汇总" xfId="1299"/>
    <cellStyle name="好_省级明细_冬梅3" xfId="1300"/>
    <cellStyle name="好_省级明细_冬梅3 2" xfId="1301"/>
    <cellStyle name="好_省级明细_冬梅3_2017年预算草案（债务）" xfId="1302"/>
    <cellStyle name="好_省级明细_冬梅3_基金汇总" xfId="1303"/>
    <cellStyle name="好_省级明细_冬梅3_支出汇总" xfId="1304"/>
    <cellStyle name="好_省级明细_冬梅3_收入汇总" xfId="1305"/>
    <cellStyle name="好_省级明细_副本1.2" xfId="1306"/>
    <cellStyle name="好_省级明细_副本1.2 2" xfId="1307"/>
    <cellStyle name="好_省级明细_副本1.2_2017年预算草案（债务）" xfId="1308"/>
    <cellStyle name="好_省级明细_副本1.2_基金汇总" xfId="1309"/>
    <cellStyle name="好_省级明细_副本1.2_支出汇总" xfId="1310"/>
    <cellStyle name="好_省级明细_副本1.2_收入汇总" xfId="1311"/>
    <cellStyle name="好_省级明细_副本最新" xfId="1312"/>
    <cellStyle name="好_省级明细_副本最新 2" xfId="1313"/>
    <cellStyle name="好_省级明细_副本最新_2017年预算草案（债务）" xfId="1314"/>
    <cellStyle name="好_省级明细_副本最新_基金汇总" xfId="1315"/>
    <cellStyle name="好_省级明细_副本最新_支出汇总" xfId="1316"/>
    <cellStyle name="好_省级明细_副本最新_收入汇总" xfId="1317"/>
    <cellStyle name="好_省级明细_基金最新" xfId="1318"/>
    <cellStyle name="好_省级明细_基金最新 2" xfId="1319"/>
    <cellStyle name="好_省级明细_基金最新_2017年预算草案（债务）" xfId="1320"/>
    <cellStyle name="好_省级明细_基金最新_基金汇总" xfId="1321"/>
    <cellStyle name="好_省级明细_基金最新_支出汇总" xfId="1322"/>
    <cellStyle name="好_省级明细_基金最新_收入汇总" xfId="1323"/>
    <cellStyle name="好_省级明细_基金最终修改支出" xfId="1324"/>
    <cellStyle name="好_省级明细_基金汇总" xfId="1325"/>
    <cellStyle name="好_省级明细_基金表" xfId="1326"/>
    <cellStyle name="好_省级明细_复件 表19（梁蕊发）" xfId="1327"/>
    <cellStyle name="好_省级明细_支出汇总" xfId="1328"/>
    <cellStyle name="好_省级明细_收入汇总" xfId="1329"/>
    <cellStyle name="好_省级明细_政府性基金人大会表格1稿" xfId="1330"/>
    <cellStyle name="好_省级明细_政府性基金人大会表格1稿 2" xfId="1331"/>
    <cellStyle name="好_省级明细_政府性基金人大会表格1稿_2017年预算草案（债务）" xfId="1332"/>
    <cellStyle name="好_省级明细_政府性基金人大会表格1稿_基金汇总" xfId="1333"/>
    <cellStyle name="好_省级明细_政府性基金人大会表格1稿_支出汇总" xfId="1334"/>
    <cellStyle name="好_省级明细_政府性基金人大会表格1稿_收入汇总" xfId="1335"/>
    <cellStyle name="好_省级明细_梁蕊要预算局报人大2017年预算草案" xfId="1336"/>
    <cellStyle name="好_省级明细_省级国有资本经营预算表" xfId="1337"/>
    <cellStyle name="好_省级明细_社保2017年预算草案1.3" xfId="1338"/>
    <cellStyle name="好_省级明细_表六七" xfId="1339"/>
    <cellStyle name="好_第一部分：综合全" xfId="1340"/>
    <cellStyle name="好_第一部分：综合全_（空表）2018年上半年报告附表" xfId="1341"/>
    <cellStyle name="好_第五部分(才淼、饶永宏）" xfId="1342"/>
    <cellStyle name="好_第五部分(才淼、饶永宏）_（空表）2018年上半年报告附表" xfId="1343"/>
    <cellStyle name="好_缺口县区测算" xfId="1344"/>
    <cellStyle name="好_缺口县区测算(按2007支出增长25%测算)" xfId="1345"/>
    <cellStyle name="好_缺口县区测算(按2007支出增长25%测算)_财力性转移支付2010年预算参考数" xfId="1346"/>
    <cellStyle name="好_缺口县区测算(按核定人数)" xfId="1347"/>
    <cellStyle name="好_缺口县区测算(按核定人数)_财力性转移支付2010年预算参考数" xfId="1348"/>
    <cellStyle name="好_缺口县区测算(财政部标准)" xfId="1349"/>
    <cellStyle name="好_缺口县区测算(财政部标准)_财力性转移支付2010年预算参考数" xfId="1350"/>
    <cellStyle name="好_缺口县区测算_财力性转移支付2010年预算参考数" xfId="1351"/>
    <cellStyle name="好_缺口县区测算（11.13）" xfId="1352"/>
    <cellStyle name="好_缺口县区测算（11.13）_财力性转移支付2010年预算参考数" xfId="1353"/>
    <cellStyle name="好_缺口消化情况" xfId="1354"/>
    <cellStyle name="好_自行调整差异系数顺序" xfId="1355"/>
    <cellStyle name="好_自行调整差异系数顺序_财力性转移支付2010年预算参考数" xfId="1356"/>
    <cellStyle name="好_行政(燃修费)" xfId="1357"/>
    <cellStyle name="好_行政(燃修费)_2014省级收入12.2（更新后）" xfId="1358"/>
    <cellStyle name="好_行政(燃修费)_2014省级收入及财力12.12（更新后）" xfId="1359"/>
    <cellStyle name="好_行政(燃修费)_不含人员经费系数" xfId="1360"/>
    <cellStyle name="好_行政(燃修费)_不含人员经费系数_2014省级收入12.2（更新后）" xfId="1361"/>
    <cellStyle name="好_行政(燃修费)_不含人员经费系数_2014省级收入及财力12.12（更新后）" xfId="1362"/>
    <cellStyle name="好_行政(燃修费)_不含人员经费系数_省级财力12.12" xfId="1363"/>
    <cellStyle name="好_行政(燃修费)_不含人员经费系数_财力性转移支付2010年预算参考数" xfId="1364"/>
    <cellStyle name="好_行政(燃修费)_县市旗测算-新科目（含人口规模效应）" xfId="1365"/>
    <cellStyle name="好_行政(燃修费)_县市旗测算-新科目（含人口规模效应）_2014省级收入12.2（更新后）" xfId="1366"/>
    <cellStyle name="好_行政(燃修费)_县市旗测算-新科目（含人口规模效应）_2014省级收入及财力12.12（更新后）" xfId="1367"/>
    <cellStyle name="好_行政(燃修费)_县市旗测算-新科目（含人口规模效应）_省级财力12.12" xfId="1368"/>
    <cellStyle name="好_行政(燃修费)_县市旗测算-新科目（含人口规模效应）_财力性转移支付2010年预算参考数" xfId="1369"/>
    <cellStyle name="好_行政(燃修费)_民生政策最低支出需求" xfId="1370"/>
    <cellStyle name="好_行政(燃修费)_民生政策最低支出需求_2014省级收入12.2（更新后）" xfId="1371"/>
    <cellStyle name="好_行政(燃修费)_民生政策最低支出需求_2014省级收入及财力12.12（更新后）" xfId="1372"/>
    <cellStyle name="好_行政(燃修费)_民生政策最低支出需求_省级财力12.12" xfId="1373"/>
    <cellStyle name="好_行政(燃修费)_民生政策最低支出需求_财力性转移支付2010年预算参考数" xfId="1374"/>
    <cellStyle name="好_行政(燃修费)_省级财力12.12" xfId="1375"/>
    <cellStyle name="好_行政(燃修费)_财力性转移支付2010年预算参考数" xfId="1376"/>
    <cellStyle name="好_行政公检法测算" xfId="1377"/>
    <cellStyle name="好_行政公检法测算_2014省级收入12.2（更新后）" xfId="1378"/>
    <cellStyle name="好_行政公检法测算_2014省级收入及财力12.12（更新后）" xfId="1379"/>
    <cellStyle name="好_行政公检法测算_不含人员经费系数" xfId="1380"/>
    <cellStyle name="好_行政公检法测算_不含人员经费系数_2014省级收入12.2（更新后）" xfId="1381"/>
    <cellStyle name="好_行政公检法测算_不含人员经费系数_2014省级收入及财力12.12（更新后）" xfId="1382"/>
    <cellStyle name="好_行政公检法测算_不含人员经费系数_省级财力12.12" xfId="1383"/>
    <cellStyle name="好_行政公检法测算_不含人员经费系数_财力性转移支付2010年预算参考数" xfId="1384"/>
    <cellStyle name="好_行政公检法测算_县市旗测算-新科目（含人口规模效应）" xfId="1385"/>
    <cellStyle name="好_行政公检法测算_县市旗测算-新科目（含人口规模效应）_2014省级收入12.2（更新后）" xfId="1386"/>
    <cellStyle name="好_行政公检法测算_县市旗测算-新科目（含人口规模效应）_2014省级收入及财力12.12（更新后）" xfId="1387"/>
    <cellStyle name="好_行政公检法测算_县市旗测算-新科目（含人口规模效应）_省级财力12.12" xfId="1388"/>
    <cellStyle name="好_行政公检法测算_县市旗测算-新科目（含人口规模效应）_财力性转移支付2010年预算参考数" xfId="1389"/>
    <cellStyle name="好_行政公检法测算_民生政策最低支出需求" xfId="1390"/>
    <cellStyle name="好_行政公检法测算_民生政策最低支出需求_2014省级收入12.2（更新后）" xfId="1391"/>
    <cellStyle name="好_行政公检法测算_民生政策最低支出需求_2014省级收入及财力12.12（更新后）" xfId="1392"/>
    <cellStyle name="好_行政公检法测算_民生政策最低支出需求_省级财力12.12" xfId="1393"/>
    <cellStyle name="好_行政公检法测算_民生政策最低支出需求_财力性转移支付2010年预算参考数" xfId="1394"/>
    <cellStyle name="好_行政公检法测算_省级财力12.12" xfId="1395"/>
    <cellStyle name="好_行政公检法测算_财力性转移支付2010年预算参考数" xfId="1396"/>
    <cellStyle name="好_行政（人员）" xfId="1397"/>
    <cellStyle name="好_行政（人员）_2014省级收入12.2（更新后）" xfId="1398"/>
    <cellStyle name="好_行政（人员）_2014省级收入及财力12.12（更新后）" xfId="1399"/>
    <cellStyle name="好_行政（人员）_不含人员经费系数" xfId="1400"/>
    <cellStyle name="好_行政（人员）_不含人员经费系数_2014省级收入12.2（更新后）" xfId="1401"/>
    <cellStyle name="好_行政（人员）_不含人员经费系数_2014省级收入及财力12.12（更新后）" xfId="1402"/>
    <cellStyle name="好_行政（人员）_不含人员经费系数_省级财力12.12" xfId="1403"/>
    <cellStyle name="好_行政（人员）_不含人员经费系数_财力性转移支付2010年预算参考数" xfId="1404"/>
    <cellStyle name="好_行政（人员）_县市旗测算-新科目（含人口规模效应）" xfId="1405"/>
    <cellStyle name="好_行政（人员）_县市旗测算-新科目（含人口规模效应）_2014省级收入12.2（更新后）" xfId="1406"/>
    <cellStyle name="好_行政（人员）_县市旗测算-新科目（含人口规模效应）_2014省级收入及财力12.12（更新后）" xfId="1407"/>
    <cellStyle name="好_行政（人员）_县市旗测算-新科目（含人口规模效应）_省级财力12.12" xfId="1408"/>
    <cellStyle name="好_行政（人员）_县市旗测算-新科目（含人口规模效应）_财力性转移支付2010年预算参考数" xfId="1409"/>
    <cellStyle name="好_行政（人员）_民生政策最低支出需求" xfId="1410"/>
    <cellStyle name="好_行政（人员）_民生政策最低支出需求_2014省级收入12.2（更新后）" xfId="1411"/>
    <cellStyle name="好_行政（人员）_民生政策最低支出需求_2014省级收入及财力12.12（更新后）" xfId="1412"/>
    <cellStyle name="好_行政（人员）_民生政策最低支出需求_省级财力12.12" xfId="1413"/>
    <cellStyle name="好_行政（人员）_民生政策最低支出需求_财力性转移支付2010年预算参考数" xfId="1414"/>
    <cellStyle name="好_行政（人员）_省级财力12.12" xfId="1415"/>
    <cellStyle name="好_行政（人员）_财力性转移支付2010年预算参考数" xfId="1416"/>
    <cellStyle name="好_表一" xfId="1417"/>
    <cellStyle name="好_表一_2014省级收入12.2（更新后）" xfId="1418"/>
    <cellStyle name="好_表一_2014省级收入及财力12.12（更新后）" xfId="1419"/>
    <cellStyle name="好_表一_省级财力12.12" xfId="1420"/>
    <cellStyle name="好_财力差异计算表(不含非农业区)" xfId="1421"/>
    <cellStyle name="好_财力差异计算表(不含非农业区)_2014省级收入12.2（更新后）" xfId="1422"/>
    <cellStyle name="好_财力差异计算表(不含非农业区)_2014省级收入及财力12.12（更新后）" xfId="1423"/>
    <cellStyle name="好_财力差异计算表(不含非农业区)_省级财力12.12" xfId="1424"/>
    <cellStyle name="好_财力差异计算表(不含非农业区)_（空表）2018年上半年报告附表" xfId="1425"/>
    <cellStyle name="好_财力（李处长）" xfId="1426"/>
    <cellStyle name="好_财力（李处长）_2014省级收入12.2（更新后）" xfId="1427"/>
    <cellStyle name="好_财力（李处长）_2014省级收入及财力12.12（更新后）" xfId="1428"/>
    <cellStyle name="好_财力（李处长）_省级财力12.12" xfId="1429"/>
    <cellStyle name="好_财政供养人员" xfId="1430"/>
    <cellStyle name="好_财政供养人员_2014省级收入12.2（更新后）" xfId="1431"/>
    <cellStyle name="好_财政供养人员_2014省级收入及财力12.12（更新后）" xfId="1432"/>
    <cellStyle name="好_财政供养人员_省级财力12.12" xfId="1433"/>
    <cellStyle name="好_财政供养人员_财力性转移支付2010年预算参考数" xfId="1434"/>
    <cellStyle name="好_财政供养人员_财力性转移支付2010年预算参考数_（空表）2018年上半年报告附表" xfId="1435"/>
    <cellStyle name="好_财政供养人员_（空表）2018年上半年报告附表" xfId="1436"/>
    <cellStyle name="好_财政厅编制用表（2011年报省人大）" xfId="1437"/>
    <cellStyle name="好_财政厅编制用表（2011年报省人大） 2" xfId="1438"/>
    <cellStyle name="好_财政厅编制用表（2011年报省人大）_2013省级预算附表" xfId="1439"/>
    <cellStyle name="好_财政厅编制用表（2011年报省人大）_2014省级收入12.2（更新后）" xfId="1440"/>
    <cellStyle name="好_财政厅编制用表（2011年报省人大）_2014省级收入及财力12.12（更新后）" xfId="1441"/>
    <cellStyle name="好_财政厅编制用表（2011年报省人大）_2016年全市及市级决算" xfId="1442"/>
    <cellStyle name="好_财政厅编制用表（2011年报省人大）_2017年决算草案表格（8.14）" xfId="1443"/>
    <cellStyle name="好_财政厅编制用表（2011年报省人大）_2017年预算草案（债务）" xfId="1444"/>
    <cellStyle name="好_财政厅编制用表（2011年报省人大）_2018年财政收支预算草案表格" xfId="1445"/>
    <cellStyle name="好_财政厅编制用表（2011年报省人大）_基金汇总" xfId="1446"/>
    <cellStyle name="好_财政厅编制用表（2011年报省人大）_支出汇总" xfId="1447"/>
    <cellStyle name="好_财政厅编制用表（2011年报省人大）_收入汇总" xfId="1448"/>
    <cellStyle name="好_财政厅编制用表（2011年报省人大）_省级财力12.12" xfId="1449"/>
    <cellStyle name="好_财政厅编制用表（2011年报省人大）_附表1-6" xfId="1450"/>
    <cellStyle name="好_转移支付" xfId="1451"/>
    <cellStyle name="好_重点民生支出需求测算表社保（农村低保）081112" xfId="1452"/>
    <cellStyle name="好_附表" xfId="1453"/>
    <cellStyle name="好_附表1-6" xfId="1454"/>
    <cellStyle name="好_附表_2014省级收入12.2（更新后）" xfId="1455"/>
    <cellStyle name="好_附表_2014省级收入及财力12.12（更新后）" xfId="1456"/>
    <cellStyle name="好_附表_省级财力12.12" xfId="1457"/>
    <cellStyle name="好_附表_财力性转移支付2010年预算参考数" xfId="1458"/>
    <cellStyle name="好_附表_财力性转移支付2010年预算参考数_（空表）2018年上半年报告附表" xfId="1459"/>
    <cellStyle name="好_附表_（空表）2018年上半年报告附表" xfId="1460"/>
    <cellStyle name="好_青海 缺口县区测算(地方填报)" xfId="1461"/>
    <cellStyle name="好_青海 缺口县区测算(地方填报)_财力性转移支付2010年预算参考数" xfId="1462"/>
    <cellStyle name="好_（空表）20180121-2018年预算草案(1)" xfId="1463"/>
    <cellStyle name="小数" xfId="1464"/>
    <cellStyle name="差 2" xfId="1465"/>
    <cellStyle name="差 2 2" xfId="1466"/>
    <cellStyle name="差 2 3" xfId="1467"/>
    <cellStyle name="差 2 4" xfId="1468"/>
    <cellStyle name="差 2_2017年决算草案表格（8.14）" xfId="1469"/>
    <cellStyle name="差 3" xfId="1470"/>
    <cellStyle name="差 3 2" xfId="1471"/>
    <cellStyle name="差 3 3" xfId="1472"/>
    <cellStyle name="差 3_2017年决算草案表格（8.14）" xfId="1473"/>
    <cellStyle name="差_(财政总决算简表-2016年)收入导出数据" xfId="1474"/>
    <cellStyle name="差_(财政总决算简表-2016年)收入导出数据_（空表）2018年上半年报告附表" xfId="1475"/>
    <cellStyle name="差_00省级(打印)" xfId="1476"/>
    <cellStyle name="差_00省级(打印)_（空表）2018年上半年报告附表" xfId="1477"/>
    <cellStyle name="差_03昭通" xfId="1478"/>
    <cellStyle name="差_03昭通_（空表）2018年上半年报告附表" xfId="1479"/>
    <cellStyle name="差_0502通海县" xfId="1480"/>
    <cellStyle name="差_0502通海县_（空表）2018年上半年报告附表" xfId="1481"/>
    <cellStyle name="差_05潍坊" xfId="1482"/>
    <cellStyle name="差_0605石屏县" xfId="1483"/>
    <cellStyle name="差_0605石屏县_2014省级收入12.2（更新后）" xfId="1484"/>
    <cellStyle name="差_0605石屏县_2014省级收入及财力12.12（更新后）" xfId="1485"/>
    <cellStyle name="差_0605石屏县_省级财力12.12" xfId="1486"/>
    <cellStyle name="差_0605石屏县_财力性转移支付2010年预算参考数" xfId="1487"/>
    <cellStyle name="差_0605石屏县_财力性转移支付2010年预算参考数_（空表）2018年上半年报告附表" xfId="1488"/>
    <cellStyle name="差_0605石屏县_（空表）2018年上半年报告附表" xfId="1489"/>
    <cellStyle name="差_07临沂" xfId="1490"/>
    <cellStyle name="差_07临沂_（空表）2018年上半年报告附表" xfId="1491"/>
    <cellStyle name="差_09黑龙江" xfId="1492"/>
    <cellStyle name="差_09黑龙江_2014省级收入12.2（更新后）" xfId="1493"/>
    <cellStyle name="差_09黑龙江_2014省级收入及财力12.12（更新后）" xfId="1494"/>
    <cellStyle name="差_09黑龙江_省级财力12.12" xfId="1495"/>
    <cellStyle name="差_09黑龙江_财力性转移支付2010年预算参考数" xfId="1496"/>
    <cellStyle name="差_09黑龙江_财力性转移支付2010年预算参考数_（空表）2018年上半年报告附表" xfId="1497"/>
    <cellStyle name="差_09黑龙江_（空表）2018年上半年报告附表" xfId="1498"/>
    <cellStyle name="差_1" xfId="1499"/>
    <cellStyle name="差_1110洱源县" xfId="1500"/>
    <cellStyle name="差_1110洱源县_2014省级收入12.2（更新后）" xfId="1501"/>
    <cellStyle name="差_1110洱源县_2014省级收入及财力12.12（更新后）" xfId="1502"/>
    <cellStyle name="差_1110洱源县_省级财力12.12" xfId="1503"/>
    <cellStyle name="差_1110洱源县_财力性转移支付2010年预算参考数" xfId="1504"/>
    <cellStyle name="差_1110洱源县_财力性转移支付2010年预算参考数_（空表）2018年上半年报告附表" xfId="1505"/>
    <cellStyle name="差_1110洱源县_（空表）2018年上半年报告附表" xfId="1506"/>
    <cellStyle name="差_11大理" xfId="1507"/>
    <cellStyle name="差_11大理_2014省级收入12.2（更新后）" xfId="1508"/>
    <cellStyle name="差_11大理_2014省级收入及财力12.12（更新后）" xfId="1509"/>
    <cellStyle name="差_11大理_省级财力12.12" xfId="1510"/>
    <cellStyle name="差_11大理_财力性转移支付2010年预算参考数" xfId="1511"/>
    <cellStyle name="差_11大理_财力性转移支付2010年预算参考数_（空表）2018年上半年报告附表" xfId="1512"/>
    <cellStyle name="差_11大理_（空表）2018年上半年报告附表" xfId="1513"/>
    <cellStyle name="差_12滨州" xfId="1514"/>
    <cellStyle name="差_12滨州_2014省级收入12.2（更新后）" xfId="1515"/>
    <cellStyle name="差_12滨州_2014省级收入及财力12.12（更新后）" xfId="1516"/>
    <cellStyle name="差_12滨州_省级财力12.12" xfId="1517"/>
    <cellStyle name="差_12滨州_财力性转移支付2010年预算参考数" xfId="1518"/>
    <cellStyle name="差_12滨州_财力性转移支付2010年预算参考数_（空表）2018年上半年报告附表" xfId="1519"/>
    <cellStyle name="差_12滨州_（空表）2018年上半年报告附表" xfId="1520"/>
    <cellStyle name="差_14安徽" xfId="1521"/>
    <cellStyle name="差_14安徽_2014省级收入12.2（更新后）" xfId="1522"/>
    <cellStyle name="差_14安徽_2014省级收入及财力12.12（更新后）" xfId="1523"/>
    <cellStyle name="差_14安徽_省级财力12.12" xfId="1524"/>
    <cellStyle name="差_14安徽_财力性转移支付2010年预算参考数" xfId="1525"/>
    <cellStyle name="差_14安徽_财力性转移支付2010年预算参考数_（空表）2018年上半年报告附表" xfId="1526"/>
    <cellStyle name="差_14安徽_（空表）2018年上半年报告附表" xfId="1527"/>
    <cellStyle name="差_1604月报" xfId="1528"/>
    <cellStyle name="差_1604月报_（空表）2018年上半年报告附表" xfId="1529"/>
    <cellStyle name="差_1_2014省级收入12.2（更新后）" xfId="1530"/>
    <cellStyle name="差_1_2014省级收入及财力12.12（更新后）" xfId="1531"/>
    <cellStyle name="差_1_省级财力12.12" xfId="1532"/>
    <cellStyle name="差_1_财力性转移支付2010年预算参考数" xfId="1533"/>
    <cellStyle name="差_1_财力性转移支付2010年预算参考数_（空表）2018年上半年报告附表" xfId="1534"/>
    <cellStyle name="差_1_（空表）2018年上半年报告附表" xfId="1535"/>
    <cellStyle name="差_2" xfId="1536"/>
    <cellStyle name="差_2.2017全省收入" xfId="1537"/>
    <cellStyle name="差_20 2007年河南结算单" xfId="1538"/>
    <cellStyle name="差_20 2007年河南结算单 2" xfId="1539"/>
    <cellStyle name="差_20 2007年河南结算单_2013省级预算附表" xfId="1540"/>
    <cellStyle name="差_20 2007年河南结算单_2014省级收入12.2（更新后）" xfId="1541"/>
    <cellStyle name="差_20 2007年河南结算单_2014省级收入及财力12.12（更新后）" xfId="1542"/>
    <cellStyle name="差_20 2007年河南结算单_2016年全市及市级决算" xfId="1543"/>
    <cellStyle name="差_20 2007年河南结算单_2017年决算草案表格（8.14）" xfId="1544"/>
    <cellStyle name="差_20 2007年河南结算单_2017年预算草案（债务）" xfId="1545"/>
    <cellStyle name="差_20 2007年河南结算单_2018年财政收支预算草案表格" xfId="1546"/>
    <cellStyle name="差_20 2007年河南结算单_基金汇总" xfId="1547"/>
    <cellStyle name="差_20 2007年河南结算单_支出汇总" xfId="1548"/>
    <cellStyle name="差_20 2007年河南结算单_收入汇总" xfId="1549"/>
    <cellStyle name="差_20 2007年河南结算单_省级财力12.12" xfId="1550"/>
    <cellStyle name="差_20 2007年河南结算单_附表1-6" xfId="1551"/>
    <cellStyle name="差_2006年22湖南" xfId="1552"/>
    <cellStyle name="差_2006年22湖南_2014省级收入12.2（更新后）" xfId="1553"/>
    <cellStyle name="差_2006年22湖南_2014省级收入及财力12.12（更新后）" xfId="1554"/>
    <cellStyle name="差_2006年22湖南_省级财力12.12" xfId="1555"/>
    <cellStyle name="差_2006年22湖南_财力性转移支付2010年预算参考数" xfId="0"/>
    <cellStyle name="差_2006年22湖南_财力性转移支付2010年预算参考数_（空表）2018年上半年报告附表" xfId="0"/>
    <cellStyle name="差_2006年22湖南_（空表）2018年上半年报告附表" xfId="0"/>
    <cellStyle name="差_2006年27重庆" xfId="0"/>
    <cellStyle name="差_2006年27重庆_2014省级收入12.2（更新后）" xfId="0"/>
    <cellStyle name="差_2006年27重庆_2014省级收入及财力12.12（更新后）" xfId="0"/>
    <cellStyle name="差_2006年27重庆_省级财力12.12" xfId="0"/>
    <cellStyle name="差_2006年27重庆_财力性转移支付2010年预算参考数" xfId="0"/>
    <cellStyle name="差_2006年27重庆_财力性转移支付2010年预算参考数_（空表）2018年上半年报告附表" xfId="0"/>
    <cellStyle name="差_2006年27重庆_（空表）2018年上半年报告附表" xfId="0"/>
    <cellStyle name="差_2006年28四川" xfId="0"/>
    <cellStyle name="差_2006年28四川_2014省级收入12.2（更新后）" xfId="0"/>
    <cellStyle name="差_2006年28四川_2014省级收入及财力12.12（更新后）" xfId="0"/>
    <cellStyle name="差_2006年28四川_省级财力12.12" xfId="0"/>
    <cellStyle name="差_2006年28四川_财力性转移支付2010年预算参考数" xfId="0"/>
    <cellStyle name="差_2006年28四川_财力性转移支付2010年预算参考数_（空表）2018年上半年报告附表" xfId="0"/>
    <cellStyle name="差_2006年28四川_（空表）2018年上半年报告附表" xfId="0"/>
    <cellStyle name="差_2006年30云南" xfId="0"/>
    <cellStyle name="差_2006年30云南_（空表）2018年上半年报告附表" xfId="0"/>
    <cellStyle name="差_2006年33甘肃" xfId="0"/>
    <cellStyle name="差_2006年34青海" xfId="0"/>
    <cellStyle name="差_2006年34青海_2014省级收入12.2（更新后）" xfId="0"/>
    <cellStyle name="差_2006年34青海_2014省级收入及财力12.12（更新后）" xfId="0"/>
    <cellStyle name="差_2006年34青海_省级财力12.12" xfId="0"/>
    <cellStyle name="差_2006年34青海_财力性转移支付2010年预算参考数" xfId="0"/>
    <cellStyle name="差_2006年34青海_财力性转移支付2010年预算参考数_（空表）2018年上半年报告附表" xfId="0"/>
    <cellStyle name="差_2006年34青海_（空表）2018年上半年报告附表" xfId="0"/>
    <cellStyle name="差_2006年全省财力计算表（中央、决算）" xfId="0"/>
    <cellStyle name="差_2006年全省财力计算表（中央、决算）_（空表）2018年上半年报告附表" xfId="0"/>
    <cellStyle name="差_2006年水利统计指标统计表" xfId="0"/>
    <cellStyle name="差_2006年水利统计指标统计表_2014省级收入12.2（更新后）" xfId="0"/>
    <cellStyle name="差_2006年水利统计指标统计表_2014省级收入及财力12.12（更新后）" xfId="0"/>
    <cellStyle name="差_2006年水利统计指标统计表_省级财力12.12" xfId="0"/>
    <cellStyle name="差_2006年水利统计指标统计表_财力性转移支付2010年预算参考数" xfId="0"/>
    <cellStyle name="差_2006年水利统计指标统计表_财力性转移支付2010年预算参考数_（空表）2018年上半年报告附表" xfId="0"/>
    <cellStyle name="差_2006年水利统计指标统计表_（空表）2018年上半年报告附表" xfId="0"/>
    <cellStyle name="差_2007一般预算支出口径剔除表" xfId="0"/>
    <cellStyle name="差_2007一般预算支出口径剔除表_2014省级收入12.2（更新后）" xfId="0"/>
    <cellStyle name="差_2007一般预算支出口径剔除表_2014省级收入及财力12.12（更新后）" xfId="0"/>
    <cellStyle name="差_2007一般预算支出口径剔除表_省级财力12.12" xfId="0"/>
    <cellStyle name="差_2007一般预算支出口径剔除表_财力性转移支付2010年预算参考数" xfId="0"/>
    <cellStyle name="差_2007一般预算支出口径剔除表_财力性转移支付2010年预算参考数_（空表）2018年上半年报告附表" xfId="0"/>
    <cellStyle name="差_2007一般预算支出口径剔除表_（空表）2018年上半年报告附表" xfId="0"/>
    <cellStyle name="差_2007年一般预算支出剔除" xfId="0"/>
    <cellStyle name="差_2007年一般预算支出剔除_2014省级收入12.2（更新后）" xfId="0"/>
    <cellStyle name="差_2007年一般预算支出剔除_2014省级收入及财力12.12（更新后）" xfId="0"/>
    <cellStyle name="差_2007年一般预算支出剔除_省级财力12.12" xfId="0"/>
    <cellStyle name="差_2007年一般预算支出剔除_财力性转移支付2010年预算参考数" xfId="0"/>
    <cellStyle name="差_2007年一般预算支出剔除_财力性转移支付2010年预算参考数_（空表）2018年上半年报告附表" xfId="0"/>
    <cellStyle name="差_2007年一般预算支出剔除_（空表）2018年上半年报告附表" xfId="0"/>
    <cellStyle name="差_2007年中央财政与河南省财政年终决算结算单" xfId="0"/>
    <cellStyle name="差_2007年中央财政与河南省财政年终决算结算单 2" xfId="0"/>
    <cellStyle name="差_2007年中央财政与河南省财政年终决算结算单_2013省级预算附表" xfId="0"/>
    <cellStyle name="差_2007年中央财政与河南省财政年终决算结算单_2014省级收入12.2（更新后）" xfId="0"/>
    <cellStyle name="差_2007年中央财政与河南省财政年终决算结算单_2014省级收入及财力12.12（更新后）" xfId="0"/>
    <cellStyle name="差_2007年中央财政与河南省财政年终决算结算单_2016年全市及市级决算" xfId="0"/>
    <cellStyle name="差_2007年中央财政与河南省财政年终决算结算单_2017年决算草案表格（8.14）" xfId="0"/>
    <cellStyle name="差_2007年中央财政与河南省财政年终决算结算单_2017年预算草案（债务）" xfId="0"/>
    <cellStyle name="差_2007年中央财政与河南省财政年终决算结算单_2018年财政收支预算草案表格" xfId="0"/>
    <cellStyle name="差_2007年中央财政与河南省财政年终决算结算单_基金汇总" xfId="0"/>
    <cellStyle name="差_2007年中央财政与河南省财政年终决算结算单_支出汇总" xfId="0"/>
    <cellStyle name="差_2007年中央财政与河南省财政年终决算结算单_收入汇总" xfId="0"/>
    <cellStyle name="差_2007年中央财政与河南省财政年终决算结算单_省级财力12.12" xfId="0"/>
    <cellStyle name="差_2007年中央财政与河南省财政年终决算结算单_附表1-6" xfId="0"/>
    <cellStyle name="差_2007年收支情况及2008年收支预计表(汇总表)" xfId="0"/>
    <cellStyle name="差_2007年收支情况及2008年收支预计表(汇总表)_2014省级收入12.2（更新后）" xfId="0"/>
    <cellStyle name="差_2007年收支情况及2008年收支预计表(汇总表)_2014省级收入及财力12.12（更新后）" xfId="0"/>
    <cellStyle name="差_2007年收支情况及2008年收支预计表(汇总表)_省级财力12.12" xfId="0"/>
    <cellStyle name="差_2007年收支情况及2008年收支预计表(汇总表)_财力性转移支付2010年预算参考数" xfId="0"/>
    <cellStyle name="差_2007年收支情况及2008年收支预计表(汇总表)_财力性转移支付2010年预算参考数_（空表）2018年上半年报告附表" xfId="0"/>
    <cellStyle name="差_2007年收支情况及2008年收支预计表(汇总表)_（空表）2018年上半年报告附表" xfId="0"/>
    <cellStyle name="差_2007年结算已定项目对账单" xfId="0"/>
    <cellStyle name="差_2007年结算已定项目对账单 2" xfId="0"/>
    <cellStyle name="差_2007年结算已定项目对账单_2013省级预算附表" xfId="0"/>
    <cellStyle name="差_2007年结算已定项目对账单_2014省级收入12.2（更新后）" xfId="0"/>
    <cellStyle name="差_2007年结算已定项目对账单_2014省级收入及财力12.12（更新后）" xfId="0"/>
    <cellStyle name="差_2007年结算已定项目对账单_2016年全市及市级决算" xfId="0"/>
    <cellStyle name="差_2007年结算已定项目对账单_2017年决算草案表格（8.14）" xfId="0"/>
    <cellStyle name="差_2007年结算已定项目对账单_2017年预算草案（债务）" xfId="0"/>
    <cellStyle name="差_2007年结算已定项目对账单_2018年财政收支预算草案表格" xfId="0"/>
    <cellStyle name="差_2007年结算已定项目对账单_基金汇总" xfId="0"/>
    <cellStyle name="差_2007年结算已定项目对账单_支出汇总" xfId="0"/>
    <cellStyle name="差_2007年结算已定项目对账单_收入汇总" xfId="0"/>
    <cellStyle name="差_2007年结算已定项目对账单_省级财力12.12" xfId="0"/>
    <cellStyle name="差_2007年结算已定项目对账单_附表1-6" xfId="0"/>
    <cellStyle name="差_2007结算与财力(6.2)" xfId="0"/>
    <cellStyle name="差_2007结算与财力(6.2)_基金汇总" xfId="0"/>
    <cellStyle name="差_2007结算与财力(6.2)_支出汇总" xfId="0"/>
    <cellStyle name="差_2007结算与财力(6.2)_收入汇总" xfId="0"/>
    <cellStyle name="差_2008年一般预算支出预计" xfId="0"/>
    <cellStyle name="差_2008年一般预算支出预计_（空表）2018年上半年报告附表" xfId="0"/>
    <cellStyle name="差_2008年全省人员信息" xfId="0"/>
    <cellStyle name="差_2008年全省汇总收支计算表" xfId="0"/>
    <cellStyle name="差_2008年全省汇总收支计算表_2014省级收入12.2（更新后）" xfId="0"/>
    <cellStyle name="差_2008年全省汇总收支计算表_2014省级收入及财力12.12（更新后）" xfId="0"/>
    <cellStyle name="差_2008年全省汇总收支计算表_省级财力12.12" xfId="0"/>
    <cellStyle name="差_2008年全省汇总收支计算表_财力性转移支付2010年预算参考数" xfId="0"/>
    <cellStyle name="差_2008年全省汇总收支计算表_财力性转移支付2010年预算参考数_（空表）2018年上半年报告附表" xfId="0"/>
    <cellStyle name="差_2008年全省汇总收支计算表_（空表）2018年上半年报告附表" xfId="0"/>
    <cellStyle name="差_2008年支出核定" xfId="0"/>
    <cellStyle name="差_2008年支出核定_（空表）2018年上半年报告附表" xfId="0"/>
    <cellStyle name="差_2008年支出调整" xfId="0"/>
    <cellStyle name="差_2008年支出调整_2014省级收入12.2（更新后）" xfId="0"/>
    <cellStyle name="差_2008年支出调整_2014省级收入及财力12.12（更新后）" xfId="0"/>
    <cellStyle name="差_2008年支出调整_省级财力12.12" xfId="0"/>
    <cellStyle name="差_2008年支出调整_财力性转移支付2010年预算参考数" xfId="0"/>
    <cellStyle name="差_2008年支出调整_财力性转移支付2010年预算参考数_（空表）2018年上半年报告附表" xfId="0"/>
    <cellStyle name="差_2008年支出调整_（空表）2018年上半年报告附表" xfId="0"/>
    <cellStyle name="差_2008年财政收支预算草案(1.4)" xfId="0"/>
    <cellStyle name="差_2008年财政收支预算草案(1.4) 2" xfId="0"/>
    <cellStyle name="差_2008年财政收支预算草案(1.4)_2016年全市及市级决算" xfId="0"/>
    <cellStyle name="差_2008年财政收支预算草案(1.4)_2017年预算草案1.12" xfId="0"/>
    <cellStyle name="差_2008年财政收支预算草案(1.4)_2017年预算草案1.12_2017年决算草案表格（8.14）" xfId="0"/>
    <cellStyle name="差_2008年财政收支预算草案(1.4)_2017年预算草案1.12_2018年财政收支预算草案表格" xfId="0"/>
    <cellStyle name="差_2008年财政收支预算草案(1.4)_2017年预算草案（债务）" xfId="0"/>
    <cellStyle name="差_2008年财政收支预算草案(1.4)_基金汇总" xfId="0"/>
    <cellStyle name="差_2008年财政收支预算草案(1.4)_支出汇总" xfId="0"/>
    <cellStyle name="差_2008年财政收支预算草案(1.4)_收入汇总" xfId="0"/>
    <cellStyle name="差_2008年财政收支预算草案(1.4)_（空表）20180121-2018年预算草案(1)" xfId="0"/>
    <cellStyle name="差_2008年预计支出与2007年对比" xfId="0"/>
    <cellStyle name="差_2008年预计支出与2007年对比_（空表）2018年上半年报告附表" xfId="0"/>
    <cellStyle name="差_2008经常性收入" xfId="0"/>
    <cellStyle name="差_2008经常性收入_（空表）2018年上半年报告附表" xfId="0"/>
    <cellStyle name="差_2008结算与财力(最终)" xfId="0"/>
    <cellStyle name="差_2008计算资料（8月11日终稿）" xfId="0"/>
    <cellStyle name="差_2008计算资料（8月5）" xfId="0"/>
    <cellStyle name="差_2009全省决算表（批复后）" xfId="0"/>
    <cellStyle name="差_2009年省与市县结算（最终）" xfId="0"/>
    <cellStyle name="差_2009年省对市县转移支付测算表(9.27)" xfId="0"/>
    <cellStyle name="差_2009年省对市县转移支付测算表(9.27)_2014省级收入12.2（更新后）" xfId="0"/>
    <cellStyle name="差_2009年省对市县转移支付测算表(9.27)_2014省级收入及财力12.12（更新后）" xfId="0"/>
    <cellStyle name="差_2009年省对市县转移支付测算表(9.27)_省级财力12.12" xfId="0"/>
    <cellStyle name="差_2009年省对市县转移支付测算表(9.27)_（空表）2018年上半年报告附表" xfId="0"/>
    <cellStyle name="差_2009年结算（最终）" xfId="0"/>
    <cellStyle name="差_2009年结算（最终）_基金汇总" xfId="0"/>
    <cellStyle name="差_2009年结算（最终）_支出汇总" xfId="0"/>
    <cellStyle name="差_2009年结算（最终）_收入汇总" xfId="0"/>
    <cellStyle name="差_2009年财力测算情况11.19" xfId="0"/>
    <cellStyle name="差_2009年财力测算情况11.19_2016年全市及市级决算" xfId="0"/>
    <cellStyle name="差_2009年财力测算情况11.19_2017年预算草案1.12" xfId="0"/>
    <cellStyle name="差_2009年财力测算情况11.19_基金汇总" xfId="0"/>
    <cellStyle name="差_2009年财力测算情况11.19_支出汇总" xfId="0"/>
    <cellStyle name="差_2009年财力测算情况11.19_收入汇总" xfId="0"/>
    <cellStyle name="差_2009年财力测算情况11.19_（空表）20180121-2018年预算草案(1)" xfId="0"/>
    <cellStyle name="差_2009年财力测算情况11.19_（空表）2018年上半年报告附表" xfId="0"/>
    <cellStyle name="差_2010.10.30" xfId="0"/>
    <cellStyle name="差_2010年全省供养人员" xfId="0"/>
    <cellStyle name="差_2010年收入预测表（20091218)）" xfId="0"/>
    <cellStyle name="差_2010年收入预测表（20091218)）_基金汇总" xfId="0"/>
    <cellStyle name="差_2010年收入预测表（20091218)）_支出汇总" xfId="0"/>
    <cellStyle name="差_2010年收入预测表（20091218)）_收入汇总" xfId="0"/>
    <cellStyle name="差_2010年收入预测表（20091219)）" xfId="0"/>
    <cellStyle name="差_2010年收入预测表（20091219)）_基金汇总" xfId="0"/>
    <cellStyle name="差_2010年收入预测表（20091219)）_支出汇总" xfId="0"/>
    <cellStyle name="差_2010年收入预测表（20091219)）_收入汇总" xfId="0"/>
    <cellStyle name="差_2010年收入预测表（20091230)）" xfId="0"/>
    <cellStyle name="差_2010年收入预测表（20091230)）_基金汇总" xfId="0"/>
    <cellStyle name="差_2010年收入预测表（20091230)）_支出汇总" xfId="0"/>
    <cellStyle name="差_2010年收入预测表（20091230)）_收入汇总" xfId="0"/>
    <cellStyle name="差_2010省对市县转移支付测算表(10-21）" xfId="0"/>
    <cellStyle name="差_2010省对市县转移支付测算表(10-21）_2014省级收入12.2（更新后）" xfId="0"/>
    <cellStyle name="差_2010省对市县转移支付测算表(10-21）_2014省级收入及财力12.12（更新后）" xfId="0"/>
    <cellStyle name="差_2010省对市县转移支付测算表(10-21）_省级财力12.12" xfId="0"/>
    <cellStyle name="差_2010省对市县转移支付测算表(10-21）_（空表）2018年上半年报告附表" xfId="0"/>
    <cellStyle name="差_2010省级行政性收费专项收入批复" xfId="0"/>
    <cellStyle name="差_2010省级行政性收费专项收入批复_基金汇总" xfId="0"/>
    <cellStyle name="差_2010省级行政性收费专项收入批复_支出汇总" xfId="0"/>
    <cellStyle name="差_2010省级行政性收费专项收入批复_收入汇总" xfId="0"/>
    <cellStyle name="差_20111127汇报附表（8张）" xfId="0"/>
    <cellStyle name="差_20111127汇报附表（8张）_基金汇总" xfId="0"/>
    <cellStyle name="差_20111127汇报附表（8张）_支出汇总" xfId="0"/>
    <cellStyle name="差_20111127汇报附表（8张）_收入汇总" xfId="0"/>
    <cellStyle name="差_2011年全省及省级预计12-31" xfId="0"/>
    <cellStyle name="差_2011年全省及省级预计2011-12-12" xfId="0"/>
    <cellStyle name="差_2011年全省及省级预计2011-12-12_基金汇总" xfId="0"/>
    <cellStyle name="差_2011年全省及省级预计2011-12-12_支出汇总" xfId="0"/>
    <cellStyle name="差_2011年全省及省级预计2011-12-12_收入汇总" xfId="0"/>
    <cellStyle name="差_2011年预算大表11-26" xfId="0"/>
    <cellStyle name="差_2011年预算大表11-26 2" xfId="0"/>
    <cellStyle name="差_2011年预算大表11-26_2016年全市及市级决算" xfId="0"/>
    <cellStyle name="差_2011年预算大表11-26_2017年决算草案表格（8.14）" xfId="0"/>
    <cellStyle name="差_2011年预算大表11-26_2017年预算草案（债务）" xfId="0"/>
    <cellStyle name="差_2011年预算大表11-26_2018年财政收支预算草案表格" xfId="0"/>
    <cellStyle name="差_2011年预算大表11-26_基金汇总" xfId="0"/>
    <cellStyle name="差_2011年预算大表11-26_支出汇总" xfId="0"/>
    <cellStyle name="差_2011年预算大表11-26_收入汇总" xfId="0"/>
    <cellStyle name="差_2011年预算表格2010.12.9" xfId="0"/>
    <cellStyle name="差_2011年预算表格2010.12.9 2" xfId="0"/>
    <cellStyle name="差_2011年预算表格2010.12.9_2013省级预算附表" xfId="0"/>
    <cellStyle name="差_2011年预算表格2010.12.9_2014省级收入12.2（更新后）" xfId="0"/>
    <cellStyle name="差_2011年预算表格2010.12.9_2014省级收入及财力12.12（更新后）" xfId="0"/>
    <cellStyle name="差_2011年预算表格2010.12.9_2016年全市及市级决算" xfId="0"/>
    <cellStyle name="差_2011年预算表格2010.12.9_2017年决算草案表格（8.14）" xfId="0"/>
    <cellStyle name="差_2011年预算表格2010.12.9_2017年预算草案（债务）" xfId="0"/>
    <cellStyle name="差_2011年预算表格2010.12.9_2018年财政收支预算草案表格" xfId="0"/>
    <cellStyle name="差_2011年预算表格2010.12.9_基金汇总" xfId="0"/>
    <cellStyle name="差_2011年预算表格2010.12.9_支出汇总" xfId="0"/>
    <cellStyle name="差_2011年预算表格2010.12.9_收入汇总" xfId="0"/>
    <cellStyle name="差_2011年预算表格2010.12.9_省级财力12.12" xfId="0"/>
    <cellStyle name="差_2011年预算表格2010.12.9_附表1-6" xfId="0"/>
    <cellStyle name="差_2012-2013年经常性收入预测（1.1新口径）" xfId="0"/>
    <cellStyle name="差_2012年国有资本经营预算收支总表" xfId="0"/>
    <cellStyle name="差_2012年省级一般预算收入计划" xfId="0"/>
    <cellStyle name="差_2012年省级平衡简表（用）" xfId="0"/>
    <cellStyle name="差_2012年省级平衡简表（用）_（空表）2018年上半年报告附表" xfId="0"/>
    <cellStyle name="差_2012年省级平衡表" xfId="0"/>
    <cellStyle name="差_2012年省级平衡表_（空表）2018年上半年报告附表" xfId="0"/>
    <cellStyle name="差_2012年结余使用" xfId="0"/>
    <cellStyle name="差_2012年结余使用_（空表）2018年上半年报告附表" xfId="0"/>
    <cellStyle name="差_2012年结算与财力5.3" xfId="0"/>
    <cellStyle name="差_2013省级预算附表" xfId="0"/>
    <cellStyle name="差_2016-2017全省国资预算" xfId="0"/>
    <cellStyle name="差_2016-2017全省国资预算_2017年决算草案表格（8.14）" xfId="0"/>
    <cellStyle name="差_2016-2017全省国资预算_2018年财政收支预算草案表格" xfId="0"/>
    <cellStyle name="差_20160105省级2016年预算情况表（最新）" xfId="0"/>
    <cellStyle name="差_20160105省级2016年预算情况表（最新） 2" xfId="0"/>
    <cellStyle name="差_20160105省级2016年预算情况表（最新）_2017年决算草案表格（8.14）" xfId="0"/>
    <cellStyle name="差_20160105省级2016年预算情况表（最新）_2017年预算草案（债务）" xfId="0"/>
    <cellStyle name="差_20160105省级2016年预算情况表（最新）_2018年财政收支预算草案表格" xfId="0"/>
    <cellStyle name="差_20160105省级2016年预算情况表（最新）_基金汇总" xfId="0"/>
    <cellStyle name="差_20160105省级2016年预算情况表（最新）_支出汇总" xfId="0"/>
    <cellStyle name="差_20160105省级2016年预算情况表（最新）_收入汇总" xfId="0"/>
    <cellStyle name="差_20161017---核定基数定表" xfId="0"/>
    <cellStyle name="差_20161017---核定基数定表_（空表）2018年上半年报告附表" xfId="0"/>
    <cellStyle name="差_2016年中原银行税收基数短收市县负担情况表" xfId="0"/>
    <cellStyle name="差_2016年中原银行税收基数短收市县负担情况表_（空表）2018年上半年报告附表" xfId="0"/>
    <cellStyle name="差_2016年全市及市级决算" xfId="0"/>
    <cellStyle name="差_2016年结算与财力5.17" xfId="0"/>
    <cellStyle name="差_2016年财政专项清理表" xfId="0"/>
    <cellStyle name="差_2016年财政专项清理表_2017年决算草案表格（8.14）" xfId="0"/>
    <cellStyle name="差_2016年财政专项清理表_2018年财政收支预算草案表格" xfId="0"/>
    <cellStyle name="差_2016年财政总决算生成表全套0417 -平衡表" xfId="0"/>
    <cellStyle name="差_2016年财政总决算生成表全套0417 -平衡表_（空表）2018年上半年报告附表" xfId="0"/>
    <cellStyle name="差_2016年预算表格（公式）" xfId="0"/>
    <cellStyle name="差_2016省级收入1.3" xfId="0"/>
    <cellStyle name="差_20170103省级2017年预算情况表" xfId="0"/>
    <cellStyle name="差_20170103省级2017年预算情况表_2017年决算草案表格（8.14）" xfId="0"/>
    <cellStyle name="差_20170103省级2017年预算情况表_2018年财政收支预算草案表格" xfId="0"/>
    <cellStyle name="差_20171126--2018年省级收入预算（打印）" xfId="0"/>
    <cellStyle name="差_2017年预算草案1.12" xfId="0"/>
    <cellStyle name="差_2017年预算草案1.12_2017年决算草案表格（8.14）" xfId="0"/>
    <cellStyle name="差_2017年预算草案1.12_2018年财政收支预算草案表格" xfId="0"/>
    <cellStyle name="差_2017年预算草案（债务）" xfId="0"/>
    <cellStyle name="差_20河南" xfId="0"/>
    <cellStyle name="差_20河南(财政部2010年县级基本财力测算数据)" xfId="0"/>
    <cellStyle name="差_20河南(财政部2010年县级基本财力测算数据)_2014省级收入12.2（更新后）" xfId="0"/>
    <cellStyle name="差_20河南(财政部2010年县级基本财力测算数据)_2014省级收入及财力12.12（更新后）" xfId="0"/>
    <cellStyle name="差_20河南(财政部2010年县级基本财力测算数据)_省级财力12.12" xfId="0"/>
    <cellStyle name="差_20河南(财政部2010年县级基本财力测算数据)_（空表）2018年上半年报告附表" xfId="0"/>
    <cellStyle name="差_20河南_2014省级收入12.2（更新后）" xfId="0"/>
    <cellStyle name="差_20河南_2014省级收入及财力12.12（更新后）" xfId="0"/>
    <cellStyle name="差_20河南_省级财力12.12" xfId="0"/>
    <cellStyle name="差_20河南_财力性转移支付2010年预算参考数" xfId="0"/>
    <cellStyle name="差_20河南_财力性转移支付2010年预算参考数_（空表）2018年上半年报告附表" xfId="0"/>
    <cellStyle name="差_20河南_（空表）2018年上半年报告附表" xfId="0"/>
    <cellStyle name="差_20河南省" xfId="0"/>
    <cellStyle name="差_20河南省_（空表）2018年上半年报告附表" xfId="0"/>
    <cellStyle name="差_21.2017年全省基金收入" xfId="0"/>
    <cellStyle name="差_22.2017年全省基金支出" xfId="0"/>
    <cellStyle name="差_22湖南" xfId="0"/>
    <cellStyle name="差_22湖南_2014省级收入12.2（更新后）" xfId="0"/>
    <cellStyle name="差_22湖南_2014省级收入及财力12.12（更新后）" xfId="0"/>
    <cellStyle name="差_22湖南_省级财力12.12" xfId="0"/>
    <cellStyle name="差_22湖南_财力性转移支付2010年预算参考数" xfId="0"/>
    <cellStyle name="差_22湖南_财力性转移支付2010年预算参考数_（空表）2018年上半年报告附表" xfId="0"/>
    <cellStyle name="差_22湖南_（空表）2018年上半年报告附表" xfId="0"/>
    <cellStyle name="差_27重庆" xfId="0"/>
    <cellStyle name="差_27重庆_2014省级收入12.2（更新后）" xfId="0"/>
    <cellStyle name="差_27重庆_2014省级收入及财力12.12（更新后）" xfId="0"/>
    <cellStyle name="差_27重庆_省级财力12.12" xfId="0"/>
    <cellStyle name="差_27重庆_财力性转移支付2010年预算参考数" xfId="0"/>
    <cellStyle name="差_27重庆_财力性转移支付2010年预算参考数_（空表）2018年上半年报告附表" xfId="0"/>
    <cellStyle name="差_27重庆_（空表）2018年上半年报告附表" xfId="0"/>
    <cellStyle name="差_28四川" xfId="0"/>
    <cellStyle name="差_28四川_2014省级收入12.2（更新后）" xfId="0"/>
    <cellStyle name="差_28四川_2014省级收入及财力12.12（更新后）" xfId="0"/>
    <cellStyle name="差_28四川_省级财力12.12" xfId="0"/>
    <cellStyle name="差_28四川_财力性转移支付2010年预算参考数" xfId="0"/>
    <cellStyle name="差_28四川_财力性转移支付2010年预算参考数_（空表）2018年上半年报告附表" xfId="0"/>
    <cellStyle name="差_28四川_（空表）2018年上半年报告附表" xfId="0"/>
    <cellStyle name="差_2_2014省级收入12.2（更新后）" xfId="0"/>
    <cellStyle name="差_2_2014省级收入及财力12.12（更新后）" xfId="0"/>
    <cellStyle name="差_2_省级财力12.12" xfId="0"/>
    <cellStyle name="差_2_财力性转移支付2010年预算参考数" xfId="0"/>
    <cellStyle name="差_2_财力性转移支付2010年预算参考数_（空表）2018年上半年报告附表" xfId="0"/>
    <cellStyle name="差_2_（空表）2018年上半年报告附表" xfId="0"/>
    <cellStyle name="差_3.2017全省支出" xfId="0"/>
    <cellStyle name="差_30云南" xfId="0"/>
    <cellStyle name="差_30云南_1" xfId="0"/>
    <cellStyle name="差_30云南_1_2014省级收入12.2（更新后）" xfId="0"/>
    <cellStyle name="差_30云南_1_2014省级收入及财力12.12（更新后）" xfId="0"/>
    <cellStyle name="差_30云南_1_省级财力12.12" xfId="0"/>
    <cellStyle name="差_30云南_1_财力性转移支付2010年预算参考数" xfId="0"/>
    <cellStyle name="差_30云南_1_财力性转移支付2010年预算参考数_（空表）2018年上半年报告附表" xfId="0"/>
    <cellStyle name="差_30云南_1_（空表）2018年上半年报告附表" xfId="0"/>
    <cellStyle name="差_30云南_（空表）2018年上半年报告附表" xfId="0"/>
    <cellStyle name="差_33甘肃" xfId="0"/>
    <cellStyle name="差_34青海" xfId="0"/>
    <cellStyle name="差_34青海_1" xfId="0"/>
    <cellStyle name="差_34青海_1_2014省级收入12.2（更新后）" xfId="0"/>
    <cellStyle name="差_34青海_1_2014省级收入及财力12.12（更新后）" xfId="0"/>
    <cellStyle name="差_34青海_1_省级财力12.12" xfId="0"/>
    <cellStyle name="差_34青海_1_财力性转移支付2010年预算参考数" xfId="0"/>
    <cellStyle name="差_34青海_1_财力性转移支付2010年预算参考数_（空表）2018年上半年报告附表" xfId="0"/>
    <cellStyle name="差_34青海_1_（空表）2018年上半年报告附表" xfId="0"/>
    <cellStyle name="差_34青海_2014省级收入12.2（更新后）" xfId="0"/>
    <cellStyle name="差_34青海_2014省级收入及财力12.12（更新后）" xfId="0"/>
    <cellStyle name="差_34青海_省级财力12.12" xfId="0"/>
    <cellStyle name="差_34青海_财力性转移支付2010年预算参考数" xfId="0"/>
    <cellStyle name="差_34青海_财力性转移支付2010年预算参考数_（空表）2018年上半年报告附表" xfId="0"/>
    <cellStyle name="差_34青海_（空表）2018年上半年报告附表" xfId="0"/>
    <cellStyle name="差_410927000_台前县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9_2006年县级财政报表附表" xfId="0"/>
    <cellStyle name="差_530629_2006年县级财政报表附表_（空表）2018年上半年报告附表" xfId="0"/>
    <cellStyle name="差_5334_2006年迪庆县级财政报表附表" xfId="0"/>
    <cellStyle name="差_5334_2006年迪庆县级财政报表附表_（空表）2018年上半年报告附表" xfId="0"/>
    <cellStyle name="差_6.2017省本级支出" xfId="0"/>
    <cellStyle name="差_Book1" xfId="0"/>
    <cellStyle name="差_Book1_2012-2013年经常性收入预测（1.1新口径）" xfId="0"/>
    <cellStyle name="差_Book1_2012-2013年经常性收入预测（1.1新口径）_（空表）2018年上半年报告附表" xfId="0"/>
    <cellStyle name="差_Book1_2012年省级平衡简表（用）" xfId="0"/>
    <cellStyle name="差_Book1_2012年省级平衡简表（用）_（空表）2018年上半年报告附表" xfId="0"/>
    <cellStyle name="差_Book1_2013省级预算附表" xfId="0"/>
    <cellStyle name="差_Book1_2016年结算与财力5.17" xfId="0"/>
    <cellStyle name="差_Book1_2016年结算与财力5.17_（空表）2018年上半年报告附表" xfId="0"/>
    <cellStyle name="差_Book1_5.2017省本级收入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财力性转移支付2010年预算参考数_（空表）2018年上半年报告附表" xfId="0"/>
    <cellStyle name="差_Book1_附表1-6" xfId="0"/>
    <cellStyle name="差_Book2" xfId="0"/>
    <cellStyle name="差_Book2_2014省级收入12.2（更新后）" xfId="0"/>
    <cellStyle name="差_Book2_2014省级收入及财力12.12（更新后）" xfId="0"/>
    <cellStyle name="差_Book2_省级财力12.12" xfId="0"/>
    <cellStyle name="差_Book2_财力性转移支付2010年预算参考数" xfId="0"/>
    <cellStyle name="差_Book2_财力性转移支付2010年预算参考数_（空表）2018年上半年报告附表" xfId="0"/>
    <cellStyle name="差_Book2_（空表）2018年上半年报告附表" xfId="0"/>
    <cellStyle name="差_gdp" xfId="0"/>
    <cellStyle name="差_gdp_（空表）2018年上半年报告附表" xfId="0"/>
    <cellStyle name="差_M01-2(州市补助收入)" xfId="0"/>
    <cellStyle name="差_M01-2(州市补助收入)_（空表）2018年上半年报告附表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1_（空表）2018年上半年报告附表" xfId="0"/>
    <cellStyle name="差_Sheet2" xfId="0"/>
    <cellStyle name="差_Sheet2_1" xfId="0"/>
    <cellStyle name="差_Xl0000068" xfId="0"/>
    <cellStyle name="差_Xl0000068 2" xfId="0"/>
    <cellStyle name="差_Xl0000068_2017年决算草案表格（8.14）" xfId="0"/>
    <cellStyle name="差_Xl0000068_2017年预算草案（债务）" xfId="0"/>
    <cellStyle name="差_Xl0000068_2018年财政收支预算草案表格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决算草案表格（8.14）" xfId="0"/>
    <cellStyle name="差_Xl0000071_2017年预算草案（债务）" xfId="0"/>
    <cellStyle name="差_Xl0000071_2018年财政收支预算草案表格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5_（空表）2018年上半年报告附表" xfId="0"/>
    <cellStyle name="差_Xl0000336" xfId="0"/>
    <cellStyle name="差_Xl0000336_（空表）2018年上半年报告附表" xfId="0"/>
    <cellStyle name="差_一般预算支出口径剔除表" xfId="0"/>
    <cellStyle name="差_一般预算支出口径剔除表_2014省级收入12.2（更新后）" xfId="0"/>
    <cellStyle name="差_一般预算支出口径剔除表_2014省级收入及财力12.12（更新后）" xfId="0"/>
    <cellStyle name="差_一般预算支出口径剔除表_省级财力12.12" xfId="0"/>
    <cellStyle name="差_一般预算支出口径剔除表_财力性转移支付2010年预算参考数" xfId="0"/>
    <cellStyle name="差_一般预算支出口径剔除表_财力性转移支付2010年预算参考数_（空表）2018年上半年报告附表" xfId="0"/>
    <cellStyle name="差_一般预算支出口径剔除表_（空表）2018年上半年报告附表" xfId="0"/>
    <cellStyle name="差_下文" xfId="0"/>
    <cellStyle name="差_下文_2014省级收入12.2（更新后）" xfId="0"/>
    <cellStyle name="差_下文_2014省级收入及财力12.12（更新后）" xfId="0"/>
    <cellStyle name="差_下文_省级财力12.12" xfId="0"/>
    <cellStyle name="差_下文_（空表）2018年上半年报告附表" xfId="0"/>
    <cellStyle name="差_下文（表）" xfId="0"/>
    <cellStyle name="差_下文（表）_2014省级收入12.2（更新后）" xfId="0"/>
    <cellStyle name="差_下文（表）_2014省级收入及财力12.12（更新后）" xfId="0"/>
    <cellStyle name="差_下文（表）_省级财力12.12" xfId="0"/>
    <cellStyle name="差_下文（表）_（空表）2018年上半年报告附表" xfId="0"/>
    <cellStyle name="差_不含人员经费系数" xfId="0"/>
    <cellStyle name="差_不含人员经费系数_2014省级收入12.2（更新后）" xfId="0"/>
    <cellStyle name="差_不含人员经费系数_2014省级收入及财力12.12（更新后）" xfId="0"/>
    <cellStyle name="差_不含人员经费系数_省级财力12.12" xfId="0"/>
    <cellStyle name="差_不含人员经费系数_财力性转移支付2010年预算参考数" xfId="0"/>
    <cellStyle name="差_不含人员经费系数_财力性转移支付2010年预算参考数_（空表）2018年上半年报告附表" xfId="0"/>
    <cellStyle name="差_不含人员经费系数_（空表）2018年上半年报告附表" xfId="0"/>
    <cellStyle name="差_中原证券2012年补助（上解）核定表" xfId="0"/>
    <cellStyle name="差_中原证券2012年补助（上解）核定表_（空表）2018年上半年报告附表" xfId="0"/>
    <cellStyle name="差_丽江汇总" xfId="0"/>
    <cellStyle name="差_丽江汇总_（空表）2018年上半年报告附表" xfId="0"/>
    <cellStyle name="差_云南 缺口县区测算(地方填报)" xfId="0"/>
    <cellStyle name="差_云南 缺口县区测算(地方填报)_2014省级收入12.2（更新后）" xfId="0"/>
    <cellStyle name="差_云南 缺口县区测算(地方填报)_2014省级收入及财力12.12（更新后）" xfId="0"/>
    <cellStyle name="差_云南 缺口县区测算(地方填报)_省级财力12.12" xfId="0"/>
    <cellStyle name="差_云南 缺口县区测算(地方填报)_财力性转移支付2010年预算参考数" xfId="0"/>
    <cellStyle name="差_云南 缺口县区测算(地方填报)_财力性转移支付2010年预算参考数_（空表）2018年上半年报告附表" xfId="0"/>
    <cellStyle name="差_云南 缺口县区测算(地方填报)_（空表）2018年上半年报告附表" xfId="0"/>
    <cellStyle name="差_云南省2008年转移支付测算——州市本级考核部分及政策性测算" xfId="0"/>
    <cellStyle name="差_云南省2008年转移支付测算——州市本级考核部分及政策性测算_2014省级收入12.2（更新后）" xfId="0"/>
    <cellStyle name="差_云南省2008年转移支付测算——州市本级考核部分及政策性测算_2014省级收入及财力12.12（更新后）" xfId="0"/>
    <cellStyle name="差_云南省2008年转移支付测算——州市本级考核部分及政策性测算_省级财力12.12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（空表）2018年上半年报告附表" xfId="0"/>
    <cellStyle name="差_云南省2008年转移支付测算——州市本级考核部分及政策性测算_（空表）2018年上半年报告附表" xfId="0"/>
    <cellStyle name="差_人员工资和公用经费" xfId="0"/>
    <cellStyle name="差_人员工资和公用经费2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省级财力12.12" xfId="0"/>
    <cellStyle name="差_人员工资和公用经费2_财力性转移支付2010年预算参考数" xfId="0"/>
    <cellStyle name="差_人员工资和公用经费2_财力性转移支付2010年预算参考数_（空表）2018年上半年报告附表" xfId="0"/>
    <cellStyle name="差_人员工资和公用经费2_（空表）2018年上半年报告附表" xfId="0"/>
    <cellStyle name="差_人员工资和公用经费3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省级财力12.12" xfId="0"/>
    <cellStyle name="差_人员工资和公用经费3_财力性转移支付2010年预算参考数" xfId="0"/>
    <cellStyle name="差_人员工资和公用经费3_财力性转移支付2010年预算参考数_（空表）2018年上半年报告附表" xfId="0"/>
    <cellStyle name="差_人员工资和公用经费3_（空表）2018年上半年报告附表" xfId="0"/>
    <cellStyle name="差_人员工资和公用经费_2014省级收入12.2（更新后）" xfId="0"/>
    <cellStyle name="差_人员工资和公用经费_2014省级收入及财力12.12（更新后）" xfId="0"/>
    <cellStyle name="差_人员工资和公用经费_省级财力12.12" xfId="0"/>
    <cellStyle name="差_人员工资和公用经费_财力性转移支付2010年预算参考数" xfId="0"/>
    <cellStyle name="差_人员工资和公用经费_财力性转移支付2010年预算参考数_（空表）2018年上半年报告附表" xfId="0"/>
    <cellStyle name="差_人员工资和公用经费_（空表）2018年上半年报告附表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不含人员经费系数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（空表）2018年上半年报告附表" xfId="0"/>
    <cellStyle name="差_其他部门(按照总人口测算）—20080416_不含人员经费系数_（空表）2018年上半年报告附表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（空表）2018年上半年报告附表" xfId="0"/>
    <cellStyle name="差_其他部门(按照总人口测算）—20080416_县市旗测算-新科目（含人口规模效应）_（空表）2018年上半年报告附表" xfId="0"/>
    <cellStyle name="差_其他部门(按照总人口测算）—20080416_民生政策最低支出需求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（空表）2018年上半年报告附表" xfId="0"/>
    <cellStyle name="差_其他部门(按照总人口测算）—20080416_民生政策最低支出需求_（空表）2018年上半年报告附表" xfId="0"/>
    <cellStyle name="差_其他部门(按照总人口测算）—20080416_省级财力12.12" xfId="0"/>
    <cellStyle name="差_其他部门(按照总人口测算）—20080416_财力性转移支付2010年预算参考数" xfId="0"/>
    <cellStyle name="差_其他部门(按照总人口测算）—20080416_财力性转移支付2010年预算参考数_（空表）2018年上半年报告附表" xfId="0"/>
    <cellStyle name="差_其他部门(按照总人口测算）—20080416_（空表）2018年上半年报告附表" xfId="0"/>
    <cellStyle name="差_农林水和城市维护标准支出20080505－县区合计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不含人员经费系数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（空表）2018年上半年报告附表" xfId="0"/>
    <cellStyle name="差_农林水和城市维护标准支出20080505－县区合计_不含人员经费系数_（空表）2018年上半年报告附表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（空表）2018年上半年报告附表" xfId="0"/>
    <cellStyle name="差_农林水和城市维护标准支出20080505－县区合计_县市旗测算-新科目（含人口规模效应）_（空表）2018年上半年报告附表" xfId="0"/>
    <cellStyle name="差_农林水和城市维护标准支出20080505－县区合计_民生政策最低支出需求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（空表）2018年上半年报告附表" xfId="0"/>
    <cellStyle name="差_农林水和城市维护标准支出20080505－县区合计_民生政策最低支出需求_（空表）2018年上半年报告附表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（空表）2018年上半年报告附表" xfId="0"/>
    <cellStyle name="差_农林水和城市维护标准支出20080505－县区合计_（空表）2018年上半年报告附表" xfId="0"/>
    <cellStyle name="差_分县成本差异系数" xfId="0"/>
    <cellStyle name="差_分县成本差异系数_2014省级收入12.2（更新后）" xfId="0"/>
    <cellStyle name="差_分县成本差异系数_2014省级收入及财力12.12（更新后）" xfId="0"/>
    <cellStyle name="差_分县成本差异系数_不含人员经费系数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不含人员经费系数_财力性转移支付2010年预算参考数_（空表）2018年上半年报告附表" xfId="0"/>
    <cellStyle name="差_分县成本差异系数_不含人员经费系数_（空表）2018年上半年报告附表" xfId="0"/>
    <cellStyle name="差_分县成本差异系数_民生政策最低支出需求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民生政策最低支出需求_财力性转移支付2010年预算参考数_（空表）2018年上半年报告附表" xfId="0"/>
    <cellStyle name="差_分县成本差异系数_民生政策最低支出需求_（空表）2018年上半年报告附表" xfId="0"/>
    <cellStyle name="差_分县成本差异系数_省级财力12.12" xfId="0"/>
    <cellStyle name="差_分县成本差异系数_财力性转移支付2010年预算参考数" xfId="0"/>
    <cellStyle name="差_分县成本差异系数_财力性转移支付2010年预算参考数_（空表）2018年上半年报告附表" xfId="0"/>
    <cellStyle name="差_分县成本差异系数_（空表）2018年上半年报告附表" xfId="0"/>
    <cellStyle name="差_分析缺口率" xfId="0"/>
    <cellStyle name="差_分析缺口率_2014省级收入12.2（更新后）" xfId="0"/>
    <cellStyle name="差_分析缺口率_2014省级收入及财力12.12（更新后）" xfId="0"/>
    <cellStyle name="差_分析缺口率_省级财力12.12" xfId="0"/>
    <cellStyle name="差_分析缺口率_财力性转移支付2010年预算参考数" xfId="0"/>
    <cellStyle name="差_分析缺口率_财力性转移支付2010年预算参考数_（空表）2018年上半年报告附表" xfId="0"/>
    <cellStyle name="差_分析缺口率_（空表）2018年上半年报告附表" xfId="0"/>
    <cellStyle name="差_卫生(按照总人口测算）—20080416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不含人员经费系数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（空表）2018年上半年报告附表" xfId="0"/>
    <cellStyle name="差_卫生(按照总人口测算）—20080416_不含人员经费系数_（空表）2018年上半年报告附表" xfId="0"/>
    <cellStyle name="差_卫生(按照总人口测算）—20080416_县市旗测算-新科目（含人口规模效应）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（空表）2018年上半年报告附表" xfId="0"/>
    <cellStyle name="差_卫生(按照总人口测算）—20080416_县市旗测算-新科目（含人口规模效应）_（空表）2018年上半年报告附表" xfId="0"/>
    <cellStyle name="差_卫生(按照总人口测算）—20080416_民生政策最低支出需求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（空表）2018年上半年报告附表" xfId="0"/>
    <cellStyle name="差_卫生(按照总人口测算）—20080416_民生政策最低支出需求_（空表）2018年上半年报告附表" xfId="0"/>
    <cellStyle name="差_卫生(按照总人口测算）—20080416_省级财力12.12" xfId="0"/>
    <cellStyle name="差_卫生(按照总人口测算）—20080416_财力性转移支付2010年预算参考数" xfId="0"/>
    <cellStyle name="差_卫生(按照总人口测算）—20080416_财力性转移支付2010年预算参考数_（空表）2018年上半年报告附表" xfId="0"/>
    <cellStyle name="差_卫生(按照总人口测算）—20080416_（空表）2018年上半年报告附表" xfId="0"/>
    <cellStyle name="差_卫生部门" xfId="0"/>
    <cellStyle name="差_卫生部门_2014省级收入12.2（更新后）" xfId="0"/>
    <cellStyle name="差_卫生部门_2014省级收入及财力12.12（更新后）" xfId="0"/>
    <cellStyle name="差_卫生部门_省级财力12.12" xfId="0"/>
    <cellStyle name="差_卫生部门_财力性转移支付2010年预算参考数" xfId="0"/>
    <cellStyle name="差_卫生部门_财力性转移支付2010年预算参考数_（空表）2018年上半年报告附表" xfId="0"/>
    <cellStyle name="差_卫生部门_（空表）2018年上半年报告附表" xfId="0"/>
    <cellStyle name="差_危改资金测算" xfId="0"/>
    <cellStyle name="差_危改资金测算_2014省级收入12.2（更新后）" xfId="0"/>
    <cellStyle name="差_危改资金测算_2014省级收入及财力12.12（更新后）" xfId="0"/>
    <cellStyle name="差_危改资金测算_省级财力12.12" xfId="0"/>
    <cellStyle name="差_危改资金测算_财力性转移支付2010年预算参考数" xfId="0"/>
    <cellStyle name="差_危改资金测算_财力性转移支付2010年预算参考数_（空表）2018年上半年报告附表" xfId="0"/>
    <cellStyle name="差_危改资金测算_（空表）2018年上半年报告附表" xfId="0"/>
    <cellStyle name="差_县区合并测算20080421" xfId="0"/>
    <cellStyle name="差_县区合并测算20080421_2014省级收入12.2（更新后）" xfId="0"/>
    <cellStyle name="差_县区合并测算20080421_2014省级收入及财力12.12（更新后）" xfId="0"/>
    <cellStyle name="差_县区合并测算20080421_不含人员经费系数" xfId="0"/>
    <cellStyle name="差_县区合并测算20080421_不含人员经费系数_2014省级收入12.2（更新后）" xfId="0"/>
    <cellStyle name="差_县区合并测算20080421_不含人员经费系数_2014省级收入及财力12.12（更新后）" xfId="0"/>
    <cellStyle name="差_县区合并测算20080421_不含人员经费系数_省级财力12.12" xfId="0"/>
    <cellStyle name="差_县区合并测算20080421_不含人员经费系数_财力性转移支付2010年预算参考数" xfId="0"/>
    <cellStyle name="差_县区合并测算20080421_不含人员经费系数_财力性转移支付2010年预算参考数_（空表）2018年上半年报告附表" xfId="0"/>
    <cellStyle name="差_县区合并测算20080421_不含人员经费系数_（空表）2018年上半年报告附表" xfId="0"/>
    <cellStyle name="差_县区合并测算20080421_县市旗测算-新科目（含人口规模效应）" xfId="0"/>
    <cellStyle name="差_县区合并测算20080421_县市旗测算-新科目（含人口规模效应）_2014省级收入12.2（更新后）" xfId="0"/>
    <cellStyle name="差_县区合并测算20080421_县市旗测算-新科目（含人口规模效应）_2014省级收入及财力12.12（更新后）" xfId="0"/>
    <cellStyle name="差_县区合并测算20080421_县市旗测算-新科目（含人口规模效应）_省级财力12.12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（空表）2018年上半年报告附表" xfId="0"/>
    <cellStyle name="差_县区合并测算20080421_县市旗测算-新科目（含人口规模效应）_（空表）2018年上半年报告附表" xfId="0"/>
    <cellStyle name="差_县区合并测算20080421_民生政策最低支出需求" xfId="0"/>
    <cellStyle name="差_县区合并测算20080421_民生政策最低支出需求_2014省级收入12.2（更新后）" xfId="0"/>
    <cellStyle name="差_县区合并测算20080421_民生政策最低支出需求_2014省级收入及财力12.12（更新后）" xfId="0"/>
    <cellStyle name="差_县区合并测算20080421_民生政策最低支出需求_省级财力12.12" xfId="0"/>
    <cellStyle name="差_县区合并测算20080421_民生政策最低支出需求_财力性转移支付2010年预算参考数" xfId="0"/>
    <cellStyle name="差_县区合并测算20080421_民生政策最低支出需求_财力性转移支付2010年预算参考数_（空表）2018年上半年报告附表" xfId="0"/>
    <cellStyle name="差_县区合并测算20080421_民生政策最低支出需求_（空表）2018年上半年报告附表" xfId="0"/>
    <cellStyle name="差_县区合并测算20080421_省级财力12.12" xfId="0"/>
    <cellStyle name="差_县区合并测算20080421_财力性转移支付2010年预算参考数" xfId="0"/>
    <cellStyle name="差_县区合并测算20080421_财力性转移支付2010年预算参考数_（空表）2018年上半年报告附表" xfId="0"/>
    <cellStyle name="差_县区合并测算20080421_（空表）2018年上半年报告附表" xfId="0"/>
    <cellStyle name="差_县区合并测算20080423(按照各省比重）" xfId="0"/>
    <cellStyle name="差_县区合并测算20080423(按照各省比重）_2014省级收入12.2（更新后）" xfId="0"/>
    <cellStyle name="差_县区合并测算20080423(按照各省比重）_2014省级收入及财力12.12（更新后）" xfId="0"/>
    <cellStyle name="差_县区合并测算20080423(按照各省比重）_不含人员经费系数" xfId="0"/>
    <cellStyle name="差_县区合并测算20080423(按照各省比重）_不含人员经费系数_2014省级收入12.2（更新后）" xfId="0"/>
    <cellStyle name="差_县区合并测算20080423(按照各省比重）_不含人员经费系数_2014省级收入及财力12.12（更新后）" xfId="0"/>
    <cellStyle name="差_县区合并测算20080423(按照各省比重）_不含人员经费系数_省级财力12.12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（空表）2018年上半年报告附表" xfId="0"/>
    <cellStyle name="差_县区合并测算20080423(按照各省比重）_不含人员经费系数_（空表）2018年上半年报告附表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4省级收入12.2（更新后）" xfId="0"/>
    <cellStyle name="差_县区合并测算20080423(按照各省比重）_县市旗测算-新科目（含人口规模效应）_2014省级收入及财力12.12（更新后）" xfId="0"/>
    <cellStyle name="差_县区合并测算20080423(按照各省比重）_县市旗测算-新科目（含人口规模效应）_省级财力12.12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（空表）2018年上半年报告附表" xfId="0"/>
    <cellStyle name="差_县区合并测算20080423(按照各省比重）_县市旗测算-新科目（含人口规模效应）_（空表）2018年上半年报告附表" xfId="0"/>
    <cellStyle name="差_县区合并测算20080423(按照各省比重）_民生政策最低支出需求" xfId="0"/>
    <cellStyle name="差_县区合并测算20080423(按照各省比重）_民生政策最低支出需求_2014省级收入12.2（更新后）" xfId="0"/>
    <cellStyle name="差_县区合并测算20080423(按照各省比重）_民生政策最低支出需求_2014省级收入及财力12.12（更新后）" xfId="0"/>
    <cellStyle name="差_县区合并测算20080423(按照各省比重）_民生政策最低支出需求_省级财力12.12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（空表）2018年上半年报告附表" xfId="0"/>
    <cellStyle name="差_县区合并测算20080423(按照各省比重）_民生政策最低支出需求_（空表）2018年上半年报告附表" xfId="0"/>
    <cellStyle name="差_县区合并测算20080423(按照各省比重）_省级财力12.12" xfId="0"/>
    <cellStyle name="差_县区合并测算20080423(按照各省比重）_财力性转移支付2010年预算参考数" xfId="0"/>
    <cellStyle name="差_县区合并测算20080423(按照各省比重）_财力性转移支付2010年预算参考数_（空表）2018年上半年报告附表" xfId="0"/>
    <cellStyle name="差_县区合并测算20080423(按照各省比重）_（空表）2018年上半年报告附表" xfId="0"/>
    <cellStyle name="差_县市旗测算-新科目（20080626）" xfId="0"/>
    <cellStyle name="差_县市旗测算-新科目（20080626）_2014省级收入12.2（更新后）" xfId="0"/>
    <cellStyle name="差_县市旗测算-新科目（20080626）_2014省级收入及财力12.12（更新后）" xfId="0"/>
    <cellStyle name="差_县市旗测算-新科目（20080626）_不含人员经费系数" xfId="0"/>
    <cellStyle name="差_县市旗测算-新科目（20080626）_不含人员经费系数_2014省级收入12.2（更新后）" xfId="0"/>
    <cellStyle name="差_县市旗测算-新科目（20080626）_不含人员经费系数_2014省级收入及财力12.12（更新后）" xfId="0"/>
    <cellStyle name="差_县市旗测算-新科目（20080626）_不含人员经费系数_省级财力12.12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（空表）2018年上半年报告附表" xfId="0"/>
    <cellStyle name="差_县市旗测算-新科目（20080626）_不含人员经费系数_（空表）2018年上半年报告附表" xfId="0"/>
    <cellStyle name="差_县市旗测算-新科目（20080626）_县市旗测算-新科目（含人口规模效应）" xfId="0"/>
    <cellStyle name="差_县市旗测算-新科目（20080626）_县市旗测算-新科目（含人口规模效应）_2014省级收入12.2（更新后）" xfId="0"/>
    <cellStyle name="差_县市旗测算-新科目（20080626）_县市旗测算-新科目（含人口规模效应）_2014省级收入及财力12.12（更新后）" xfId="0"/>
    <cellStyle name="差_县市旗测算-新科目（20080626）_县市旗测算-新科目（含人口规模效应）_省级财力12.12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（空表）2018年上半年报告附表" xfId="0"/>
    <cellStyle name="差_县市旗测算-新科目（20080626）_县市旗测算-新科目（含人口规模效应）_（空表）2018年上半年报告附表" xfId="0"/>
    <cellStyle name="差_县市旗测算-新科目（20080626）_民生政策最低支出需求" xfId="0"/>
    <cellStyle name="差_县市旗测算-新科目（20080626）_民生政策最低支出需求_2014省级收入12.2（更新后）" xfId="0"/>
    <cellStyle name="差_县市旗测算-新科目（20080626）_民生政策最低支出需求_2014省级收入及财力12.12（更新后）" xfId="0"/>
    <cellStyle name="差_县市旗测算-新科目（20080626）_民生政策最低支出需求_省级财力12.12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（空表）2018年上半年报告附表" xfId="0"/>
    <cellStyle name="差_县市旗测算-新科目（20080626）_民生政策最低支出需求_（空表）2018年上半年报告附表" xfId="0"/>
    <cellStyle name="差_县市旗测算-新科目（20080626）_省级财力12.12" xfId="0"/>
    <cellStyle name="差_县市旗测算-新科目（20080626）_财力性转移支付2010年预算参考数" xfId="0"/>
    <cellStyle name="差_县市旗测算-新科目（20080626）_财力性转移支付2010年预算参考数_（空表）2018年上半年报告附表" xfId="0"/>
    <cellStyle name="差_县市旗测算-新科目（20080626）_（空表）2018年上半年报告附表" xfId="0"/>
    <cellStyle name="差_县市旗测算-新科目（20080627）" xfId="0"/>
    <cellStyle name="差_县市旗测算-新科目（20080627）_2014省级收入12.2（更新后）" xfId="0"/>
    <cellStyle name="差_县市旗测算-新科目（20080627）_2014省级收入及财力12.12（更新后）" xfId="0"/>
    <cellStyle name="差_县市旗测算-新科目（20080627）_不含人员经费系数" xfId="0"/>
    <cellStyle name="差_县市旗测算-新科目（20080627）_不含人员经费系数_2014省级收入12.2（更新后）" xfId="0"/>
    <cellStyle name="差_县市旗测算-新科目（20080627）_不含人员经费系数_2014省级收入及财力12.12（更新后）" xfId="0"/>
    <cellStyle name="差_县市旗测算-新科目（20080627）_不含人员经费系数_省级财力12.12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（空表）2018年上半年报告附表" xfId="0"/>
    <cellStyle name="差_县市旗测算-新科目（20080627）_不含人员经费系数_（空表）2018年上半年报告附表" xfId="0"/>
    <cellStyle name="差_县市旗测算-新科目（20080627）_县市旗测算-新科目（含人口规模效应）" xfId="0"/>
    <cellStyle name="差_县市旗测算-新科目（20080627）_县市旗测算-新科目（含人口规模效应）_2014省级收入12.2（更新后）" xfId="0"/>
    <cellStyle name="差_县市旗测算-新科目（20080627）_县市旗测算-新科目（含人口规模效应）_2014省级收入及财力12.12（更新后）" xfId="0"/>
    <cellStyle name="差_县市旗测算-新科目（20080627）_县市旗测算-新科目（含人口规模效应）_省级财力12.12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（空表）2018年上半年报告附表" xfId="0"/>
    <cellStyle name="差_县市旗测算-新科目（20080627）_县市旗测算-新科目（含人口规模效应）_（空表）2018年上半年报告附表" xfId="0"/>
    <cellStyle name="差_县市旗测算-新科目（20080627）_民生政策最低支出需求" xfId="0"/>
    <cellStyle name="差_县市旗测算-新科目（20080627）_民生政策最低支出需求_2014省级收入12.2（更新后）" xfId="0"/>
    <cellStyle name="差_县市旗测算-新科目（20080627）_民生政策最低支出需求_2014省级收入及财力12.12（更新后）" xfId="0"/>
    <cellStyle name="差_县市旗测算-新科目（20080627）_民生政策最低支出需求_省级财力12.12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（空表）2018年上半年报告附表" xfId="0"/>
    <cellStyle name="差_县市旗测算-新科目（20080627）_民生政策最低支出需求_（空表）2018年上半年报告附表" xfId="0"/>
    <cellStyle name="差_县市旗测算-新科目（20080627）_省级财力12.12" xfId="0"/>
    <cellStyle name="差_县市旗测算-新科目（20080627）_财力性转移支付2010年预算参考数" xfId="0"/>
    <cellStyle name="差_县市旗测算-新科目（20080627）_财力性转移支付2010年预算参考数_（空表）2018年上半年报告附表" xfId="0"/>
    <cellStyle name="差_县市旗测算-新科目（20080627）_（空表）2018年上半年报告附表" xfId="0"/>
    <cellStyle name="差_县市旗测算20080508" xfId="0"/>
    <cellStyle name="差_县市旗测算20080508_2014省级收入12.2（更新后）" xfId="0"/>
    <cellStyle name="差_县市旗测算20080508_2014省级收入及财力12.12（更新后）" xfId="0"/>
    <cellStyle name="差_县市旗测算20080508_不含人员经费系数" xfId="0"/>
    <cellStyle name="差_县市旗测算20080508_不含人员经费系数_2014省级收入12.2（更新后）" xfId="0"/>
    <cellStyle name="差_县市旗测算20080508_不含人员经费系数_2014省级收入及财力12.12（更新后）" xfId="0"/>
    <cellStyle name="差_县市旗测算20080508_不含人员经费系数_省级财力12.12" xfId="0"/>
    <cellStyle name="差_县市旗测算20080508_不含人员经费系数_财力性转移支付2010年预算参考数" xfId="0"/>
    <cellStyle name="差_县市旗测算20080508_不含人员经费系数_财力性转移支付2010年预算参考数_（空表）2018年上半年报告附表" xfId="0"/>
    <cellStyle name="差_县市旗测算20080508_不含人员经费系数_（空表）2018年上半年报告附表" xfId="0"/>
    <cellStyle name="差_县市旗测算20080508_县市旗测算-新科目（含人口规模效应）" xfId="0"/>
    <cellStyle name="差_县市旗测算20080508_县市旗测算-新科目（含人口规模效应）_2014省级收入12.2（更新后）" xfId="0"/>
    <cellStyle name="差_县市旗测算20080508_县市旗测算-新科目（含人口规模效应）_2014省级收入及财力12.12（更新后）" xfId="0"/>
    <cellStyle name="差_县市旗测算20080508_县市旗测算-新科目（含人口规模效应）_省级财力12.12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（空表）2018年上半年报告附表" xfId="0"/>
    <cellStyle name="差_县市旗测算20080508_县市旗测算-新科目（含人口规模效应）_（空表）2018年上半年报告附表" xfId="0"/>
    <cellStyle name="差_县市旗测算20080508_民生政策最低支出需求" xfId="0"/>
    <cellStyle name="差_县市旗测算20080508_民生政策最低支出需求_2014省级收入12.2（更新后）" xfId="0"/>
    <cellStyle name="差_县市旗测算20080508_民生政策最低支出需求_2014省级收入及财力12.12（更新后）" xfId="0"/>
    <cellStyle name="差_县市旗测算20080508_民生政策最低支出需求_省级财力12.12" xfId="0"/>
    <cellStyle name="差_县市旗测算20080508_民生政策最低支出需求_财力性转移支付2010年预算参考数" xfId="0"/>
    <cellStyle name="差_县市旗测算20080508_民生政策最低支出需求_财力性转移支付2010年预算参考数_（空表）2018年上半年报告附表" xfId="0"/>
    <cellStyle name="差_县市旗测算20080508_民生政策最低支出需求_（空表）2018年上半年报告附表" xfId="0"/>
    <cellStyle name="差_县市旗测算20080508_省级财力12.12" xfId="0"/>
    <cellStyle name="差_县市旗测算20080508_财力性转移支付2010年预算参考数" xfId="0"/>
    <cellStyle name="差_县市旗测算20080508_财力性转移支付2010年预算参考数_（空表）2018年上半年报告附表" xfId="0"/>
    <cellStyle name="差_县市旗测算20080508_（空表）2018年上半年报告附表" xfId="0"/>
    <cellStyle name="差_同德" xfId="0"/>
    <cellStyle name="差_同德_2014省级收入12.2（更新后）" xfId="0"/>
    <cellStyle name="差_同德_2014省级收入及财力12.12（更新后）" xfId="0"/>
    <cellStyle name="差_同德_省级财力12.12" xfId="0"/>
    <cellStyle name="差_同德_财力性转移支付2010年预算参考数" xfId="0"/>
    <cellStyle name="差_同德_财力性转移支付2010年预算参考数_（空表）2018年上半年报告附表" xfId="0"/>
    <cellStyle name="差_同德_（空表）2018年上半年报告附表" xfId="0"/>
    <cellStyle name="差_商品交易所2006--2008年税收" xfId="0"/>
    <cellStyle name="差_商品交易所2006--2008年税收 2" xfId="0"/>
    <cellStyle name="差_商品交易所2006--2008年税收_2013省级预算附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6年全市及市级决算" xfId="0"/>
    <cellStyle name="差_商品交易所2006--2008年税收_2017年决算草案表格（8.14）" xfId="0"/>
    <cellStyle name="差_商品交易所2006--2008年税收_2017年预算草案（债务）" xfId="0"/>
    <cellStyle name="差_商品交易所2006--2008年税收_2018年财政收支预算草案表格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_2013省级预算附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6年全市及市级决算" xfId="0"/>
    <cellStyle name="差_国有资本经营预算（2011年报省人大）_2017年决算草案表格（8.14）" xfId="0"/>
    <cellStyle name="差_国有资本经营预算（2011年报省人大）_2017年预算草案（债务）" xfId="0"/>
    <cellStyle name="差_国有资本经营预算（2011年报省人大）_2018年财政收支预算草案表格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城建部门_（空表）2018年上半年报告附表" xfId="0"/>
    <cellStyle name="差_基金安排表" xfId="0"/>
    <cellStyle name="差_基金安排表_2017年决算草案表格（8.14）" xfId="0"/>
    <cellStyle name="差_基金安排表_2018年财政收支预算草案表格" xfId="0"/>
    <cellStyle name="差_基金汇总" xfId="0"/>
    <cellStyle name="差_复件 2012年地方财政公共预算分级平衡情况表" xfId="0"/>
    <cellStyle name="差_复件 2012年地方财政公共预算分级平衡情况表_（空表）2018年上半年报告附表" xfId="0"/>
    <cellStyle name="差_复件 2012年地方财政公共预算分级平衡情况表（5" xfId="0"/>
    <cellStyle name="差_复件 2012年地方财政公共预算分级平衡情况表（5_（空表）2018年上半年报告附表" xfId="0"/>
    <cellStyle name="差_复件 复件 2010年预算表格－2010-03-26-（含表间 公式）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省级财力12.12" xfId="0"/>
    <cellStyle name="差_复件 复件 2010年预算表格－2010-03-26-（含表间 公式）_（空表）2018年上半年报告附表" xfId="0"/>
    <cellStyle name="差_安徽 缺口县区测算(地方填报)1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省级财力12.12" xfId="0"/>
    <cellStyle name="差_安徽 缺口县区测算(地方填报)1_财力性转移支付2010年预算参考数" xfId="0"/>
    <cellStyle name="差_安徽 缺口县区测算(地方填报)1_财力性转移支付2010年预算参考数_（空表）2018年上半年报告附表" xfId="0"/>
    <cellStyle name="差_安徽 缺口县区测算(地方填报)1_（空表）2018年上半年报告附表" xfId="0"/>
    <cellStyle name="差_山东省民生支出标准" xfId="0"/>
    <cellStyle name="差_山东省民生支出标准_2014省级收入12.2（更新后）" xfId="0"/>
    <cellStyle name="差_山东省民生支出标准_2014省级收入及财力12.12（更新后）" xfId="0"/>
    <cellStyle name="差_山东省民生支出标准_省级财力12.12" xfId="0"/>
    <cellStyle name="差_山东省民生支出标准_财力性转移支付2010年预算参考数" xfId="0"/>
    <cellStyle name="差_山东省民生支出标准_财力性转移支付2010年预算参考数_（空表）2018年上半年报告附表" xfId="0"/>
    <cellStyle name="差_山东省民生支出标准_（空表）2018年上半年报告附表" xfId="0"/>
    <cellStyle name="差_市辖区测算-新科目（20080626）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不含人员经费系数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（空表）2018年上半年报告附表" xfId="0"/>
    <cellStyle name="差_市辖区测算-新科目（20080626）_不含人员经费系数_（空表）2018年上半年报告附表" xfId="0"/>
    <cellStyle name="差_市辖区测算-新科目（20080626）_县市旗测算-新科目（含人口规模效应）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（空表）2018年上半年报告附表" xfId="0"/>
    <cellStyle name="差_市辖区测算-新科目（20080626）_县市旗测算-新科目（含人口规模效应）_（空表）2018年上半年报告附表" xfId="0"/>
    <cellStyle name="差_市辖区测算-新科目（20080626）_民生政策最低支出需求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（空表）2018年上半年报告附表" xfId="0"/>
    <cellStyle name="差_市辖区测算-新科目（20080626）_民生政策最低支出需求_（空表）2018年上半年报告附表" xfId="0"/>
    <cellStyle name="差_市辖区测算-新科目（20080626）_省级财力12.12" xfId="0"/>
    <cellStyle name="差_市辖区测算-新科目（20080626）_财力性转移支付2010年预算参考数" xfId="0"/>
    <cellStyle name="差_市辖区测算-新科目（20080626）_财力性转移支付2010年预算参考数_（空表）2018年上半年报告附表" xfId="0"/>
    <cellStyle name="差_市辖区测算-新科目（20080626）_（空表）2018年上半年报告附表" xfId="0"/>
    <cellStyle name="差_市辖区测算20080510" xfId="0"/>
    <cellStyle name="差_市辖区测算20080510_2014省级收入12.2（更新后）" xfId="0"/>
    <cellStyle name="差_市辖区测算20080510_2014省级收入及财力12.12（更新后）" xfId="0"/>
    <cellStyle name="差_市辖区测算20080510_不含人员经费系数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不含人员经费系数_财力性转移支付2010年预算参考数_（空表）2018年上半年报告附表" xfId="0"/>
    <cellStyle name="差_市辖区测算20080510_不含人员经费系数_（空表）2018年上半年报告附表" xfId="0"/>
    <cellStyle name="差_市辖区测算20080510_县市旗测算-新科目（含人口规模效应）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（空表）2018年上半年报告附表" xfId="0"/>
    <cellStyle name="差_市辖区测算20080510_县市旗测算-新科目（含人口规模效应）_（空表）2018年上半年报告附表" xfId="0"/>
    <cellStyle name="差_市辖区测算20080510_民生政策最低支出需求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民生政策最低支出需求_财力性转移支付2010年预算参考数_（空表）2018年上半年报告附表" xfId="0"/>
    <cellStyle name="差_市辖区测算20080510_民生政策最低支出需求_（空表）2018年上半年报告附表" xfId="0"/>
    <cellStyle name="差_市辖区测算20080510_省级财力12.12" xfId="0"/>
    <cellStyle name="差_市辖区测算20080510_财力性转移支付2010年预算参考数" xfId="0"/>
    <cellStyle name="差_市辖区测算20080510_财力性转移支付2010年预算参考数_（空表）2018年上半年报告附表" xfId="0"/>
    <cellStyle name="差_市辖区测算20080510_（空表）2018年上半年报告附表" xfId="0"/>
    <cellStyle name="差_平邑" xfId="0"/>
    <cellStyle name="差_平邑_2014省级收入12.2（更新后）" xfId="0"/>
    <cellStyle name="差_平邑_2014省级收入及财力12.12（更新后）" xfId="0"/>
    <cellStyle name="差_平邑_省级财力12.12" xfId="0"/>
    <cellStyle name="差_平邑_财力性转移支付2010年预算参考数" xfId="0"/>
    <cellStyle name="差_平邑_财力性转移支付2010年预算参考数_（空表）2018年上半年报告附表" xfId="0"/>
    <cellStyle name="差_平邑_（空表）2018年上半年报告附表" xfId="0"/>
    <cellStyle name="差_总人口" xfId="0"/>
    <cellStyle name="差_总人口_2014省级收入12.2（更新后）" xfId="0"/>
    <cellStyle name="差_总人口_2014省级收入及财力12.12（更新后）" xfId="0"/>
    <cellStyle name="差_总人口_省级财力12.12" xfId="0"/>
    <cellStyle name="差_总人口_财力性转移支付2010年预算参考数" xfId="0"/>
    <cellStyle name="差_总人口_财力性转移支付2010年预算参考数_（空表）2018年上半年报告附表" xfId="0"/>
    <cellStyle name="差_总人口_（空表）2018年上半年报告附表" xfId="0"/>
    <cellStyle name="差_成本差异系数" xfId="0"/>
    <cellStyle name="差_成本差异系数_2014省级收入12.2（更新后）" xfId="0"/>
    <cellStyle name="差_成本差异系数_2014省级收入及财力12.12（更新后）" xfId="0"/>
    <cellStyle name="差_成本差异系数_省级财力12.12" xfId="0"/>
    <cellStyle name="差_成本差异系数_财力性转移支付2010年预算参考数" xfId="0"/>
    <cellStyle name="差_成本差异系数_财力性转移支付2010年预算参考数_（空表）2018年上半年报告附表" xfId="0"/>
    <cellStyle name="差_成本差异系数_（空表）2018年上半年报告附表" xfId="0"/>
    <cellStyle name="差_成本差异系数（含人口规模）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省级财力12.12" xfId="0"/>
    <cellStyle name="差_成本差异系数（含人口规模）_财力性转移支付2010年预算参考数" xfId="0"/>
    <cellStyle name="差_成本差异系数（含人口规模）_财力性转移支付2010年预算参考数_（空表）2018年上半年报告附表" xfId="0"/>
    <cellStyle name="差_成本差异系数（含人口规模）_（空表）2018年上半年报告附表" xfId="0"/>
    <cellStyle name="差_支出汇总" xfId="0"/>
    <cellStyle name="差_收入汇总" xfId="0"/>
    <cellStyle name="差_教育(按照总人口测算）—20080416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不含人员经费系数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（空表）2018年上半年报告附表" xfId="0"/>
    <cellStyle name="差_教育(按照总人口测算）—20080416_不含人员经费系数_（空表）2018年上半年报告附表" xfId="0"/>
    <cellStyle name="差_教育(按照总人口测算）—20080416_县市旗测算-新科目（含人口规模效应）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（空表）2018年上半年报告附表" xfId="0"/>
    <cellStyle name="差_教育(按照总人口测算）—20080416_县市旗测算-新科目（含人口规模效应）_（空表）2018年上半年报告附表" xfId="0"/>
    <cellStyle name="差_教育(按照总人口测算）—20080416_民生政策最低支出需求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（空表）2018年上半年报告附表" xfId="0"/>
    <cellStyle name="差_教育(按照总人口测算）—20080416_民生政策最低支出需求_（空表）2018年上半年报告附表" xfId="0"/>
    <cellStyle name="差_教育(按照总人口测算）—20080416_省级财力12.12" xfId="0"/>
    <cellStyle name="差_教育(按照总人口测算）—20080416_财力性转移支付2010年预算参考数" xfId="0"/>
    <cellStyle name="差_教育(按照总人口测算）—20080416_财力性转移支付2010年预算参考数_（空表）2018年上半年报告附表" xfId="0"/>
    <cellStyle name="差_教育(按照总人口测算）—20080416_（空表）2018年上半年报告附表" xfId="0"/>
    <cellStyle name="差_文体广播事业(按照总人口测算）—20080416" xfId="0"/>
    <cellStyle name="差_文体广播事业(按照总人口测算）—20080416_2014省级收入12.2（更新后）" xfId="0"/>
    <cellStyle name="差_文体广播事业(按照总人口测算）—20080416_2014省级收入及财力12.12（更新后）" xfId="0"/>
    <cellStyle name="差_文体广播事业(按照总人口测算）—20080416_不含人员经费系数" xfId="0"/>
    <cellStyle name="差_文体广播事业(按照总人口测算）—20080416_不含人员经费系数_2014省级收入12.2（更新后）" xfId="0"/>
    <cellStyle name="差_文体广播事业(按照总人口测算）—20080416_不含人员经费系数_2014省级收入及财力12.12（更新后）" xfId="0"/>
    <cellStyle name="差_文体广播事业(按照总人口测算）—20080416_不含人员经费系数_省级财力12.12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（空表）2018年上半年报告附表" xfId="0"/>
    <cellStyle name="差_文体广播事业(按照总人口测算）—20080416_不含人员经费系数_（空表）2018年上半年报告附表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4省级收入12.2（更新后）" xfId="0"/>
    <cellStyle name="差_文体广播事业(按照总人口测算）—20080416_县市旗测算-新科目（含人口规模效应）_2014省级收入及财力12.12（更新后）" xfId="0"/>
    <cellStyle name="差_文体广播事业(按照总人口测算）—20080416_县市旗测算-新科目（含人口规模效应）_省级财力12.1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（空表）2018年上半年报告附表" xfId="0"/>
    <cellStyle name="差_文体广播事业(按照总人口测算）—20080416_县市旗测算-新科目（含人口规模效应）_（空表）2018年上半年报告附表" xfId="0"/>
    <cellStyle name="差_文体广播事业(按照总人口测算）—20080416_民生政策最低支出需求" xfId="0"/>
    <cellStyle name="差_文体广播事业(按照总人口测算）—20080416_民生政策最低支出需求_2014省级收入12.2（更新后）" xfId="0"/>
    <cellStyle name="差_文体广播事业(按照总人口测算）—20080416_民生政策最低支出需求_2014省级收入及财力12.12（更新后）" xfId="0"/>
    <cellStyle name="差_文体广播事业(按照总人口测算）—20080416_民生政策最低支出需求_省级财力12.12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（空表）2018年上半年报告附表" xfId="0"/>
    <cellStyle name="差_文体广播事业(按照总人口测算）—20080416_民生政策最低支出需求_（空表）2018年上半年报告附表" xfId="0"/>
    <cellStyle name="差_文体广播事业(按照总人口测算）—20080416_省级财力12.12" xfId="0"/>
    <cellStyle name="差_文体广播事业(按照总人口测算）—20080416_财力性转移支付2010年预算参考数" xfId="0"/>
    <cellStyle name="差_文体广播事业(按照总人口测算）—20080416_财力性转移支付2010年预算参考数_（空表）2018年上半年报告附表" xfId="0"/>
    <cellStyle name="差_文体广播事业(按照总人口测算）—20080416_（空表）2018年上半年报告附表" xfId="0"/>
    <cellStyle name="差_文体广播部门" xfId="0"/>
    <cellStyle name="差_文体广播部门_（空表）2018年上半年报告附表" xfId="0"/>
    <cellStyle name="差_方案二" xfId="0"/>
    <cellStyle name="差_核定人数下发表" xfId="0"/>
    <cellStyle name="差_核定人数下发表_2014省级收入12.2（更新后）" xfId="0"/>
    <cellStyle name="差_核定人数下发表_2014省级收入及财力12.12（更新后）" xfId="0"/>
    <cellStyle name="差_核定人数下发表_省级财力12.12" xfId="0"/>
    <cellStyle name="差_核定人数下发表_财力性转移支付2010年预算参考数" xfId="0"/>
    <cellStyle name="差_核定人数下发表_财力性转移支付2010年预算参考数_（空表）2018年上半年报告附表" xfId="0"/>
    <cellStyle name="差_核定人数下发表_（空表）2018年上半年报告附表" xfId="0"/>
    <cellStyle name="差_核定人数对比" xfId="0"/>
    <cellStyle name="差_核定人数对比_2014省级收入12.2（更新后）" xfId="0"/>
    <cellStyle name="差_核定人数对比_2014省级收入及财力12.12（更新后）" xfId="0"/>
    <cellStyle name="差_核定人数对比_省级财力12.12" xfId="0"/>
    <cellStyle name="差_核定人数对比_财力性转移支付2010年预算参考数" xfId="0"/>
    <cellStyle name="差_核定人数对比_财力性转移支付2010年预算参考数_（空表）2018年上半年报告附表" xfId="0"/>
    <cellStyle name="差_核定人数对比_（空表）2018年上半年报告附表" xfId="0"/>
    <cellStyle name="差_检验表" xfId="0"/>
    <cellStyle name="差_检验表_（空表）2018年上半年报告附表" xfId="0"/>
    <cellStyle name="差_检验表（调整后）" xfId="0"/>
    <cellStyle name="差_检验表（调整后）_（空表）2018年上半年报告附表" xfId="0"/>
    <cellStyle name="差_民生政策最低支出需求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省级财力12.12" xfId="0"/>
    <cellStyle name="差_民生政策最低支出需求_财力性转移支付2010年预算参考数" xfId="0"/>
    <cellStyle name="差_民生政策最低支出需求_财力性转移支付2010年预算参考数_（空表）2018年上半年报告附表" xfId="0"/>
    <cellStyle name="差_民生政策最低支出需求_（空表）2018年上半年报告附表" xfId="0"/>
    <cellStyle name="差_汇总" xfId="0"/>
    <cellStyle name="差_汇总-县级财政报表附表" xfId="0"/>
    <cellStyle name="差_汇总_2014省级收入12.2（更新后）" xfId="0"/>
    <cellStyle name="差_汇总_2014省级收入及财力12.12（更新后）" xfId="0"/>
    <cellStyle name="差_汇总_省级财力12.12" xfId="0"/>
    <cellStyle name="差_汇总_财力性转移支付2010年预算参考数" xfId="0"/>
    <cellStyle name="差_汇总_财力性转移支付2010年预算参考数_（空表）2018年上半年报告附表" xfId="0"/>
    <cellStyle name="差_汇总_（空表）2018年上半年报告附表" xfId="0"/>
    <cellStyle name="差_汇总表" xfId="0"/>
    <cellStyle name="差_汇总表4" xfId="0"/>
    <cellStyle name="差_汇总表4_2014省级收入12.2（更新后）" xfId="0"/>
    <cellStyle name="差_汇总表4_2014省级收入及财力12.12（更新后）" xfId="0"/>
    <cellStyle name="差_汇总表4_省级财力12.12" xfId="0"/>
    <cellStyle name="差_汇总表4_财力性转移支付2010年预算参考数" xfId="0"/>
    <cellStyle name="差_汇总表4_财力性转移支付2010年预算参考数_（空表）2018年上半年报告附表" xfId="0"/>
    <cellStyle name="差_汇总表4_（空表）2018年上半年报告附表" xfId="0"/>
    <cellStyle name="差_汇总表_2014省级收入12.2（更新后）" xfId="0"/>
    <cellStyle name="差_汇总表_2014省级收入及财力12.12（更新后）" xfId="0"/>
    <cellStyle name="差_汇总表_省级财力12.12" xfId="0"/>
    <cellStyle name="差_汇总表_财力性转移支付2010年预算参考数" xfId="0"/>
    <cellStyle name="差_汇总表_财力性转移支付2010年预算参考数_（空表）2018年上半年报告附表" xfId="0"/>
    <cellStyle name="差_汇总表_（空表）2018年上半年报告附表" xfId="0"/>
    <cellStyle name="差_河南 缺口县区测算(地方填报)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)_财力性转移支付2010年预算参考数_（空表）2018年上半年报告附表" xfId="0"/>
    <cellStyle name="差_河南 缺口县区测算(地方填报)_（空表）2018年上半年报告附表" xfId="0"/>
    <cellStyle name="差_河南 缺口县区测算(地方填报白)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省级财力12.12" xfId="0"/>
    <cellStyle name="差_河南 缺口县区测算(地方填报白)_财力性转移支付2010年预算参考数" xfId="0"/>
    <cellStyle name="差_河南 缺口县区测算(地方填报白)_财力性转移支付2010年预算参考数_（空表）2018年上半年报告附表" xfId="0"/>
    <cellStyle name="差_河南 缺口县区测算(地方填报白)_（空表）2018年上半年报告附表" xfId="0"/>
    <cellStyle name="差_河南省----2009-05-21（补充数据）" xfId="0"/>
    <cellStyle name="差_河南省----2009-05-21（补充数据） 2" xfId="0"/>
    <cellStyle name="差_河南省----2009-05-21（补充数据）_2013省级预算附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6年全市及市级决算" xfId="0"/>
    <cellStyle name="差_河南省----2009-05-21（补充数据）_2017年决算草案表格（8.14）" xfId="0"/>
    <cellStyle name="差_河南省----2009-05-21（补充数据）_2017年预算草案（债务）" xfId="0"/>
    <cellStyle name="差_河南省----2009-05-21（补充数据）_2018年财政收支预算草案表格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省级财力12.12" xfId="0"/>
    <cellStyle name="差_河南省农村义务教育教师绩效工资测算表8-12_（空表）2018年上半年报告附表" xfId="0"/>
    <cellStyle name="差_津补贴保障测算(5.21)" xfId="0"/>
    <cellStyle name="差_津补贴保障测算(5.21)_2016年全市及市级决算" xfId="0"/>
    <cellStyle name="差_津补贴保障测算(5.21)_2017年预算草案1.12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(5.21)_（空表）20180121-2018年预算草案(1)" xfId="0"/>
    <cellStyle name="差_津补贴保障测算(5.21)_（空表）2018年上半年报告附表" xfId="0"/>
    <cellStyle name="差_津补贴保障测算（2010.3.19）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省级财力12.12" xfId="0"/>
    <cellStyle name="差_津补贴保障测算（2010.3.19）_（空表）2018年上半年报告附表" xfId="0"/>
    <cellStyle name="差_测算总表" xfId="0"/>
    <cellStyle name="差_测算总表_2014省级收入12.2（更新后）" xfId="0"/>
    <cellStyle name="差_测算总表_2014省级收入及财力12.12（更新后）" xfId="0"/>
    <cellStyle name="差_测算总表_省级财力12.12" xfId="0"/>
    <cellStyle name="差_测算总表_（空表）2018年上半年报告附表" xfId="0"/>
    <cellStyle name="差_测算结果" xfId="0"/>
    <cellStyle name="差_测算结果_2014省级收入12.2（更新后）" xfId="0"/>
    <cellStyle name="差_测算结果_2014省级收入及财力12.12（更新后）" xfId="0"/>
    <cellStyle name="差_测算结果_省级财力12.12" xfId="0"/>
    <cellStyle name="差_测算结果_财力性转移支付2010年预算参考数" xfId="0"/>
    <cellStyle name="差_测算结果_财力性转移支付2010年预算参考数_（空表）2018年上半年报告附表" xfId="0"/>
    <cellStyle name="差_测算结果_（空表）2018年上半年报告附表" xfId="0"/>
    <cellStyle name="差_测算结果汇总" xfId="0"/>
    <cellStyle name="差_测算结果汇总_2014省级收入12.2（更新后）" xfId="0"/>
    <cellStyle name="差_测算结果汇总_2014省级收入及财力12.12（更新后）" xfId="0"/>
    <cellStyle name="差_测算结果汇总_省级财力12.12" xfId="0"/>
    <cellStyle name="差_测算结果汇总_财力性转移支付2010年预算参考数" xfId="0"/>
    <cellStyle name="差_测算结果汇总_财力性转移支付2010年预算参考数_（空表）2018年上半年报告附表" xfId="0"/>
    <cellStyle name="差_测算结果汇总_（空表）2018年上半年报告附表" xfId="0"/>
    <cellStyle name="差_电力公司增值税划转" xfId="0"/>
    <cellStyle name="差_电力公司增值税划转_2014省级收入12.2（更新后）" xfId="0"/>
    <cellStyle name="差_电力公司增值税划转_2014省级收入及财力12.12（更新后）" xfId="0"/>
    <cellStyle name="差_电力公司增值税划转_省级财力12.12" xfId="0"/>
    <cellStyle name="差_电力公司增值税划转_（空表）2018年上半年报告附表" xfId="0"/>
    <cellStyle name="差_省属监狱人员级别表(驻外)" xfId="0"/>
    <cellStyle name="差_省属监狱人员级别表(驻外)_2016年全市及市级决算" xfId="0"/>
    <cellStyle name="差_省属监狱人员级别表(驻外)_2017年预算草案1.12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属监狱人员级别表(驻外)_（空表）20180121-2018年预算草案(1)" xfId="0"/>
    <cellStyle name="差_省属监狱人员级别表(驻外)_（空表）2018年上半年报告附表" xfId="0"/>
    <cellStyle name="差_省电力2008年 工作表" xfId="0"/>
    <cellStyle name="差_省电力2008年 工作表 2" xfId="0"/>
    <cellStyle name="差_省电力2008年 工作表_2013省级预算附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6年全市及市级决算" xfId="0"/>
    <cellStyle name="差_省电力2008年 工作表_2017年决算草案表格（8.14）" xfId="0"/>
    <cellStyle name="差_省电力2008年 工作表_2017年预算草案（债务）" xfId="0"/>
    <cellStyle name="差_省电力2008年 工作表_2018年财政收支预算草案表格" xfId="0"/>
    <cellStyle name="差_省电力2008年 工作表_基金汇总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国有资本经营预算表_2017年决算草案表格（8.14）" xfId="0"/>
    <cellStyle name="差_省级国有资本经营预算表_2018年财政收支预算草案表格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_1.3日 2017年预算草案 - 副本" xfId="0"/>
    <cellStyle name="差_省级明细_1.3日 2017年预算草案 - 副本_2017年决算草案表格（8.14）" xfId="0"/>
    <cellStyle name="差_省级明细_1.3日 2017年预算草案 - 副本_2018年财政收支预算草案表格" xfId="0"/>
    <cellStyle name="差_省级明细_2.2017全省收入" xfId="0"/>
    <cellStyle name="差_省级明细_2016-2017全省国资预算" xfId="0"/>
    <cellStyle name="差_省级明细_2016-2017全省国资预算_2017年决算草案表格（8.14）" xfId="0"/>
    <cellStyle name="差_省级明细_2016-2017全省国资预算_2018年财政收支预算草案表格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决算草案表格（8.14）" xfId="0"/>
    <cellStyle name="差_省级明细_2016年预算草案1.13_2017年预算草案（债务）" xfId="0"/>
    <cellStyle name="差_省级明细_2016年预算草案1.13_2018年财政收支预算草案表格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6年预算草案_2017年决算草案表格（8.14）" xfId="0"/>
    <cellStyle name="差_省级明细_2016年预算草案_2018年财政收支预算草案表格" xfId="0"/>
    <cellStyle name="差_省级明细_20171207-2018年预算草案" xfId="0"/>
    <cellStyle name="差_省级明细_2017年决算草案表格（8.14）" xfId="0"/>
    <cellStyle name="差_省级明细_2017年预算草案1.4" xfId="0"/>
    <cellStyle name="差_省级明细_2017年预算草案1.4_2017年决算草案表格（8.14）" xfId="0"/>
    <cellStyle name="差_省级明细_2017年预算草案1.4_2018年财政收支预算草案表格" xfId="0"/>
    <cellStyle name="差_省级明细_2017年预算草案（债务）" xfId="0"/>
    <cellStyle name="差_省级明细_2018年财政收支预算草案表格" xfId="0"/>
    <cellStyle name="差_省级明细_21.2017年全省基金收入" xfId="0"/>
    <cellStyle name="差_省级明细_23" xfId="0"/>
    <cellStyle name="差_省级明细_23 2" xfId="0"/>
    <cellStyle name="差_省级明细_23_2017年决算草案表格（8.14）" xfId="0"/>
    <cellStyle name="差_省级明细_23_2017年预算草案（债务）" xfId="0"/>
    <cellStyle name="差_省级明细_23_2018年财政收支预算草案表格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决算草案表格（8.14）" xfId="0"/>
    <cellStyle name="差_省级明细_Book1_2017年预算草案（债务）" xfId="0"/>
    <cellStyle name="差_省级明细_Book1_2018年财政收支预算草案表格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Book3_2017年决算草案表格（8.14）" xfId="0"/>
    <cellStyle name="差_省级明细_Book3_2018年财政收支预算草案表格" xfId="0"/>
    <cellStyle name="差_省级明细_Xl0000068" xfId="0"/>
    <cellStyle name="差_省级明细_Xl0000068 2" xfId="0"/>
    <cellStyle name="差_省级明细_Xl0000068_2017年决算草案表格（8.14）" xfId="0"/>
    <cellStyle name="差_省级明细_Xl0000068_2017年预算草案（债务）" xfId="0"/>
    <cellStyle name="差_省级明细_Xl0000068_2018年财政收支预算草案表格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决算草案表格（8.14）" xfId="0"/>
    <cellStyle name="差_省级明细_Xl0000071_2017年预算草案（债务）" xfId="0"/>
    <cellStyle name="差_省级明细_Xl0000071_2018年财政收支预算草案表格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决算草案表格（8.14）" xfId="0"/>
    <cellStyle name="差_省级明细_代编全省支出预算修改_2017年预算草案（债务）" xfId="0"/>
    <cellStyle name="差_省级明细_代编全省支出预算修改_2018年财政收支预算草案表格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代编表_2017年决算草案表格（8.14）" xfId="0"/>
    <cellStyle name="差_省级明细_代编表_2018年财政收支预算草案表格" xfId="0"/>
    <cellStyle name="差_省级明细_全省收入代编最新" xfId="0"/>
    <cellStyle name="差_省级明细_全省收入代编最新 2" xfId="0"/>
    <cellStyle name="差_省级明细_全省收入代编最新_2017年决算草案表格（8.14）" xfId="0"/>
    <cellStyle name="差_省级明细_全省收入代编最新_2017年预算草案（债务）" xfId="0"/>
    <cellStyle name="差_省级明细_全省收入代编最新_2018年财政收支预算草案表格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决算草案表格（8.14）" xfId="0"/>
    <cellStyle name="差_省级明细_全省预算代编_2017年预算草案（债务）" xfId="0"/>
    <cellStyle name="差_省级明细_全省预算代编_2018年财政收支预算草案表格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决算草案表格（8.14）" xfId="0"/>
    <cellStyle name="差_省级明细_冬梅3_2017年预算草案（债务）" xfId="0"/>
    <cellStyle name="差_省级明细_冬梅3_2018年财政收支预算草案表格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决算草案表格（8.14）" xfId="0"/>
    <cellStyle name="差_省级明细_副本1.2_2017年预算草案（债务）" xfId="0"/>
    <cellStyle name="差_省级明细_副本1.2_2018年财政收支预算草案表格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决算草案表格（8.14）" xfId="0"/>
    <cellStyle name="差_省级明细_副本最新_2017年预算草案（债务）" xfId="0"/>
    <cellStyle name="差_省级明细_副本最新_2018年财政收支预算草案表格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决算草案表格（8.14）" xfId="0"/>
    <cellStyle name="差_省级明细_基金最新_2017年预算草案（债务）" xfId="0"/>
    <cellStyle name="差_省级明细_基金最新_2018年财政收支预算草案表格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最终修改支出_2017年决算草案表格（8.14）" xfId="0"/>
    <cellStyle name="差_省级明细_基金最终修改支出_2018年财政收支预算草案表格" xfId="0"/>
    <cellStyle name="差_省级明细_基金汇总" xfId="0"/>
    <cellStyle name="差_省级明细_基金表" xfId="0"/>
    <cellStyle name="差_省级明细_基金表_2017年决算草案表格（8.14）" xfId="0"/>
    <cellStyle name="差_省级明细_基金表_2018年财政收支预算草案表格" xfId="0"/>
    <cellStyle name="差_省级明细_复件 表19（梁蕊发）" xfId="0"/>
    <cellStyle name="差_省级明细_复件 表19（梁蕊发）_2017年决算草案表格（8.14）" xfId="0"/>
    <cellStyle name="差_省级明细_复件 表19（梁蕊发）_2018年财政收支预算草案表格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决算草案表格（8.14）" xfId="0"/>
    <cellStyle name="差_省级明细_政府性基金人大会表格1稿_2017年预算草案（债务）" xfId="0"/>
    <cellStyle name="差_省级明细_政府性基金人大会表格1稿_2018年财政收支预算草案表格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梁蕊要预算局报人大2017年预算草案_2017年决算草案表格（8.14）" xfId="0"/>
    <cellStyle name="差_省级明细_梁蕊要预算局报人大2017年预算草案_2018年财政收支预算草案表格" xfId="0"/>
    <cellStyle name="差_省级明细_省级国有资本经营预算表" xfId="0"/>
    <cellStyle name="差_省级明细_省级国有资本经营预算表_2017年决算草案表格（8.14）" xfId="0"/>
    <cellStyle name="差_省级明细_省级国有资本经营预算表_2018年财政收支预算草案表格" xfId="0"/>
    <cellStyle name="差_省级明细_社保2017年预算草案1.3" xfId="0"/>
    <cellStyle name="差_省级明细_社保2017年预算草案1.3_2017年决算草案表格（8.14）" xfId="0"/>
    <cellStyle name="差_省级明细_社保2017年预算草案1.3_2018年财政收支预算草案表格" xfId="0"/>
    <cellStyle name="差_省级明细_表六七" xfId="0"/>
    <cellStyle name="差_省级明细_表六七_2017年决算草案表格（8.14）" xfId="0"/>
    <cellStyle name="差_省级明细_表六七_2018年财政收支预算草案表格" xfId="0"/>
    <cellStyle name="差_税负测算" xfId="0"/>
    <cellStyle name="差_第一部分：综合全" xfId="0"/>
    <cellStyle name="差_第一部分：综合全_（空表）2018年上半年报告附表" xfId="0"/>
    <cellStyle name="差_第五部分(才淼、饶永宏）" xfId="0"/>
    <cellStyle name="差_第五部分(才淼、饶永宏）_（空表）2018年上半年报告附表" xfId="0"/>
    <cellStyle name="差_缺口县区测算" xfId="0"/>
    <cellStyle name="差_缺口县区测算(按2007支出增长25%测算)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2007支出增长25%测算)_财力性转移支付2010年预算参考数_（空表）2018年上半年报告附表" xfId="0"/>
    <cellStyle name="差_缺口县区测算(按2007支出增长25%测算)_（空表）2018年上半年报告附表" xfId="0"/>
    <cellStyle name="差_缺口县区测算(按核定人数)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省级财力12.12" xfId="0"/>
    <cellStyle name="差_缺口县区测算(按核定人数)_财力性转移支付2010年预算参考数" xfId="0"/>
    <cellStyle name="差_缺口县区测算(按核定人数)_财力性转移支付2010年预算参考数_（空表）2018年上半年报告附表" xfId="0"/>
    <cellStyle name="差_缺口县区测算(按核定人数)_（空表）2018年上半年报告附表" xfId="0"/>
    <cellStyle name="差_缺口县区测算(财政部标准)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省级财力12.12" xfId="0"/>
    <cellStyle name="差_缺口县区测算(财政部标准)_财力性转移支付2010年预算参考数" xfId="0"/>
    <cellStyle name="差_缺口县区测算(财政部标准)_财力性转移支付2010年预算参考数_（空表）2018年上半年报告附表" xfId="0"/>
    <cellStyle name="差_缺口县区测算(财政部标准)_（空表）2018年上半年报告附表" xfId="0"/>
    <cellStyle name="差_缺口县区测算_2014省级收入12.2（更新后）" xfId="0"/>
    <cellStyle name="差_缺口县区测算_2014省级收入及财力12.12（更新后）" xfId="0"/>
    <cellStyle name="差_缺口县区测算_省级财力12.12" xfId="0"/>
    <cellStyle name="差_缺口县区测算_财力性转移支付2010年预算参考数" xfId="0"/>
    <cellStyle name="差_缺口县区测算_财力性转移支付2010年预算参考数_（空表）2018年上半年报告附表" xfId="0"/>
    <cellStyle name="差_缺口县区测算_（空表）2018年上半年报告附表" xfId="0"/>
    <cellStyle name="差_缺口县区测算（11.13）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省级财力12.12" xfId="0"/>
    <cellStyle name="差_缺口县区测算（11.13）_财力性转移支付2010年预算参考数" xfId="0"/>
    <cellStyle name="差_缺口县区测算（11.13）_财力性转移支付2010年预算参考数_（空表）2018年上半年报告附表" xfId="0"/>
    <cellStyle name="差_缺口县区测算（11.13）_（空表）2018年上半年报告附表" xfId="0"/>
    <cellStyle name="差_缺口消化情况" xfId="0"/>
    <cellStyle name="差_缺口消化情况_2014省级收入12.2（更新后）" xfId="0"/>
    <cellStyle name="差_缺口消化情况_2014省级收入及财力12.12（更新后）" xfId="0"/>
    <cellStyle name="差_缺口消化情况_省级财力12.12" xfId="0"/>
    <cellStyle name="差_缺口消化情况_（空表）2018年上半年报告附表" xfId="0"/>
    <cellStyle name="差_自行调整差异系数顺序" xfId="0"/>
    <cellStyle name="差_自行调整差异系数顺序_2014省级收入12.2（更新后）" xfId="0"/>
    <cellStyle name="差_自行调整差异系数顺序_2014省级收入及财力12.12（更新后）" xfId="0"/>
    <cellStyle name="差_自行调整差异系数顺序_省级财力12.12" xfId="0"/>
    <cellStyle name="差_自行调整差异系数顺序_财力性转移支付2010年预算参考数" xfId="0"/>
    <cellStyle name="差_自行调整差异系数顺序_财力性转移支付2010年预算参考数_（空表）2018年上半年报告附表" xfId="0"/>
    <cellStyle name="差_自行调整差异系数顺序_（空表）2018年上半年报告附表" xfId="0"/>
    <cellStyle name="差_行政(燃修费)" xfId="0"/>
    <cellStyle name="差_行政(燃修费)_2014省级收入12.2（更新后）" xfId="0"/>
    <cellStyle name="差_行政(燃修费)_2014省级收入及财力12.12（更新后）" xfId="0"/>
    <cellStyle name="差_行政(燃修费)_不含人员经费系数" xfId="0"/>
    <cellStyle name="差_行政(燃修费)_不含人员经费系数_2014省级收入12.2（更新后）" xfId="0"/>
    <cellStyle name="差_行政(燃修费)_不含人员经费系数_2014省级收入及财力12.12（更新后）" xfId="0"/>
    <cellStyle name="差_行政(燃修费)_不含人员经费系数_省级财力12.12" xfId="0"/>
    <cellStyle name="差_行政(燃修费)_不含人员经费系数_财力性转移支付2010年预算参考数" xfId="0"/>
    <cellStyle name="差_行政(燃修费)_不含人员经费系数_财力性转移支付2010年预算参考数_（空表）2018年上半年报告附表" xfId="0"/>
    <cellStyle name="差_行政(燃修费)_不含人员经费系数_（空表）2018年上半年报告附表" xfId="0"/>
    <cellStyle name="差_行政(燃修费)_县市旗测算-新科目（含人口规模效应）" xfId="0"/>
    <cellStyle name="差_行政(燃修费)_县市旗测算-新科目（含人口规模效应）_2014省级收入12.2（更新后）" xfId="0"/>
    <cellStyle name="差_行政(燃修费)_县市旗测算-新科目（含人口规模效应）_2014省级收入及财力12.12（更新后）" xfId="0"/>
    <cellStyle name="差_行政(燃修费)_县市旗测算-新科目（含人口规模效应）_省级财力12.12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（空表）2018年上半年报告附表" xfId="0"/>
    <cellStyle name="差_行政(燃修费)_县市旗测算-新科目（含人口规模效应）_（空表）2018年上半年报告附表" xfId="0"/>
    <cellStyle name="差_行政(燃修费)_民生政策最低支出需求" xfId="0"/>
    <cellStyle name="差_行政(燃修费)_民生政策最低支出需求_2014省级收入12.2（更新后）" xfId="0"/>
    <cellStyle name="差_行政(燃修费)_民生政策最低支出需求_2014省级收入及财力12.12（更新后）" xfId="0"/>
    <cellStyle name="差_行政(燃修费)_民生政策最低支出需求_省级财力12.12" xfId="0"/>
    <cellStyle name="差_行政(燃修费)_民生政策最低支出需求_财力性转移支付2010年预算参考数" xfId="0"/>
    <cellStyle name="差_行政(燃修费)_民生政策最低支出需求_财力性转移支付2010年预算参考数_（空表）2018年上半年报告附表" xfId="0"/>
    <cellStyle name="差_行政(燃修费)_民生政策最低支出需求_（空表）2018年上半年报告附表" xfId="0"/>
    <cellStyle name="差_行政(燃修费)_省级财力12.12" xfId="0"/>
    <cellStyle name="差_行政(燃修费)_财力性转移支付2010年预算参考数" xfId="0"/>
    <cellStyle name="差_行政(燃修费)_财力性转移支付2010年预算参考数_（空表）2018年上半年报告附表" xfId="0"/>
    <cellStyle name="差_行政(燃修费)_（空表）2018年上半年报告附表" xfId="0"/>
    <cellStyle name="差_行政公检法测算" xfId="0"/>
    <cellStyle name="差_行政公检法测算_2014省级收入12.2（更新后）" xfId="0"/>
    <cellStyle name="差_行政公检法测算_2014省级收入及财力12.12（更新后）" xfId="0"/>
    <cellStyle name="差_行政公检法测算_不含人员经费系数" xfId="0"/>
    <cellStyle name="差_行政公检法测算_不含人员经费系数_2014省级收入12.2（更新后）" xfId="0"/>
    <cellStyle name="差_行政公检法测算_不含人员经费系数_2014省级收入及财力12.12（更新后）" xfId="0"/>
    <cellStyle name="差_行政公检法测算_不含人员经费系数_省级财力12.12" xfId="0"/>
    <cellStyle name="差_行政公检法测算_不含人员经费系数_财力性转移支付2010年预算参考数" xfId="0"/>
    <cellStyle name="差_行政公检法测算_不含人员经费系数_财力性转移支付2010年预算参考数_（空表）2018年上半年报告附表" xfId="0"/>
    <cellStyle name="差_行政公检法测算_不含人员经费系数_（空表）2018年上半年报告附表" xfId="0"/>
    <cellStyle name="差_行政公检法测算_县市旗测算-新科目（含人口规模效应）" xfId="0"/>
    <cellStyle name="差_行政公检法测算_县市旗测算-新科目（含人口规模效应）_2014省级收入12.2（更新后）" xfId="0"/>
    <cellStyle name="差_行政公检法测算_县市旗测算-新科目（含人口规模效应）_2014省级收入及财力12.12（更新后）" xfId="0"/>
    <cellStyle name="差_行政公检法测算_县市旗测算-新科目（含人口规模效应）_省级财力12.12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（空表）2018年上半年报告附表" xfId="0"/>
    <cellStyle name="差_行政公检法测算_县市旗测算-新科目（含人口规模效应）_（空表）2018年上半年报告附表" xfId="0"/>
    <cellStyle name="差_行政公检法测算_民生政策最低支出需求" xfId="0"/>
    <cellStyle name="差_行政公检法测算_民生政策最低支出需求_2014省级收入12.2（更新后）" xfId="0"/>
    <cellStyle name="差_行政公检法测算_民生政策最低支出需求_2014省级收入及财力12.12（更新后）" xfId="0"/>
    <cellStyle name="差_行政公检法测算_民生政策最低支出需求_省级财力12.12" xfId="0"/>
    <cellStyle name="差_行政公检法测算_民生政策最低支出需求_财力性转移支付2010年预算参考数" xfId="0"/>
    <cellStyle name="差_行政公检法测算_民生政策最低支出需求_财力性转移支付2010年预算参考数_（空表）2018年上半年报告附表" xfId="0"/>
    <cellStyle name="差_行政公检法测算_民生政策最低支出需求_（空表）2018年上半年报告附表" xfId="0"/>
    <cellStyle name="差_行政公检法测算_省级财力12.12" xfId="0"/>
    <cellStyle name="差_行政公检法测算_财力性转移支付2010年预算参考数" xfId="0"/>
    <cellStyle name="差_行政公检法测算_财力性转移支付2010年预算参考数_（空表）2018年上半年报告附表" xfId="0"/>
    <cellStyle name="差_行政公检法测算_（空表）2018年上半年报告附表" xfId="0"/>
    <cellStyle name="差_行政（人员）" xfId="0"/>
    <cellStyle name="差_行政（人员）_2014省级收入12.2（更新后）" xfId="0"/>
    <cellStyle name="差_行政（人员）_2014省级收入及财力12.12（更新后）" xfId="0"/>
    <cellStyle name="差_行政（人员）_不含人员经费系数" xfId="0"/>
    <cellStyle name="差_行政（人员）_不含人员经费系数_2014省级收入12.2（更新后）" xfId="0"/>
    <cellStyle name="差_行政（人员）_不含人员经费系数_2014省级收入及财力12.12（更新后）" xfId="0"/>
    <cellStyle name="差_行政（人员）_不含人员经费系数_省级财力12.12" xfId="0"/>
    <cellStyle name="差_行政（人员）_不含人员经费系数_财力性转移支付2010年预算参考数" xfId="0"/>
    <cellStyle name="差_行政（人员）_不含人员经费系数_财力性转移支付2010年预算参考数_（空表）2018年上半年报告附表" xfId="0"/>
    <cellStyle name="差_行政（人员）_不含人员经费系数_（空表）2018年上半年报告附表" xfId="0"/>
    <cellStyle name="差_行政（人员）_县市旗测算-新科目（含人口规模效应）" xfId="0"/>
    <cellStyle name="差_行政（人员）_县市旗测算-新科目（含人口规模效应）_2014省级收入12.2（更新后）" xfId="0"/>
    <cellStyle name="差_行政（人员）_县市旗测算-新科目（含人口规模效应）_2014省级收入及财力12.12（更新后）" xfId="0"/>
    <cellStyle name="差_行政（人员）_县市旗测算-新科目（含人口规模效应）_省级财力12.12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（空表）2018年上半年报告附表" xfId="0"/>
    <cellStyle name="差_行政（人员）_县市旗测算-新科目（含人口规模效应）_（空表）2018年上半年报告附表" xfId="0"/>
    <cellStyle name="差_行政（人员）_民生政策最低支出需求" xfId="0"/>
    <cellStyle name="差_行政（人员）_民生政策最低支出需求_2014省级收入12.2（更新后）" xfId="0"/>
    <cellStyle name="差_行政（人员）_民生政策最低支出需求_2014省级收入及财力12.12（更新后）" xfId="0"/>
    <cellStyle name="差_行政（人员）_民生政策最低支出需求_省级财力12.12" xfId="0"/>
    <cellStyle name="差_行政（人员）_民生政策最低支出需求_财力性转移支付2010年预算参考数" xfId="0"/>
    <cellStyle name="差_行政（人员）_民生政策最低支出需求_财力性转移支付2010年预算参考数_（空表）2018年上半年报告附表" xfId="0"/>
    <cellStyle name="差_行政（人员）_民生政策最低支出需求_（空表）2018年上半年报告附表" xfId="0"/>
    <cellStyle name="差_行政（人员）_省级财力12.12" xfId="0"/>
    <cellStyle name="差_行政（人员）_财力性转移支付2010年预算参考数" xfId="0"/>
    <cellStyle name="差_行政（人员）_财力性转移支付2010年预算参考数_（空表）2018年上半年报告附表" xfId="0"/>
    <cellStyle name="差_行政（人员）_（空表）2018年上半年报告附表" xfId="0"/>
    <cellStyle name="差_表一" xfId="0"/>
    <cellStyle name="差_表一_2014省级收入12.2（更新后）" xfId="0"/>
    <cellStyle name="差_表一_2014省级收入及财力12.12（更新后）" xfId="0"/>
    <cellStyle name="差_表一_省级财力12.12" xfId="0"/>
    <cellStyle name="差_财力差异计算表(不含非农业区)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省级财力12.12" xfId="0"/>
    <cellStyle name="差_财力差异计算表(不含非农业区)_（空表）2018年上半年报告附表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_2014省级收入12.2（更新后）" xfId="0"/>
    <cellStyle name="差_财政供养人员_2014省级收入及财力12.12（更新后）" xfId="0"/>
    <cellStyle name="差_财政供养人员_省级财力12.12" xfId="0"/>
    <cellStyle name="差_财政供养人员_财力性转移支付2010年预算参考数" xfId="0"/>
    <cellStyle name="差_财政供养人员_财力性转移支付2010年预算参考数_（空表）2018年上半年报告附表" xfId="0"/>
    <cellStyle name="差_财政供养人员_（空表）2018年上半年报告附表" xfId="0"/>
    <cellStyle name="差_财政厅编制用表（2011年报省人大）" xfId="0"/>
    <cellStyle name="差_财政厅编制用表（2011年报省人大） 2" xfId="0"/>
    <cellStyle name="差_财政厅编制用表（2011年报省人大）_2013省级预算附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6年全市及市级决算" xfId="0"/>
    <cellStyle name="差_财政厅编制用表（2011年报省人大）_2017年决算草案表格（8.14）" xfId="0"/>
    <cellStyle name="差_财政厅编制用表（2011年报省人大）_2017年预算草案（债务）" xfId="0"/>
    <cellStyle name="差_财政厅编制用表（2011年报省人大）_2018年财政收支预算草案表格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转移支付" xfId="0"/>
    <cellStyle name="差_转移支付_2014省级收入12.2（更新后）" xfId="0"/>
    <cellStyle name="差_转移支付_2014省级收入及财力12.12（更新后）" xfId="0"/>
    <cellStyle name="差_转移支付_省级财力12.12" xfId="0"/>
    <cellStyle name="差_转移支付_（空表）2018年上半年报告附表" xfId="0"/>
    <cellStyle name="差_重点民生支出需求测算表社保（农村低保）081112" xfId="0"/>
    <cellStyle name="差_重点民生支出需求测算表社保（农村低保）081112_（空表）2018年上半年报告附表" xfId="0"/>
    <cellStyle name="差_附表" xfId="0"/>
    <cellStyle name="差_附表1-6" xfId="0"/>
    <cellStyle name="差_附表_2014省级收入12.2（更新后）" xfId="0"/>
    <cellStyle name="差_附表_2014省级收入及财力12.12（更新后）" xfId="0"/>
    <cellStyle name="差_附表_省级财力12.12" xfId="0"/>
    <cellStyle name="差_附表_财力性转移支付2010年预算参考数" xfId="0"/>
    <cellStyle name="差_附表_财力性转移支付2010年预算参考数_（空表）2018年上半年报告附表" xfId="0"/>
    <cellStyle name="差_附表_（空表）2018年上半年报告附表" xfId="0"/>
    <cellStyle name="差_青海 缺口县区测算(地方填报)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省级财力12.12" xfId="0"/>
    <cellStyle name="差_青海 缺口县区测算(地方填报)_财力性转移支付2010年预算参考数" xfId="0"/>
    <cellStyle name="差_青海 缺口县区测算(地方填报)_财力性转移支付2010年预算参考数_（空表）2018年上半年报告附表" xfId="0"/>
    <cellStyle name="差_青海 缺口县区测算(地方填报)_（空表）2018年上半年报告附表" xfId="0"/>
    <cellStyle name="差_（空表）20180121-2018年预算草案(1)" xfId="0"/>
    <cellStyle name="常" xfId="0"/>
    <cellStyle name="常规 10" xfId="0"/>
    <cellStyle name="常规 10 2" xfId="0"/>
    <cellStyle name="常规 10_（空表）2018年上半年报告附表" xfId="0"/>
    <cellStyle name="常规 11" xfId="0"/>
    <cellStyle name="常规 11 2" xfId="0"/>
    <cellStyle name="常规 11 2 2" xfId="0"/>
    <cellStyle name="常规 11 2_（空表）2018年上半年报告附表" xfId="0"/>
    <cellStyle name="常规 11 3" xfId="0"/>
    <cellStyle name="常规 11 4" xfId="0"/>
    <cellStyle name="常规 11_02支出需求及缺口县测算情况" xfId="0"/>
    <cellStyle name="常规 12" xfId="0"/>
    <cellStyle name="常规 13" xfId="0"/>
    <cellStyle name="常规 13 2" xfId="0"/>
    <cellStyle name="常规 13_2016年全市及市级决算" xfId="0"/>
    <cellStyle name="常规 14" xfId="0"/>
    <cellStyle name="常规 15" xfId="0"/>
    <cellStyle name="常规 15_1.3日 2017年预算草案 - 副本" xfId="0"/>
    <cellStyle name="常规 15_（空表）2018年上半年报告附表" xfId="0"/>
    <cellStyle name="常规 16" xfId="0"/>
    <cellStyle name="常规 16 2" xfId="0"/>
    <cellStyle name="常规 16_2016年结算与财力5.1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 4" xfId="0"/>
    <cellStyle name="常规 2 2_（空表）20180121-2018年预算草案(1)" xfId="0"/>
    <cellStyle name="常规 2 3" xfId="0"/>
    <cellStyle name="常规 2 3 2" xfId="0"/>
    <cellStyle name="常规 2 3_（空表）2018年上半年报告附表" xfId="0"/>
    <cellStyle name="常规 2 4" xfId="0"/>
    <cellStyle name="常规 2 5" xfId="0"/>
    <cellStyle name="常规 2 6" xfId="0"/>
    <cellStyle name="常规 2 7" xfId="0"/>
    <cellStyle name="常规 20" xfId="0"/>
    <cellStyle name="常规 21" xfId="0"/>
    <cellStyle name="常规 22" xfId="0"/>
    <cellStyle name="常规 22 2" xfId="0"/>
    <cellStyle name="常规 22_（空表）2018年上半年报告附表" xfId="0"/>
    <cellStyle name="常规 23" xfId="0"/>
    <cellStyle name="常规 23 2" xfId="0"/>
    <cellStyle name="常规 23_5.2017省本级收入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（空表）20180121-2018年预算草案(1)" xfId="0"/>
    <cellStyle name="常规 3" xfId="0"/>
    <cellStyle name="常规 3 2" xfId="0"/>
    <cellStyle name="常规 3 2 2" xfId="0"/>
    <cellStyle name="常规 3 2_（空表）2018年上半年报告附表" xfId="0"/>
    <cellStyle name="常规 3 3" xfId="0"/>
    <cellStyle name="常规 3 4" xfId="0"/>
    <cellStyle name="常规 3 5" xfId="0"/>
    <cellStyle name="常规 31" xfId="0"/>
    <cellStyle name="常规 3_（空表）20180121-2018年预算草案(1)" xfId="0"/>
    <cellStyle name="常规 4" xfId="0"/>
    <cellStyle name="常规 4 2" xfId="0"/>
    <cellStyle name="常规 4 2 2" xfId="0"/>
    <cellStyle name="常规 4 2_（空表）2018年上半年报告附表" xfId="0"/>
    <cellStyle name="常规 4 3" xfId="0"/>
    <cellStyle name="常规 4 4" xfId="0"/>
    <cellStyle name="常规 4 5" xfId="0"/>
    <cellStyle name="常规 4 6" xfId="0"/>
    <cellStyle name="常规 4_2008年横排表0721" xfId="0"/>
    <cellStyle name="常规 5" xfId="0"/>
    <cellStyle name="常规 5 2" xfId="0"/>
    <cellStyle name="常规 5 3" xfId="0"/>
    <cellStyle name="常规 5 4" xfId="0"/>
    <cellStyle name="常规 5_2016年全市及市级决算" xfId="0"/>
    <cellStyle name="常规 6" xfId="0"/>
    <cellStyle name="常规 6 2" xfId="0"/>
    <cellStyle name="常规 6 3" xfId="0"/>
    <cellStyle name="常规 6 4" xfId="0"/>
    <cellStyle name="常规 6_1.3日 2017年预算草案 - 副本" xfId="0"/>
    <cellStyle name="常规 7" xfId="0"/>
    <cellStyle name="常规 7 2" xfId="0"/>
    <cellStyle name="常规 7 3" xfId="0"/>
    <cellStyle name="常规 7_2016年全市及市级决算" xfId="0"/>
    <cellStyle name="常规 8" xfId="0"/>
    <cellStyle name="常规 9" xfId="0"/>
    <cellStyle name="常规 9 2" xfId="0"/>
    <cellStyle name="常规 9_2016年全市及市级决算" xfId="0"/>
    <cellStyle name="常规_12-29日省政府常务会议材料附件" xfId="0"/>
    <cellStyle name="常规_12-29日省政府常务会议材料附件_（空表）20180121-2018年预算草案(1)" xfId="0"/>
    <cellStyle name="常规_2007基金预算" xfId="0"/>
    <cellStyle name="常规_2007基金预算_（空表）20180121-2018年预算草案(1)" xfId="0"/>
    <cellStyle name="常规_2009年财力测算情况11.19人代会 2" xfId="0"/>
    <cellStyle name="常规_2010年收入财力预测（20101011） 2" xfId="0"/>
    <cellStyle name="常规_2010年预算大表" xfId="0"/>
    <cellStyle name="常规_2012年国有资本经营预算收支总表" xfId="0"/>
    <cellStyle name="常规_2012年基金收支预算草案12" xfId="0"/>
    <cellStyle name="常规_2014年公共财政支出预算表（到项级科目）" xfId="0"/>
    <cellStyle name="常规_2016新增债券资金分县区表" xfId="0"/>
    <cellStyle name="常规_2020年财政收支预算表1" xfId="0"/>
    <cellStyle name="常规_4268D4A09C5B01B0E0530A0804CB4AF3" xfId="0"/>
    <cellStyle name="常规_Book1" xfId="0"/>
    <cellStyle name="常规_Xl0000068" xfId="0"/>
    <cellStyle name="常规_开发区2015年预算表" xfId="0"/>
    <cellStyle name="常规_支出预算表" xfId="0"/>
    <cellStyle name="常规_河南省2011年度财政总决算生成表20120425" xfId="0"/>
    <cellStyle name="常规_附件：2012年出口退税基数及超基数上解情况表" xfId="0"/>
    <cellStyle name="常规_附表2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3.2017全省支出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3.2017全省支出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3.2017全省支出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3.2017全省支出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3.2017全省支出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3.2017全省支出" xfId="0"/>
    <cellStyle name="强调文字颜色 6 3" xfId="0"/>
    <cellStyle name="强调文字颜色 6 3 2" xfId="0"/>
    <cellStyle name="归盒啦_95" xfId="0"/>
    <cellStyle name="数字" xfId="0"/>
    <cellStyle name="普通" xfId="0"/>
    <cellStyle name="未定义" xfId="0"/>
    <cellStyle name="未定义 2" xfId="0"/>
    <cellStyle name="标题 1 2" xfId="0"/>
    <cellStyle name="标题 1 2 2" xfId="0"/>
    <cellStyle name="标题 1 2 3" xfId="0"/>
    <cellStyle name="标题 1 2_（空表）2018年上半年报告附表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（空表）2018年上半年报告附表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（空表）2018年上半年报告附表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2_（空表）2018年上半年报告附表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5_（空表）2018年上半年报告附表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_03-17" xfId="0"/>
    <cellStyle name="百_04-19" xfId="0"/>
    <cellStyle name="百_05" xfId="0"/>
    <cellStyle name="百_2005-18" xfId="0"/>
    <cellStyle name="百_2005-19" xfId="0"/>
    <cellStyle name="百_NJ09-03" xfId="0"/>
    <cellStyle name="百_NJ09-04" xfId="0"/>
    <cellStyle name="百_NJ09-05" xfId="0"/>
    <cellStyle name="百_NJ09-07" xfId="0"/>
    <cellStyle name="百_NJ09-08" xfId="0"/>
    <cellStyle name="百_NJ17-07" xfId="0"/>
    <cellStyle name="百_NJ17-08" xfId="0"/>
    <cellStyle name="百_NJ17-11" xfId="0"/>
    <cellStyle name="百_NJ17-16" xfId="0"/>
    <cellStyle name="百_NJ17-18" xfId="0"/>
    <cellStyle name="百_NJ17-19" xfId="0"/>
    <cellStyle name="百_NJ17-21" xfId="0"/>
    <cellStyle name="百_NJ17-22" xfId="0"/>
    <cellStyle name="百_NJ17-23" xfId="0"/>
    <cellStyle name="百_NJ17-25" xfId="0"/>
    <cellStyle name="百_NJ17-26" xfId="0"/>
    <cellStyle name="百_NJ17-27" xfId="0"/>
    <cellStyle name="百_NJ17-28" xfId="0"/>
    <cellStyle name="百_NJ17-33" xfId="0"/>
    <cellStyle name="百_NJ17-34" xfId="0"/>
    <cellStyle name="百_NJ17-35" xfId="0"/>
    <cellStyle name="百_NJ17-36" xfId="0"/>
    <cellStyle name="百_NJ17-37" xfId="0"/>
    <cellStyle name="百_NJ17-39" xfId="0"/>
    <cellStyle name="百_NJ17-42" xfId="0"/>
    <cellStyle name="百_NJ17-47" xfId="0"/>
    <cellStyle name="百_NJ17-54" xfId="0"/>
    <cellStyle name="百_NJ17-60" xfId="0"/>
    <cellStyle name="百_NJ17-62" xfId="0"/>
    <cellStyle name="百_NJ18-01" xfId="0"/>
    <cellStyle name="百_NJ18-02" xfId="0"/>
    <cellStyle name="百_NJ18-03" xfId="0"/>
    <cellStyle name="百_NJ18-04" xfId="0"/>
    <cellStyle name="百_NJ18-05" xfId="0"/>
    <cellStyle name="百_NJ18-06" xfId="0"/>
    <cellStyle name="百_NJ18-07" xfId="0"/>
    <cellStyle name="百_NJ18-08" xfId="0"/>
    <cellStyle name="百_NJ18-09" xfId="0"/>
    <cellStyle name="百_NJ18-10" xfId="0"/>
    <cellStyle name="百_NJ18-11" xfId="0"/>
    <cellStyle name="百_NJ18-12" xfId="0"/>
    <cellStyle name="百_NJ18-13" xfId="0"/>
    <cellStyle name="百_NJ18-14" xfId="0"/>
    <cellStyle name="百_NJ18-17" xfId="0"/>
    <cellStyle name="百_NJ18-18" xfId="0"/>
    <cellStyle name="百_NJ18-19" xfId="0"/>
    <cellStyle name="百_NJ18-21" xfId="0"/>
    <cellStyle name="百_NJ18-23" xfId="0"/>
    <cellStyle name="百_NJ18-27" xfId="0"/>
    <cellStyle name="百_NJ18-32" xfId="0"/>
    <cellStyle name="百_NJ18-33" xfId="0"/>
    <cellStyle name="百_NJ18-34" xfId="0"/>
    <cellStyle name="百_NJ18-38" xfId="0"/>
    <cellStyle name="百_NJ18-39" xfId="0"/>
    <cellStyle name="百_NJ18-43" xfId="0"/>
    <cellStyle name="百_封面" xfId="0"/>
    <cellStyle name="百分比 2" xfId="0"/>
    <cellStyle name="百分比 2 2" xfId="0"/>
    <cellStyle name="百分比 3" xfId="0"/>
    <cellStyle name="百分比 4" xfId="0"/>
    <cellStyle name="表标题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_NJ18-15" xfId="0"/>
    <cellStyle name="货币 2" xfId="0"/>
    <cellStyle name="货币[" xfId="0"/>
    <cellStyle name="超级链接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2_3.2017全省支出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ys/2007/&#20154;&#20195;&#20250;/&#37096;&#38376;&#39044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y%20Documents/2010&#24180;&#39044;&#31639;/&#21381;&#21153;&#20250;/&#19978;&#20250;&#26448;&#26009;/&#38468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8&#24180;&#37096;&#38376;&#39044;&#31639;/2018&#24180;&#30465;&#20154;&#20195;&#20250;&#26448;&#26009;/&#26753;&#34122;(7427EA19C852)/2017&#24180;&#39044;&#31639;&#33609;&#2669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8&#24180;&#37096;&#38376;&#39044;&#31639;/2018&#24180;&#24066;&#20154;&#20195;&#20250;&#26448;&#26009;/2018&#24180;&#25910;&#25903;&#39044;&#31639;&#33609;&#26696;&#32534;&#21046;&#35828;&#26126;/2018&#24180;&#36130;&#25919;&#25910;&#25903;&#39044;&#31639;&#33609;&#26696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2016全省收入"/>
      <sheetName val="2.2016全省支出"/>
      <sheetName val="3.2016省级收入"/>
      <sheetName val="4.2016省级支出"/>
      <sheetName val="5.2017全省收入"/>
      <sheetName val="6.2017全省支出"/>
      <sheetName val="7.2017年省级收入"/>
      <sheetName val="8.2017年省级支出"/>
      <sheetName val="9.2017年省级支出明细"/>
      <sheetName val="10.2017年基本支出经济分类"/>
      <sheetName val="11.2017年三公经费"/>
      <sheetName val="12.2017年转移支付(分项目)"/>
      <sheetName val="13.2015-2016年政府一般债务余额情况表"/>
      <sheetName val="14.2016年地方政府一般债务分地区限额表"/>
      <sheetName val="15.2016全省基金收入"/>
      <sheetName val="16.2016全省基金支出"/>
      <sheetName val="17.2016省级基金收入"/>
      <sheetName val="18.2016省级基金支出"/>
      <sheetName val="19.2017全省基金"/>
      <sheetName val="20.2017省级基金收入"/>
      <sheetName val="21.2017年省级基金支出"/>
      <sheetName val="22.2017省级基金支出明细"/>
      <sheetName val="23.2017年政府性基金支出明细表"/>
      <sheetName val="24.2015-2016年政府专项债务余额情况表"/>
      <sheetName val="25.2016年政府专项债务分地区限额表"/>
      <sheetName val="26.2016年全省国有资本"/>
      <sheetName val="27.2016省级国有资本收入"/>
      <sheetName val="28.2016省级国有资本支出执行"/>
      <sheetName val="29.2017全省国有资本"/>
      <sheetName val="30.2017年省级国有资本经营收入预算表"/>
      <sheetName val="27.2017省级国有资本经营预算支出预算表"/>
      <sheetName val="28.2016全省社保收支"/>
      <sheetName val="29.2016省级社保收入"/>
      <sheetName val="30.2016省级社保支出"/>
      <sheetName val="31.2016年全省社保"/>
      <sheetName val="32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7全市总收支"/>
      <sheetName val="17全市收入"/>
      <sheetName val="17全市支出"/>
      <sheetName val="17一般债务限额 "/>
      <sheetName val="17一般债务余额"/>
      <sheetName val="17年全市基金总收支"/>
      <sheetName val="17全市基金收入"/>
      <sheetName val="17全市基金支出"/>
      <sheetName val="17专项债务限额"/>
      <sheetName val="17专项债务余额"/>
      <sheetName val="17全市社保收入"/>
      <sheetName val="17全市社保支出"/>
      <sheetName val="17市级总收支"/>
      <sheetName val="17市级收入"/>
      <sheetName val="17市级支出"/>
      <sheetName val="17市级基金总收支"/>
      <sheetName val="17市级基金收入"/>
      <sheetName val="17市级基金支出"/>
      <sheetName val="17市级社保收入"/>
      <sheetName val="17市级社保支出"/>
      <sheetName val="18全市收入表"/>
      <sheetName val="18全市支出表"/>
      <sheetName val="18市级总收支"/>
      <sheetName val="18市级收入"/>
      <sheetName val="18市级支出"/>
      <sheetName val="18市级支出明细"/>
      <sheetName val="18年基本支出经济分类"/>
      <sheetName val="18三公经费"/>
      <sheetName val="18市级预算总表"/>
      <sheetName val="18税返和转移支付分项目"/>
      <sheetName val="18税返和转移支付分地区"/>
      <sheetName val="18市级基金总收支"/>
      <sheetName val="18本级基金收入"/>
      <sheetName val="18本级基金支出"/>
      <sheetName val="18本级基金总支出"/>
      <sheetName val="18政府性基金转移支付"/>
      <sheetName val="18年市级国有资本经营收入预算表"/>
      <sheetName val="18年市级国有资本经营支出预算表"/>
      <sheetName val="18年国有资本经营预算转移支付"/>
      <sheetName val="18市级社保收入"/>
      <sheetName val="18市级社保支出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E41" activeCellId="0" sqref="E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16.99"/>
    <col collapsed="false" customWidth="true" hidden="false" outlineLevel="0" max="3" min="3" style="2" width="16.37"/>
    <col collapsed="false" customWidth="true" hidden="false" outlineLevel="0" max="4" min="4" style="2" width="15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/>
      <c r="B2" s="4"/>
      <c r="C2" s="5"/>
      <c r="D2" s="6" t="s">
        <v>1</v>
      </c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s="10" customFormat="true" ht="24" hidden="false" customHeight="true" outlineLevel="0" collapsed="false">
      <c r="A4" s="11" t="s">
        <v>6</v>
      </c>
      <c r="B4" s="12" t="n">
        <v>116897</v>
      </c>
      <c r="C4" s="13" t="n">
        <v>121573</v>
      </c>
      <c r="D4" s="14" t="n">
        <f aca="false">(C4-B4)/B4*100</f>
        <v>4.0001026544736</v>
      </c>
    </row>
    <row r="5" customFormat="false" ht="24" hidden="false" customHeight="true" outlineLevel="0" collapsed="false">
      <c r="A5" s="15" t="s">
        <v>7</v>
      </c>
      <c r="B5" s="16" t="n">
        <v>67716</v>
      </c>
      <c r="C5" s="16" t="n">
        <v>70425</v>
      </c>
      <c r="D5" s="17" t="n">
        <f aca="false">(C5-B5)/B5*100</f>
        <v>4.00053163211058</v>
      </c>
    </row>
    <row r="6" customFormat="false" ht="24" hidden="false" customHeight="true" outlineLevel="0" collapsed="false">
      <c r="A6" s="15" t="s">
        <v>8</v>
      </c>
      <c r="B6" s="16" t="n">
        <v>6239</v>
      </c>
      <c r="C6" s="16" t="n">
        <v>6488</v>
      </c>
      <c r="D6" s="17" t="n">
        <f aca="false">(C6-B6)/B6*100</f>
        <v>3.99102420259657</v>
      </c>
    </row>
    <row r="7" customFormat="false" ht="24" hidden="false" customHeight="true" outlineLevel="0" collapsed="false">
      <c r="A7" s="15" t="s">
        <v>9</v>
      </c>
      <c r="B7" s="16"/>
      <c r="C7" s="16"/>
      <c r="D7" s="17"/>
    </row>
    <row r="8" customFormat="false" ht="24" hidden="false" customHeight="true" outlineLevel="0" collapsed="false">
      <c r="A8" s="15" t="s">
        <v>10</v>
      </c>
      <c r="B8" s="16" t="n">
        <v>1750</v>
      </c>
      <c r="C8" s="16" t="n">
        <v>1820</v>
      </c>
      <c r="D8" s="17" t="n">
        <f aca="false">(C8-B8)/B8*100</f>
        <v>4</v>
      </c>
    </row>
    <row r="9" customFormat="false" ht="24" hidden="false" customHeight="true" outlineLevel="0" collapsed="false">
      <c r="A9" s="15" t="s">
        <v>11</v>
      </c>
      <c r="B9" s="16" t="n">
        <v>350</v>
      </c>
      <c r="C9" s="16" t="n">
        <v>364</v>
      </c>
      <c r="D9" s="17" t="n">
        <f aca="false">(C9-B9)/B9*100</f>
        <v>4</v>
      </c>
    </row>
    <row r="10" customFormat="false" ht="24" hidden="false" customHeight="true" outlineLevel="0" collapsed="false">
      <c r="A10" s="15" t="s">
        <v>12</v>
      </c>
      <c r="B10" s="16" t="n">
        <v>316</v>
      </c>
      <c r="C10" s="16" t="n">
        <v>329</v>
      </c>
      <c r="D10" s="17" t="n">
        <f aca="false">(C10-B10)/B10*100</f>
        <v>4.11392405063291</v>
      </c>
    </row>
    <row r="11" customFormat="false" ht="24" hidden="false" customHeight="true" outlineLevel="0" collapsed="false">
      <c r="A11" s="15" t="s">
        <v>13</v>
      </c>
      <c r="B11" s="16" t="n">
        <v>6636</v>
      </c>
      <c r="C11" s="16" t="n">
        <v>6901</v>
      </c>
      <c r="D11" s="17" t="n">
        <f aca="false">(C11-B11)/B11*100</f>
        <v>3.99336949969861</v>
      </c>
    </row>
    <row r="12" customFormat="false" ht="24" hidden="false" customHeight="true" outlineLevel="0" collapsed="false">
      <c r="A12" s="15" t="s">
        <v>14</v>
      </c>
      <c r="B12" s="16" t="n">
        <v>816</v>
      </c>
      <c r="C12" s="16" t="n">
        <v>849</v>
      </c>
      <c r="D12" s="17" t="n">
        <f aca="false">(C12-B12)/B12*100</f>
        <v>4.04411764705882</v>
      </c>
    </row>
    <row r="13" customFormat="false" ht="24" hidden="false" customHeight="true" outlineLevel="0" collapsed="false">
      <c r="A13" s="15" t="s">
        <v>15</v>
      </c>
      <c r="B13" s="16" t="n">
        <v>1102</v>
      </c>
      <c r="C13" s="16" t="n">
        <v>1146</v>
      </c>
      <c r="D13" s="17" t="n">
        <f aca="false">(C13-B13)/B13*100</f>
        <v>3.99274047186933</v>
      </c>
    </row>
    <row r="14" customFormat="false" ht="24" hidden="false" customHeight="true" outlineLevel="0" collapsed="false">
      <c r="A14" s="15" t="s">
        <v>16</v>
      </c>
      <c r="B14" s="16" t="n">
        <v>3523</v>
      </c>
      <c r="C14" s="16" t="n">
        <v>3664</v>
      </c>
      <c r="D14" s="17" t="n">
        <f aca="false">(C14-B14)/B14*100</f>
        <v>4.00227079193869</v>
      </c>
    </row>
    <row r="15" customFormat="false" ht="24" hidden="false" customHeight="true" outlineLevel="0" collapsed="false">
      <c r="A15" s="15" t="s">
        <v>17</v>
      </c>
      <c r="B15" s="16" t="n">
        <v>5995</v>
      </c>
      <c r="C15" s="16" t="n">
        <v>6235</v>
      </c>
      <c r="D15" s="17" t="n">
        <f aca="false">(C15-B15)/B15*100</f>
        <v>4.00333611342786</v>
      </c>
    </row>
    <row r="16" customFormat="false" ht="24" hidden="false" customHeight="true" outlineLevel="0" collapsed="false">
      <c r="A16" s="15" t="s">
        <v>18</v>
      </c>
      <c r="B16" s="16" t="n">
        <v>7975</v>
      </c>
      <c r="C16" s="16" t="n">
        <v>8294</v>
      </c>
      <c r="D16" s="17" t="n">
        <f aca="false">(C16-B16)/B16*100</f>
        <v>4</v>
      </c>
    </row>
    <row r="17" customFormat="false" ht="24" hidden="false" customHeight="true" outlineLevel="0" collapsed="false">
      <c r="A17" s="15" t="s">
        <v>19</v>
      </c>
      <c r="B17" s="16" t="n">
        <v>4646</v>
      </c>
      <c r="C17" s="16" t="n">
        <v>4832</v>
      </c>
      <c r="D17" s="17" t="n">
        <f aca="false">(C17-B17)/B17*100</f>
        <v>4.00344382264313</v>
      </c>
    </row>
    <row r="18" customFormat="false" ht="24" hidden="false" customHeight="true" outlineLevel="0" collapsed="false">
      <c r="A18" s="15" t="s">
        <v>20</v>
      </c>
      <c r="B18" s="16" t="n">
        <v>10077</v>
      </c>
      <c r="C18" s="16" t="n">
        <v>10480</v>
      </c>
      <c r="D18" s="17" t="n">
        <f aca="false">(C18-B18)/B18*100</f>
        <v>3.99920611293044</v>
      </c>
    </row>
    <row r="19" customFormat="false" ht="24" hidden="false" customHeight="true" outlineLevel="0" collapsed="false">
      <c r="A19" s="15" t="s">
        <v>21</v>
      </c>
      <c r="B19" s="16"/>
      <c r="C19" s="16"/>
      <c r="D19" s="17"/>
    </row>
    <row r="20" s="10" customFormat="true" ht="24" hidden="false" customHeight="true" outlineLevel="0" collapsed="false">
      <c r="A20" s="15" t="s">
        <v>22</v>
      </c>
      <c r="B20" s="16" t="n">
        <v>72</v>
      </c>
      <c r="C20" s="16" t="n">
        <v>75</v>
      </c>
      <c r="D20" s="17" t="n">
        <f aca="false">(C20-B20)/B20*100</f>
        <v>4.16666666666667</v>
      </c>
    </row>
    <row r="21" customFormat="false" ht="24" hidden="false" customHeight="true" outlineLevel="0" collapsed="false">
      <c r="A21" s="15" t="s">
        <v>23</v>
      </c>
      <c r="B21" s="16"/>
      <c r="C21" s="16"/>
      <c r="D21" s="17"/>
    </row>
    <row r="22" customFormat="false" ht="24" hidden="false" customHeight="true" outlineLevel="0" collapsed="false">
      <c r="A22" s="11" t="s">
        <v>24</v>
      </c>
      <c r="B22" s="12" t="n">
        <v>40975</v>
      </c>
      <c r="C22" s="13" t="n">
        <v>42614</v>
      </c>
      <c r="D22" s="14" t="n">
        <f aca="false">(C22-B22)/B22*100</f>
        <v>4</v>
      </c>
    </row>
    <row r="23" customFormat="false" ht="24" hidden="false" customHeight="true" outlineLevel="0" collapsed="false">
      <c r="A23" s="15" t="s">
        <v>25</v>
      </c>
      <c r="B23" s="16" t="n">
        <v>5814</v>
      </c>
      <c r="C23" s="16" t="n">
        <v>6047</v>
      </c>
      <c r="D23" s="17" t="n">
        <f aca="false">(C23-B23)/B23*100</f>
        <v>4.00756793945648</v>
      </c>
    </row>
    <row r="24" customFormat="false" ht="24" hidden="false" customHeight="true" outlineLevel="0" collapsed="false">
      <c r="A24" s="15" t="s">
        <v>26</v>
      </c>
      <c r="B24" s="16" t="n">
        <v>6468</v>
      </c>
      <c r="C24" s="16" t="n">
        <v>6726</v>
      </c>
      <c r="D24" s="17" t="n">
        <f aca="false">(C24-B24)/B24*100</f>
        <v>3.98886827458256</v>
      </c>
    </row>
    <row r="25" customFormat="false" ht="24" hidden="false" customHeight="true" outlineLevel="0" collapsed="false">
      <c r="A25" s="15" t="s">
        <v>27</v>
      </c>
      <c r="B25" s="16" t="n">
        <v>5635</v>
      </c>
      <c r="C25" s="16" t="n">
        <v>5860</v>
      </c>
      <c r="D25" s="17" t="n">
        <f aca="false">(C25-B25)/B25*100</f>
        <v>3.99290150842946</v>
      </c>
    </row>
    <row r="26" customFormat="false" ht="24" hidden="false" customHeight="true" outlineLevel="0" collapsed="false">
      <c r="A26" s="15" t="s">
        <v>28</v>
      </c>
      <c r="B26" s="16" t="n">
        <v>11317</v>
      </c>
      <c r="C26" s="16" t="n">
        <v>11770</v>
      </c>
      <c r="D26" s="17" t="n">
        <f aca="false">(C26-B26)/B26*100</f>
        <v>4.00282760448882</v>
      </c>
    </row>
    <row r="27" customFormat="false" ht="24" hidden="false" customHeight="true" outlineLevel="0" collapsed="false">
      <c r="A27" s="15" t="s">
        <v>29</v>
      </c>
      <c r="B27" s="16" t="n">
        <v>9853</v>
      </c>
      <c r="C27" s="16" t="n">
        <v>10247</v>
      </c>
      <c r="D27" s="17" t="n">
        <f aca="false">(C27-B27)/B27*100</f>
        <v>3.9987820968233</v>
      </c>
    </row>
    <row r="28" customFormat="false" ht="24" hidden="false" customHeight="true" outlineLevel="0" collapsed="false">
      <c r="A28" s="15" t="s">
        <v>30</v>
      </c>
      <c r="B28" s="16"/>
      <c r="C28" s="16"/>
      <c r="D28" s="17"/>
    </row>
    <row r="29" s="10" customFormat="true" ht="24" hidden="false" customHeight="true" outlineLevel="0" collapsed="false">
      <c r="A29" s="15" t="s">
        <v>31</v>
      </c>
      <c r="B29" s="12"/>
      <c r="C29" s="18"/>
      <c r="D29" s="17"/>
    </row>
    <row r="30" customFormat="false" ht="18.75" hidden="false" customHeight="false" outlineLevel="0" collapsed="false">
      <c r="A30" s="15" t="s">
        <v>32</v>
      </c>
      <c r="B30" s="16" t="n">
        <v>1888</v>
      </c>
      <c r="C30" s="16" t="n">
        <v>1964</v>
      </c>
      <c r="D30" s="17" t="n">
        <f aca="false">(C30-B30)/B30*100</f>
        <v>4.02542372881356</v>
      </c>
    </row>
    <row r="31" customFormat="false" ht="18.75" hidden="false" customHeight="false" outlineLevel="0" collapsed="false">
      <c r="A31" s="19" t="s">
        <v>33</v>
      </c>
      <c r="B31" s="19"/>
      <c r="C31" s="20"/>
      <c r="D31" s="17"/>
    </row>
    <row r="32" customFormat="false" ht="18.75" hidden="false" customHeight="false" outlineLevel="0" collapsed="false">
      <c r="A32" s="11" t="s">
        <v>34</v>
      </c>
      <c r="B32" s="12" t="n">
        <v>157872</v>
      </c>
      <c r="C32" s="13" t="n">
        <v>164187</v>
      </c>
      <c r="D32" s="14" t="n">
        <f aca="false">(C32-B32)/B32*100</f>
        <v>4.00007601094558</v>
      </c>
    </row>
  </sheetData>
  <mergeCells count="1">
    <mergeCell ref="A1:D1"/>
  </mergeCells>
  <printOptions headings="false" gridLines="false" gridLinesSet="true" horizontalCentered="true" verticalCentered="false"/>
  <pageMargins left="0.269444444444444" right="0.229861111111111" top="0.739583333333333" bottom="0.539583333333333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40.74"/>
    <col collapsed="false" customWidth="true" hidden="false" outlineLevel="0" max="2" min="2" style="130" width="37.12"/>
    <col collapsed="false" customWidth="false" hidden="false" outlineLevel="0" max="257" min="3" style="119" width="8.99"/>
  </cols>
  <sheetData>
    <row r="1" customFormat="false" ht="51" hidden="false" customHeight="true" outlineLevel="0" collapsed="false">
      <c r="A1" s="120" t="s">
        <v>602</v>
      </c>
      <c r="B1" s="120"/>
    </row>
    <row r="2" customFormat="false" ht="19.5" hidden="false" customHeight="true" outlineLevel="0" collapsed="false">
      <c r="B2" s="131" t="s">
        <v>1</v>
      </c>
    </row>
    <row r="3" s="124" customFormat="true" ht="26.1" hidden="false" customHeight="true" outlineLevel="0" collapsed="false">
      <c r="A3" s="122" t="s">
        <v>598</v>
      </c>
      <c r="B3" s="132" t="s">
        <v>603</v>
      </c>
    </row>
    <row r="4" s="124" customFormat="true" ht="26.1" hidden="false" customHeight="true" outlineLevel="0" collapsed="false">
      <c r="A4" s="122"/>
      <c r="B4" s="132"/>
    </row>
    <row r="5" s="127" customFormat="true" ht="26.1" hidden="false" customHeight="true" outlineLevel="0" collapsed="false">
      <c r="A5" s="125" t="s">
        <v>600</v>
      </c>
      <c r="B5" s="133" t="n">
        <f aca="false">SUM(B6:B6)</f>
        <v>227629.56</v>
      </c>
    </row>
    <row r="6" s="124" customFormat="true" ht="26.1" hidden="false" customHeight="true" outlineLevel="0" collapsed="false">
      <c r="A6" s="128" t="s">
        <v>601</v>
      </c>
      <c r="B6" s="134" t="n">
        <v>227629.56</v>
      </c>
    </row>
    <row r="7" s="124" customFormat="true" ht="12" hidden="false" customHeight="false" outlineLevel="0" collapsed="false">
      <c r="B7" s="135"/>
    </row>
    <row r="8" s="124" customFormat="true" ht="12" hidden="false" customHeight="false" outlineLevel="0" collapsed="false">
      <c r="B8" s="135"/>
    </row>
    <row r="9" s="124" customFormat="true" ht="12" hidden="false" customHeight="false" outlineLevel="0" collapsed="false">
      <c r="B9" s="135"/>
    </row>
    <row r="10" s="124" customFormat="true" ht="12" hidden="false" customHeight="false" outlineLevel="0" collapsed="false">
      <c r="B10" s="135"/>
    </row>
    <row r="11" s="124" customFormat="true" ht="12" hidden="false" customHeight="false" outlineLevel="0" collapsed="false">
      <c r="B11" s="135"/>
    </row>
    <row r="12" s="124" customFormat="true" ht="12" hidden="false" customHeight="false" outlineLevel="0" collapsed="false">
      <c r="B12" s="135"/>
    </row>
    <row r="13" s="124" customFormat="true" ht="12" hidden="false" customHeight="false" outlineLevel="0" collapsed="false">
      <c r="B13" s="135"/>
    </row>
    <row r="14" s="124" customFormat="true" ht="12" hidden="false" customHeight="false" outlineLevel="0" collapsed="false">
      <c r="B14" s="135"/>
    </row>
    <row r="15" s="124" customFormat="true" ht="12" hidden="false" customHeight="false" outlineLevel="0" collapsed="false">
      <c r="B15" s="135"/>
    </row>
    <row r="16" s="124" customFormat="true" ht="12" hidden="false" customHeight="false" outlineLevel="0" collapsed="false">
      <c r="B16" s="135"/>
    </row>
    <row r="17" s="124" customFormat="true" ht="12" hidden="false" customHeight="false" outlineLevel="0" collapsed="false">
      <c r="B17" s="135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09722222222222" right="0.439583333333333" top="0.90972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41.12"/>
    <col collapsed="false" customWidth="true" hidden="false" outlineLevel="0" max="2" min="2" style="137" width="37.5"/>
    <col collapsed="false" customWidth="false" hidden="false" outlineLevel="0" max="257" min="3" style="136" width="8.99"/>
  </cols>
  <sheetData>
    <row r="1" customFormat="false" ht="39.75" hidden="false" customHeight="true" outlineLevel="0" collapsed="false">
      <c r="A1" s="138" t="s">
        <v>604</v>
      </c>
      <c r="B1" s="138"/>
    </row>
    <row r="2" customFormat="false" ht="30" hidden="false" customHeight="true" outlineLevel="0" collapsed="false">
      <c r="A2" s="139"/>
      <c r="B2" s="140" t="s">
        <v>1</v>
      </c>
    </row>
    <row r="3" s="142" customFormat="true" ht="26.1" hidden="false" customHeight="true" outlineLevel="0" collapsed="false">
      <c r="A3" s="141" t="s">
        <v>605</v>
      </c>
      <c r="B3" s="141" t="s">
        <v>606</v>
      </c>
    </row>
    <row r="4" s="139" customFormat="true" ht="26.1" hidden="false" customHeight="true" outlineLevel="0" collapsed="false">
      <c r="A4" s="143" t="s">
        <v>607</v>
      </c>
      <c r="B4" s="144" t="n">
        <v>188280</v>
      </c>
    </row>
    <row r="5" s="147" customFormat="true" ht="26.1" hidden="false" customHeight="true" outlineLevel="0" collapsed="false">
      <c r="A5" s="145" t="s">
        <v>608</v>
      </c>
      <c r="B5" s="146" t="n">
        <v>42000</v>
      </c>
    </row>
    <row r="6" s="147" customFormat="true" ht="26.1" hidden="false" customHeight="true" outlineLevel="0" collapsed="false">
      <c r="A6" s="145" t="s">
        <v>609</v>
      </c>
      <c r="B6" s="146" t="n">
        <v>2913</v>
      </c>
    </row>
    <row r="7" s="139" customFormat="true" ht="26.1" hidden="false" customHeight="true" outlineLevel="0" collapsed="false">
      <c r="A7" s="143" t="s">
        <v>610</v>
      </c>
      <c r="B7" s="146" t="n">
        <v>76800</v>
      </c>
    </row>
    <row r="8" s="139" customFormat="true" ht="26.1" hidden="false" customHeight="true" outlineLevel="0" collapsed="false">
      <c r="A8" s="141" t="s">
        <v>611</v>
      </c>
      <c r="B8" s="148" t="n">
        <f aca="false">SUM(B4:B4,B5:B7)</f>
        <v>309993</v>
      </c>
    </row>
  </sheetData>
  <mergeCells count="1">
    <mergeCell ref="A1:B1"/>
  </mergeCells>
  <printOptions headings="false" gridLines="false" gridLinesSet="true" horizontalCentered="true" verticalCentered="false"/>
  <pageMargins left="0.609722222222222" right="0.539583333333333" top="0.979861111111111" bottom="0.809722222222222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65.37"/>
    <col collapsed="false" customWidth="true" hidden="false" outlineLevel="0" max="2" min="2" style="137" width="27.12"/>
    <col collapsed="false" customWidth="false" hidden="false" outlineLevel="0" max="257" min="3" style="136" width="8.99"/>
  </cols>
  <sheetData>
    <row r="1" customFormat="false" ht="39.75" hidden="false" customHeight="true" outlineLevel="0" collapsed="false">
      <c r="A1" s="138" t="s">
        <v>612</v>
      </c>
      <c r="B1" s="138"/>
    </row>
    <row r="2" customFormat="false" ht="21" hidden="false" customHeight="true" outlineLevel="0" collapsed="false">
      <c r="A2" s="139"/>
      <c r="B2" s="149" t="s">
        <v>1</v>
      </c>
    </row>
    <row r="3" s="150" customFormat="true" ht="33.75" hidden="false" customHeight="true" outlineLevel="0" collapsed="false">
      <c r="A3" s="62" t="s">
        <v>613</v>
      </c>
      <c r="B3" s="62" t="s">
        <v>606</v>
      </c>
    </row>
    <row r="4" customFormat="false" ht="26.1" hidden="false" customHeight="true" outlineLevel="0" collapsed="false">
      <c r="A4" s="151" t="s">
        <v>42</v>
      </c>
      <c r="B4" s="152" t="n">
        <f aca="false">SUM(B5,B7)</f>
        <v>23</v>
      </c>
      <c r="C4" s="153"/>
    </row>
    <row r="5" customFormat="false" ht="26.1" hidden="false" customHeight="true" outlineLevel="0" collapsed="false">
      <c r="A5" s="151" t="s">
        <v>614</v>
      </c>
      <c r="B5" s="152" t="n">
        <f aca="false">SUM(B6:B6)</f>
        <v>15</v>
      </c>
      <c r="C5" s="153"/>
    </row>
    <row r="6" customFormat="false" ht="26.1" hidden="false" customHeight="true" outlineLevel="0" collapsed="false">
      <c r="A6" s="151" t="s">
        <v>615</v>
      </c>
      <c r="B6" s="152" t="n">
        <v>15</v>
      </c>
      <c r="C6" s="153"/>
    </row>
    <row r="7" customFormat="false" ht="26.1" hidden="false" customHeight="true" outlineLevel="0" collapsed="false">
      <c r="A7" s="151" t="s">
        <v>616</v>
      </c>
      <c r="B7" s="152" t="n">
        <f aca="false">B8</f>
        <v>8</v>
      </c>
      <c r="C7" s="153"/>
    </row>
    <row r="8" customFormat="false" ht="26.1" hidden="false" customHeight="true" outlineLevel="0" collapsed="false">
      <c r="A8" s="151" t="s">
        <v>617</v>
      </c>
      <c r="B8" s="152" t="n">
        <v>8</v>
      </c>
      <c r="C8" s="153"/>
    </row>
    <row r="9" customFormat="false" ht="26.1" hidden="false" customHeight="true" outlineLevel="0" collapsed="false">
      <c r="A9" s="154" t="s">
        <v>43</v>
      </c>
      <c r="B9" s="155" t="n">
        <f aca="false">B10</f>
        <v>1</v>
      </c>
    </row>
    <row r="10" customFormat="false" ht="26.1" hidden="false" customHeight="true" outlineLevel="0" collapsed="false">
      <c r="A10" s="154" t="s">
        <v>618</v>
      </c>
      <c r="B10" s="155" t="n">
        <f aca="false">SUM(B11:B11)</f>
        <v>1</v>
      </c>
    </row>
    <row r="11" customFormat="false" ht="26.1" hidden="false" customHeight="true" outlineLevel="0" collapsed="false">
      <c r="A11" s="154" t="s">
        <v>619</v>
      </c>
      <c r="B11" s="155" t="n">
        <v>1</v>
      </c>
    </row>
    <row r="12" customFormat="false" ht="26.1" hidden="false" customHeight="true" outlineLevel="0" collapsed="false">
      <c r="A12" s="154" t="s">
        <v>46</v>
      </c>
      <c r="B12" s="155" t="n">
        <f aca="false">SUM(B13,B17,B19,B21)</f>
        <v>130348</v>
      </c>
    </row>
    <row r="13" customFormat="false" ht="26.1" hidden="false" customHeight="true" outlineLevel="0" collapsed="false">
      <c r="A13" s="154" t="s">
        <v>620</v>
      </c>
      <c r="B13" s="155" t="n">
        <f aca="false">SUM(B14:B16)</f>
        <v>37135</v>
      </c>
    </row>
    <row r="14" customFormat="false" ht="26.1" hidden="false" customHeight="true" outlineLevel="0" collapsed="false">
      <c r="A14" s="154" t="s">
        <v>621</v>
      </c>
      <c r="B14" s="155" t="n">
        <v>36134</v>
      </c>
    </row>
    <row r="15" customFormat="false" ht="26.1" hidden="false" customHeight="true" outlineLevel="0" collapsed="false">
      <c r="A15" s="154" t="s">
        <v>622</v>
      </c>
      <c r="B15" s="155" t="n">
        <v>173</v>
      </c>
    </row>
    <row r="16" customFormat="false" ht="26.1" hidden="false" customHeight="true" outlineLevel="0" collapsed="false">
      <c r="A16" s="154" t="s">
        <v>623</v>
      </c>
      <c r="B16" s="155" t="n">
        <v>828</v>
      </c>
    </row>
    <row r="17" customFormat="false" ht="26.1" hidden="false" customHeight="true" outlineLevel="0" collapsed="false">
      <c r="A17" s="154" t="s">
        <v>624</v>
      </c>
      <c r="B17" s="155" t="n">
        <f aca="false">SUM(B18:B18)</f>
        <v>16413</v>
      </c>
    </row>
    <row r="18" customFormat="false" ht="26.1" hidden="false" customHeight="true" outlineLevel="0" collapsed="false">
      <c r="A18" s="154" t="s">
        <v>625</v>
      </c>
      <c r="B18" s="155" t="n">
        <v>16413</v>
      </c>
    </row>
    <row r="19" customFormat="false" ht="26.1" hidden="false" customHeight="true" outlineLevel="0" collapsed="false">
      <c r="A19" s="154" t="s">
        <v>626</v>
      </c>
      <c r="B19" s="155" t="n">
        <f aca="false">B20</f>
        <v>62300</v>
      </c>
    </row>
    <row r="20" customFormat="false" ht="26.1" hidden="false" customHeight="true" outlineLevel="0" collapsed="false">
      <c r="A20" s="154" t="s">
        <v>621</v>
      </c>
      <c r="B20" s="155" t="n">
        <v>62300</v>
      </c>
    </row>
    <row r="21" customFormat="false" ht="26.1" hidden="false" customHeight="true" outlineLevel="0" collapsed="false">
      <c r="A21" s="154" t="s">
        <v>627</v>
      </c>
      <c r="B21" s="155" t="n">
        <v>14500</v>
      </c>
    </row>
    <row r="22" customFormat="false" ht="26.1" hidden="false" customHeight="true" outlineLevel="0" collapsed="false">
      <c r="A22" s="154" t="s">
        <v>628</v>
      </c>
      <c r="B22" s="155" t="n">
        <v>14500</v>
      </c>
    </row>
    <row r="23" customFormat="false" ht="26.1" hidden="false" customHeight="true" outlineLevel="0" collapsed="false">
      <c r="A23" s="154" t="s">
        <v>48</v>
      </c>
      <c r="B23" s="155" t="n">
        <f aca="false">B24</f>
        <v>1000</v>
      </c>
    </row>
    <row r="24" customFormat="false" ht="26.1" hidden="false" customHeight="true" outlineLevel="0" collapsed="false">
      <c r="A24" s="154" t="s">
        <v>629</v>
      </c>
      <c r="B24" s="155" t="n">
        <f aca="false">B25</f>
        <v>1000</v>
      </c>
    </row>
    <row r="25" customFormat="false" ht="26.1" hidden="false" customHeight="true" outlineLevel="0" collapsed="false">
      <c r="A25" s="154" t="s">
        <v>630</v>
      </c>
      <c r="B25" s="155" t="n">
        <v>1000</v>
      </c>
    </row>
    <row r="26" customFormat="false" ht="26.1" hidden="false" customHeight="true" outlineLevel="0" collapsed="false">
      <c r="A26" s="154" t="s">
        <v>57</v>
      </c>
      <c r="B26" s="155" t="n">
        <f aca="false">SUM(B27:B27,B28)</f>
        <v>71975</v>
      </c>
    </row>
    <row r="27" customFormat="false" ht="26.1" hidden="false" customHeight="true" outlineLevel="0" collapsed="false">
      <c r="A27" s="154" t="s">
        <v>631</v>
      </c>
      <c r="B27" s="155" t="n">
        <v>71087</v>
      </c>
    </row>
    <row r="28" customFormat="false" ht="26.1" hidden="false" customHeight="true" outlineLevel="0" collapsed="false">
      <c r="A28" s="154" t="s">
        <v>632</v>
      </c>
      <c r="B28" s="155" t="n">
        <f aca="false">SUM(B29:B34)</f>
        <v>888</v>
      </c>
    </row>
    <row r="29" customFormat="false" ht="26.1" hidden="false" customHeight="true" outlineLevel="0" collapsed="false">
      <c r="A29" s="154" t="s">
        <v>633</v>
      </c>
      <c r="B29" s="155" t="n">
        <v>354</v>
      </c>
    </row>
    <row r="30" customFormat="false" ht="26.1" hidden="false" customHeight="true" outlineLevel="0" collapsed="false">
      <c r="A30" s="154" t="s">
        <v>634</v>
      </c>
      <c r="B30" s="155" t="n">
        <v>170</v>
      </c>
    </row>
    <row r="31" customFormat="false" ht="26.1" hidden="false" customHeight="true" outlineLevel="0" collapsed="false">
      <c r="A31" s="154" t="s">
        <v>635</v>
      </c>
      <c r="B31" s="155" t="n">
        <v>116</v>
      </c>
    </row>
    <row r="32" customFormat="false" ht="26.1" hidden="false" customHeight="true" outlineLevel="0" collapsed="false">
      <c r="A32" s="154" t="s">
        <v>636</v>
      </c>
      <c r="B32" s="155" t="n">
        <v>107</v>
      </c>
    </row>
    <row r="33" customFormat="false" ht="26.1" hidden="false" customHeight="true" outlineLevel="0" collapsed="false">
      <c r="A33" s="154" t="s">
        <v>637</v>
      </c>
      <c r="B33" s="155" t="n">
        <v>72</v>
      </c>
    </row>
    <row r="34" customFormat="false" ht="26.1" hidden="false" customHeight="true" outlineLevel="0" collapsed="false">
      <c r="A34" s="154" t="s">
        <v>638</v>
      </c>
      <c r="B34" s="155" t="n">
        <v>69</v>
      </c>
    </row>
    <row r="35" customFormat="false" ht="26.1" hidden="false" customHeight="true" outlineLevel="0" collapsed="false">
      <c r="A35" s="154" t="s">
        <v>58</v>
      </c>
      <c r="B35" s="155" t="n">
        <f aca="false">SUM(B36:B39)</f>
        <v>6788</v>
      </c>
    </row>
    <row r="36" customFormat="false" ht="26.1" hidden="false" customHeight="true" outlineLevel="0" collapsed="false">
      <c r="A36" s="154" t="s">
        <v>639</v>
      </c>
      <c r="B36" s="155" t="n">
        <v>2174</v>
      </c>
    </row>
    <row r="37" customFormat="false" ht="26.1" hidden="false" customHeight="true" outlineLevel="0" collapsed="false">
      <c r="A37" s="154" t="s">
        <v>640</v>
      </c>
      <c r="B37" s="155" t="n">
        <v>764</v>
      </c>
    </row>
    <row r="38" customFormat="false" ht="26.1" hidden="false" customHeight="true" outlineLevel="0" collapsed="false">
      <c r="A38" s="154" t="s">
        <v>641</v>
      </c>
      <c r="B38" s="155" t="n">
        <v>1655</v>
      </c>
    </row>
    <row r="39" customFormat="false" ht="26.1" hidden="false" customHeight="true" outlineLevel="0" collapsed="false">
      <c r="A39" s="154" t="s">
        <v>642</v>
      </c>
      <c r="B39" s="155" t="n">
        <v>2195</v>
      </c>
    </row>
    <row r="40" customFormat="false" ht="26.1" hidden="false" customHeight="true" outlineLevel="0" collapsed="false">
      <c r="A40" s="154" t="s">
        <v>643</v>
      </c>
      <c r="B40" s="155" t="n">
        <v>91558</v>
      </c>
    </row>
    <row r="41" customFormat="false" ht="26.1" hidden="false" customHeight="true" outlineLevel="0" collapsed="false">
      <c r="A41" s="156" t="s">
        <v>644</v>
      </c>
      <c r="B41" s="155" t="n">
        <v>8300</v>
      </c>
    </row>
    <row r="42" customFormat="false" ht="26.1" hidden="false" customHeight="true" outlineLevel="0" collapsed="false">
      <c r="A42" s="157" t="s">
        <v>645</v>
      </c>
      <c r="B42" s="158" t="n">
        <f aca="false">SUM(B40,B35,B26,B23,B12,B9,B4,B41)</f>
        <v>309993</v>
      </c>
    </row>
  </sheetData>
  <mergeCells count="1">
    <mergeCell ref="A1:B1"/>
  </mergeCells>
  <printOptions headings="false" gridLines="false" gridLinesSet="true" horizontalCentered="true" verticalCentered="false"/>
  <pageMargins left="0.309722222222222" right="0.179861111111111" top="0.709722222222222" bottom="0.609722222222222" header="0.511811023622047" footer="0.511811023622047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9" width="26.99"/>
    <col collapsed="false" customWidth="true" hidden="false" outlineLevel="0" max="2" min="2" style="159" width="12.99"/>
    <col collapsed="false" customWidth="true" hidden="false" outlineLevel="0" max="3" min="3" style="159" width="29.36"/>
    <col collapsed="false" customWidth="true" hidden="false" outlineLevel="0" max="4" min="4" style="159" width="12.99"/>
    <col collapsed="false" customWidth="false" hidden="false" outlineLevel="0" max="257" min="5" style="159" width="9.12"/>
  </cols>
  <sheetData>
    <row r="1" customFormat="false" ht="33" hidden="false" customHeight="true" outlineLevel="0" collapsed="false">
      <c r="A1" s="160" t="s">
        <v>646</v>
      </c>
      <c r="B1" s="160"/>
      <c r="C1" s="160"/>
      <c r="D1" s="160"/>
    </row>
    <row r="2" customFormat="false" ht="18" hidden="false" customHeight="true" outlineLevel="0" collapsed="false">
      <c r="A2" s="161"/>
      <c r="B2" s="162"/>
      <c r="C2" s="162"/>
      <c r="D2" s="163" t="s">
        <v>647</v>
      </c>
    </row>
    <row r="3" customFormat="false" ht="41.25" hidden="false" customHeight="true" outlineLevel="0" collapsed="false">
      <c r="A3" s="164" t="s">
        <v>2</v>
      </c>
      <c r="B3" s="164" t="s">
        <v>62</v>
      </c>
      <c r="C3" s="164" t="s">
        <v>2</v>
      </c>
      <c r="D3" s="164" t="s">
        <v>63</v>
      </c>
    </row>
    <row r="4" customFormat="false" ht="43.5" hidden="false" customHeight="true" outlineLevel="0" collapsed="false">
      <c r="A4" s="165" t="s">
        <v>648</v>
      </c>
      <c r="B4" s="166" t="n">
        <v>188280</v>
      </c>
      <c r="C4" s="165" t="s">
        <v>649</v>
      </c>
      <c r="D4" s="166" t="n">
        <v>168135</v>
      </c>
    </row>
    <row r="5" customFormat="false" ht="43.5" hidden="false" customHeight="true" outlineLevel="0" collapsed="false">
      <c r="A5" s="165" t="s">
        <v>66</v>
      </c>
      <c r="B5" s="166" t="n">
        <v>2913</v>
      </c>
      <c r="C5" s="165" t="s">
        <v>650</v>
      </c>
      <c r="D5" s="166" t="n">
        <f aca="false">本级政府性基金支出表!E38</f>
        <v>42000</v>
      </c>
    </row>
    <row r="6" customFormat="false" ht="43.5" hidden="false" customHeight="true" outlineLevel="0" collapsed="false">
      <c r="A6" s="165" t="s">
        <v>651</v>
      </c>
      <c r="B6" s="166"/>
      <c r="C6" s="165" t="s">
        <v>652</v>
      </c>
      <c r="D6" s="166"/>
    </row>
    <row r="7" customFormat="false" ht="43.5" hidden="false" customHeight="true" outlineLevel="0" collapsed="false">
      <c r="A7" s="165" t="s">
        <v>653</v>
      </c>
      <c r="B7" s="166" t="n">
        <v>76800</v>
      </c>
      <c r="C7" s="165" t="s">
        <v>654</v>
      </c>
      <c r="D7" s="166" t="n">
        <v>8300</v>
      </c>
    </row>
    <row r="8" customFormat="false" ht="43.5" hidden="false" customHeight="true" outlineLevel="0" collapsed="false">
      <c r="A8" s="165" t="s">
        <v>655</v>
      </c>
      <c r="B8" s="166" t="n">
        <v>42000</v>
      </c>
      <c r="C8" s="165" t="s">
        <v>73</v>
      </c>
      <c r="D8" s="166" t="n">
        <v>91558</v>
      </c>
    </row>
    <row r="9" customFormat="false" ht="43.5" hidden="false" customHeight="true" outlineLevel="0" collapsed="false">
      <c r="A9" s="165"/>
      <c r="B9" s="166"/>
      <c r="C9" s="165"/>
      <c r="D9" s="166"/>
    </row>
    <row r="10" customFormat="false" ht="43.5" hidden="false" customHeight="true" outlineLevel="0" collapsed="false">
      <c r="A10" s="165"/>
      <c r="B10" s="166"/>
      <c r="C10" s="165"/>
      <c r="D10" s="166"/>
    </row>
    <row r="11" customFormat="false" ht="43.5" hidden="false" customHeight="true" outlineLevel="0" collapsed="false">
      <c r="A11" s="167" t="s">
        <v>656</v>
      </c>
      <c r="B11" s="168" t="n">
        <f aca="false">SUM(B4:B8)</f>
        <v>309993</v>
      </c>
      <c r="C11" s="167" t="s">
        <v>657</v>
      </c>
      <c r="D11" s="168" t="n">
        <f aca="false">SUM(D4:D8)</f>
        <v>309993</v>
      </c>
    </row>
  </sheetData>
  <mergeCells count="1">
    <mergeCell ref="A1:D1"/>
  </mergeCells>
  <printOptions headings="false" gridLines="false" gridLinesSet="true" horizontalCentered="true" verticalCentered="false"/>
  <pageMargins left="0.75" right="0.156944444444444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48.99"/>
    <col collapsed="false" customWidth="true" hidden="false" outlineLevel="0" max="2" min="2" style="170" width="12.12"/>
    <col collapsed="false" customWidth="true" hidden="false" outlineLevel="0" max="3" min="3" style="169" width="12.12"/>
    <col collapsed="false" customWidth="true" hidden="false" outlineLevel="0" max="4" min="4" style="171" width="13.87"/>
    <col collapsed="false" customWidth="true" hidden="false" outlineLevel="0" max="5" min="5" style="171" width="10.74"/>
    <col collapsed="false" customWidth="true" hidden="false" outlineLevel="0" max="6" min="6" style="169" width="13.49"/>
    <col collapsed="false" customWidth="false" hidden="false" outlineLevel="0" max="257" min="7" style="169" width="8.99"/>
  </cols>
  <sheetData>
    <row r="1" customFormat="false" ht="34.5" hidden="false" customHeight="true" outlineLevel="0" collapsed="false">
      <c r="A1" s="172" t="s">
        <v>658</v>
      </c>
      <c r="B1" s="172"/>
      <c r="C1" s="172"/>
      <c r="D1" s="172"/>
      <c r="E1" s="172"/>
    </row>
    <row r="2" customFormat="false" ht="30" hidden="false" customHeight="true" outlineLevel="0" collapsed="false">
      <c r="A2" s="173"/>
      <c r="B2" s="174"/>
      <c r="C2" s="175"/>
      <c r="D2" s="175"/>
      <c r="E2" s="175"/>
      <c r="F2" s="176" t="s">
        <v>1</v>
      </c>
    </row>
    <row r="3" s="170" customFormat="true" ht="43.5" hidden="false" customHeight="true" outlineLevel="0" collapsed="false">
      <c r="A3" s="177" t="s">
        <v>2</v>
      </c>
      <c r="B3" s="177" t="s">
        <v>114</v>
      </c>
      <c r="C3" s="177" t="s">
        <v>659</v>
      </c>
      <c r="D3" s="62" t="s">
        <v>660</v>
      </c>
      <c r="E3" s="62" t="s">
        <v>661</v>
      </c>
      <c r="F3" s="62" t="s">
        <v>662</v>
      </c>
    </row>
    <row r="4" s="170" customFormat="true" ht="19" hidden="false" customHeight="true" outlineLevel="0" collapsed="false">
      <c r="A4" s="178" t="s">
        <v>42</v>
      </c>
      <c r="B4" s="177" t="n">
        <v>23</v>
      </c>
      <c r="C4" s="177" t="n">
        <v>0</v>
      </c>
      <c r="D4" s="62" t="n">
        <v>23</v>
      </c>
      <c r="E4" s="62"/>
      <c r="F4" s="179"/>
    </row>
    <row r="5" s="170" customFormat="true" ht="19" hidden="false" customHeight="true" outlineLevel="0" collapsed="false">
      <c r="A5" s="180" t="s">
        <v>614</v>
      </c>
      <c r="B5" s="177" t="n">
        <v>15</v>
      </c>
      <c r="C5" s="181"/>
      <c r="D5" s="182" t="n">
        <v>15</v>
      </c>
      <c r="E5" s="62"/>
      <c r="F5" s="179"/>
    </row>
    <row r="6" s="170" customFormat="true" ht="19" hidden="false" customHeight="true" outlineLevel="0" collapsed="false">
      <c r="A6" s="180" t="s">
        <v>615</v>
      </c>
      <c r="B6" s="177" t="n">
        <v>15</v>
      </c>
      <c r="C6" s="181"/>
      <c r="D6" s="182" t="n">
        <v>15</v>
      </c>
      <c r="E6" s="62"/>
      <c r="F6" s="179"/>
    </row>
    <row r="7" s="170" customFormat="true" ht="19" hidden="false" customHeight="true" outlineLevel="0" collapsed="false">
      <c r="A7" s="180" t="s">
        <v>616</v>
      </c>
      <c r="B7" s="177" t="n">
        <v>8</v>
      </c>
      <c r="C7" s="181"/>
      <c r="D7" s="182" t="n">
        <v>8</v>
      </c>
      <c r="E7" s="62"/>
      <c r="F7" s="183"/>
    </row>
    <row r="8" s="170" customFormat="true" ht="19" hidden="false" customHeight="true" outlineLevel="0" collapsed="false">
      <c r="A8" s="180" t="s">
        <v>617</v>
      </c>
      <c r="B8" s="177" t="n">
        <v>8</v>
      </c>
      <c r="C8" s="181"/>
      <c r="D8" s="182" t="n">
        <v>8</v>
      </c>
      <c r="E8" s="62"/>
      <c r="F8" s="183"/>
    </row>
    <row r="9" s="170" customFormat="true" ht="19" hidden="false" customHeight="true" outlineLevel="0" collapsed="false">
      <c r="A9" s="178" t="s">
        <v>43</v>
      </c>
      <c r="B9" s="177" t="n">
        <v>1</v>
      </c>
      <c r="C9" s="177"/>
      <c r="D9" s="62" t="n">
        <v>1</v>
      </c>
      <c r="E9" s="62"/>
      <c r="F9" s="183"/>
    </row>
    <row r="10" s="170" customFormat="true" ht="19" hidden="false" customHeight="true" outlineLevel="0" collapsed="false">
      <c r="A10" s="180" t="s">
        <v>618</v>
      </c>
      <c r="B10" s="177" t="n">
        <v>1</v>
      </c>
      <c r="C10" s="181"/>
      <c r="D10" s="182" t="n">
        <v>1</v>
      </c>
      <c r="E10" s="62"/>
      <c r="F10" s="183"/>
    </row>
    <row r="11" s="170" customFormat="true" ht="19" hidden="false" customHeight="true" outlineLevel="0" collapsed="false">
      <c r="A11" s="180" t="s">
        <v>619</v>
      </c>
      <c r="B11" s="177" t="n">
        <v>1</v>
      </c>
      <c r="C11" s="181"/>
      <c r="D11" s="182" t="n">
        <v>1</v>
      </c>
      <c r="E11" s="62"/>
      <c r="F11" s="183"/>
    </row>
    <row r="12" customFormat="false" ht="21" hidden="false" customHeight="true" outlineLevel="0" collapsed="false">
      <c r="A12" s="178" t="s">
        <v>46</v>
      </c>
      <c r="B12" s="184" t="n">
        <f aca="false">SUM(B13,B17,B19,B21)</f>
        <v>130348</v>
      </c>
      <c r="C12" s="184" t="n">
        <f aca="false">SUM(C13,C17,C19,C21)</f>
        <v>31948</v>
      </c>
      <c r="D12" s="184" t="n">
        <f aca="false">SUM(D13,D17,D19,D21)</f>
        <v>1001</v>
      </c>
      <c r="E12" s="184" t="n">
        <f aca="false">SUM(E13,E17,E19,E21)</f>
        <v>20599</v>
      </c>
      <c r="F12" s="184" t="n">
        <f aca="false">SUM(F13,F17,F19,F21)</f>
        <v>76800</v>
      </c>
      <c r="H12" s="169" t="n">
        <v>0</v>
      </c>
    </row>
    <row r="13" customFormat="false" ht="21" hidden="false" customHeight="true" outlineLevel="0" collapsed="false">
      <c r="A13" s="180" t="s">
        <v>663</v>
      </c>
      <c r="B13" s="184" t="n">
        <v>37135</v>
      </c>
      <c r="C13" s="185" t="n">
        <v>22048</v>
      </c>
      <c r="D13" s="185" t="n">
        <v>1001</v>
      </c>
      <c r="E13" s="185" t="n">
        <v>14086</v>
      </c>
      <c r="F13" s="186"/>
    </row>
    <row r="14" customFormat="false" ht="21" hidden="false" customHeight="true" outlineLevel="0" collapsed="false">
      <c r="A14" s="180" t="s">
        <v>664</v>
      </c>
      <c r="B14" s="184" t="n">
        <f aca="false">SUM(C14:E14)</f>
        <v>36134</v>
      </c>
      <c r="C14" s="185" t="n">
        <v>22048</v>
      </c>
      <c r="D14" s="152"/>
      <c r="E14" s="152" t="n">
        <v>14086</v>
      </c>
      <c r="F14" s="186"/>
    </row>
    <row r="15" customFormat="false" ht="21" hidden="false" customHeight="true" outlineLevel="0" collapsed="false">
      <c r="A15" s="180" t="s">
        <v>665</v>
      </c>
      <c r="B15" s="184" t="n">
        <f aca="false">SUM(C15:E15)</f>
        <v>173</v>
      </c>
      <c r="C15" s="185"/>
      <c r="D15" s="152" t="n">
        <v>173</v>
      </c>
      <c r="E15" s="152"/>
      <c r="F15" s="186"/>
    </row>
    <row r="16" customFormat="false" ht="21" hidden="false" customHeight="true" outlineLevel="0" collapsed="false">
      <c r="A16" s="180" t="s">
        <v>666</v>
      </c>
      <c r="B16" s="184" t="n">
        <f aca="false">SUM(C16:E16)</f>
        <v>828</v>
      </c>
      <c r="C16" s="185"/>
      <c r="D16" s="152" t="n">
        <v>828</v>
      </c>
      <c r="E16" s="152"/>
      <c r="F16" s="186"/>
      <c r="H16" s="169" t="n">
        <v>0</v>
      </c>
    </row>
    <row r="17" customFormat="false" ht="21" hidden="false" customHeight="true" outlineLevel="0" collapsed="false">
      <c r="A17" s="180" t="s">
        <v>667</v>
      </c>
      <c r="B17" s="184" t="n">
        <f aca="false">SUM(C17:E17)</f>
        <v>16413</v>
      </c>
      <c r="C17" s="185" t="n">
        <f aca="false">C18</f>
        <v>9900</v>
      </c>
      <c r="D17" s="152" t="n">
        <f aca="false">D18</f>
        <v>0</v>
      </c>
      <c r="E17" s="152" t="n">
        <f aca="false">E18</f>
        <v>6513</v>
      </c>
      <c r="F17" s="186"/>
    </row>
    <row r="18" customFormat="false" ht="21" hidden="false" customHeight="true" outlineLevel="0" collapsed="false">
      <c r="A18" s="180" t="s">
        <v>668</v>
      </c>
      <c r="B18" s="184" t="n">
        <f aca="false">SUM(C18:E18)</f>
        <v>16413</v>
      </c>
      <c r="C18" s="185" t="n">
        <v>9900</v>
      </c>
      <c r="D18" s="152"/>
      <c r="E18" s="152" t="n">
        <v>6513</v>
      </c>
      <c r="F18" s="186"/>
    </row>
    <row r="19" customFormat="false" ht="21" hidden="false" customHeight="true" outlineLevel="0" collapsed="false">
      <c r="A19" s="180" t="s">
        <v>669</v>
      </c>
      <c r="B19" s="184" t="n">
        <v>62300</v>
      </c>
      <c r="C19" s="185" t="n">
        <f aca="false">C22</f>
        <v>0</v>
      </c>
      <c r="D19" s="152" t="n">
        <f aca="false">D22</f>
        <v>0</v>
      </c>
      <c r="E19" s="152" t="n">
        <f aca="false">E22</f>
        <v>0</v>
      </c>
      <c r="F19" s="152" t="n">
        <v>62300</v>
      </c>
    </row>
    <row r="20" customFormat="false" ht="21" hidden="false" customHeight="true" outlineLevel="0" collapsed="false">
      <c r="A20" s="180" t="s">
        <v>664</v>
      </c>
      <c r="B20" s="184" t="n">
        <v>62300</v>
      </c>
      <c r="C20" s="185"/>
      <c r="D20" s="152"/>
      <c r="E20" s="152"/>
      <c r="F20" s="152" t="n">
        <v>62300</v>
      </c>
    </row>
    <row r="21" customFormat="false" ht="41" hidden="false" customHeight="true" outlineLevel="0" collapsed="false">
      <c r="A21" s="180" t="s">
        <v>670</v>
      </c>
      <c r="B21" s="184" t="n">
        <v>14500</v>
      </c>
      <c r="C21" s="185"/>
      <c r="D21" s="152"/>
      <c r="E21" s="152"/>
      <c r="F21" s="152" t="n">
        <v>14500</v>
      </c>
    </row>
    <row r="22" customFormat="false" ht="21" hidden="false" customHeight="true" outlineLevel="0" collapsed="false">
      <c r="A22" s="180" t="s">
        <v>671</v>
      </c>
      <c r="B22" s="184" t="n">
        <v>14500</v>
      </c>
      <c r="C22" s="185"/>
      <c r="D22" s="152"/>
      <c r="E22" s="152"/>
      <c r="F22" s="152" t="n">
        <v>14500</v>
      </c>
      <c r="H22" s="169" t="n">
        <v>0</v>
      </c>
    </row>
    <row r="23" customFormat="false" ht="21" hidden="false" customHeight="true" outlineLevel="0" collapsed="false">
      <c r="A23" s="11" t="s">
        <v>48</v>
      </c>
      <c r="B23" s="184" t="n">
        <f aca="false">SUM(B24)</f>
        <v>1000</v>
      </c>
      <c r="C23" s="184" t="n">
        <f aca="false">SUM(C24)</f>
        <v>0</v>
      </c>
      <c r="D23" s="184" t="n">
        <f aca="false">SUM(D24)</f>
        <v>1000</v>
      </c>
      <c r="E23" s="184" t="n">
        <f aca="false">SUM(E24)</f>
        <v>0</v>
      </c>
      <c r="F23" s="184" t="n">
        <f aca="false">SUM(F24)</f>
        <v>0</v>
      </c>
    </row>
    <row r="24" customFormat="false" ht="21" hidden="false" customHeight="true" outlineLevel="0" collapsed="false">
      <c r="A24" s="187" t="s">
        <v>672</v>
      </c>
      <c r="B24" s="184" t="n">
        <v>1000</v>
      </c>
      <c r="C24" s="188"/>
      <c r="D24" s="155" t="n">
        <v>1000</v>
      </c>
      <c r="E24" s="155"/>
      <c r="F24" s="186"/>
    </row>
    <row r="25" customFormat="false" ht="21" hidden="false" customHeight="true" outlineLevel="0" collapsed="false">
      <c r="A25" s="154" t="s">
        <v>673</v>
      </c>
      <c r="B25" s="184" t="n">
        <v>1000</v>
      </c>
      <c r="C25" s="188"/>
      <c r="D25" s="188" t="n">
        <v>1000</v>
      </c>
      <c r="E25" s="188"/>
      <c r="F25" s="186"/>
      <c r="H25" s="169" t="n">
        <v>0</v>
      </c>
    </row>
    <row r="26" customFormat="false" ht="21" hidden="false" customHeight="true" outlineLevel="0" collapsed="false">
      <c r="A26" s="178" t="s">
        <v>57</v>
      </c>
      <c r="B26" s="184" t="n">
        <f aca="false">SUM(C26:E26)</f>
        <v>71975</v>
      </c>
      <c r="C26" s="184" t="n">
        <f aca="false">SUM(C27:C28)</f>
        <v>49686</v>
      </c>
      <c r="D26" s="189" t="n">
        <f aca="false">SUM(D27:D28)</f>
        <v>888</v>
      </c>
      <c r="E26" s="189" t="n">
        <f aca="false">SUM(E27:E28)</f>
        <v>21401</v>
      </c>
      <c r="F26" s="186"/>
    </row>
    <row r="27" customFormat="false" ht="21" hidden="false" customHeight="true" outlineLevel="0" collapsed="false">
      <c r="A27" s="180" t="s">
        <v>674</v>
      </c>
      <c r="B27" s="184" t="n">
        <v>71087</v>
      </c>
      <c r="C27" s="188" t="n">
        <v>49686</v>
      </c>
      <c r="D27" s="155"/>
      <c r="E27" s="155" t="n">
        <v>21401</v>
      </c>
      <c r="F27" s="186"/>
    </row>
    <row r="28" s="170" customFormat="true" ht="21" hidden="false" customHeight="true" outlineLevel="0" collapsed="false">
      <c r="A28" s="180" t="s">
        <v>675</v>
      </c>
      <c r="B28" s="184" t="n">
        <f aca="false">SUM(C28:E28)</f>
        <v>888</v>
      </c>
      <c r="C28" s="188" t="n">
        <f aca="false">SUM(C29:C34)</f>
        <v>0</v>
      </c>
      <c r="D28" s="155" t="n">
        <f aca="false">SUM(D29:D34)</f>
        <v>888</v>
      </c>
      <c r="E28" s="155" t="n">
        <f aca="false">SUM(E29:E34)</f>
        <v>0</v>
      </c>
      <c r="F28" s="183"/>
    </row>
    <row r="29" customFormat="false" ht="21" hidden="false" customHeight="true" outlineLevel="0" collapsed="false">
      <c r="A29" s="180" t="s">
        <v>676</v>
      </c>
      <c r="B29" s="184" t="n">
        <f aca="false">SUM(C29:E29)</f>
        <v>354</v>
      </c>
      <c r="C29" s="188"/>
      <c r="D29" s="155" t="n">
        <v>354</v>
      </c>
      <c r="E29" s="155"/>
      <c r="F29" s="186"/>
    </row>
    <row r="30" customFormat="false" ht="21" hidden="false" customHeight="true" outlineLevel="0" collapsed="false">
      <c r="A30" s="180" t="s">
        <v>677</v>
      </c>
      <c r="B30" s="184" t="n">
        <f aca="false">SUM(C30:E30)</f>
        <v>170</v>
      </c>
      <c r="C30" s="188"/>
      <c r="D30" s="155" t="n">
        <v>170</v>
      </c>
      <c r="E30" s="155"/>
      <c r="F30" s="186"/>
    </row>
    <row r="31" customFormat="false" ht="21" hidden="false" customHeight="true" outlineLevel="0" collapsed="false">
      <c r="A31" s="180" t="s">
        <v>678</v>
      </c>
      <c r="B31" s="184" t="n">
        <f aca="false">SUM(C31:E31)</f>
        <v>116</v>
      </c>
      <c r="C31" s="188"/>
      <c r="D31" s="155" t="n">
        <v>116</v>
      </c>
      <c r="E31" s="155"/>
      <c r="F31" s="186"/>
    </row>
    <row r="32" customFormat="false" ht="21" hidden="false" customHeight="true" outlineLevel="0" collapsed="false">
      <c r="A32" s="180" t="s">
        <v>679</v>
      </c>
      <c r="B32" s="184" t="n">
        <f aca="false">SUM(C32:E32)</f>
        <v>107</v>
      </c>
      <c r="C32" s="188"/>
      <c r="D32" s="155" t="n">
        <v>107</v>
      </c>
      <c r="E32" s="155"/>
      <c r="F32" s="186"/>
    </row>
    <row r="33" customFormat="false" ht="21" hidden="false" customHeight="true" outlineLevel="0" collapsed="false">
      <c r="A33" s="180" t="s">
        <v>680</v>
      </c>
      <c r="B33" s="184" t="n">
        <f aca="false">SUM(C33:E33)</f>
        <v>72</v>
      </c>
      <c r="C33" s="188"/>
      <c r="D33" s="155" t="n">
        <v>72</v>
      </c>
      <c r="E33" s="155"/>
      <c r="F33" s="186"/>
    </row>
    <row r="34" customFormat="false" ht="21" hidden="false" customHeight="true" outlineLevel="0" collapsed="false">
      <c r="A34" s="180" t="s">
        <v>681</v>
      </c>
      <c r="B34" s="184" t="n">
        <f aca="false">SUM(C34:E34)</f>
        <v>69</v>
      </c>
      <c r="C34" s="188"/>
      <c r="D34" s="155" t="n">
        <v>69</v>
      </c>
      <c r="E34" s="155"/>
      <c r="F34" s="186"/>
    </row>
    <row r="35" customFormat="false" ht="21" hidden="false" customHeight="true" outlineLevel="0" collapsed="false">
      <c r="A35" s="178" t="s">
        <v>58</v>
      </c>
      <c r="B35" s="184" t="n">
        <f aca="false">SUM(C35:E35)</f>
        <v>6788</v>
      </c>
      <c r="C35" s="184" t="n">
        <f aca="false">SUM(C36:C36)</f>
        <v>6788</v>
      </c>
      <c r="D35" s="189" t="n">
        <f aca="false">SUM(D36:D36)</f>
        <v>0</v>
      </c>
      <c r="E35" s="189" t="n">
        <f aca="false">SUM(E36:E36)</f>
        <v>0</v>
      </c>
      <c r="F35" s="186"/>
    </row>
    <row r="36" customFormat="false" ht="21" hidden="false" customHeight="true" outlineLevel="0" collapsed="false">
      <c r="A36" s="180" t="s">
        <v>682</v>
      </c>
      <c r="B36" s="184" t="n">
        <f aca="false">SUM(C36:E36)</f>
        <v>6788</v>
      </c>
      <c r="C36" s="188" t="n">
        <f aca="false">SUM(C37:C37)</f>
        <v>6788</v>
      </c>
      <c r="D36" s="155" t="n">
        <f aca="false">SUM(D37:D37)</f>
        <v>0</v>
      </c>
      <c r="E36" s="155" t="n">
        <f aca="false">SUM(E37:E37)</f>
        <v>0</v>
      </c>
      <c r="F36" s="186"/>
      <c r="H36" s="169" t="n">
        <v>0</v>
      </c>
    </row>
    <row r="37" customFormat="false" ht="21" hidden="false" customHeight="true" outlineLevel="0" collapsed="false">
      <c r="A37" s="52" t="s">
        <v>683</v>
      </c>
      <c r="B37" s="184" t="n">
        <f aca="false">SUM(C37:E37)</f>
        <v>6788</v>
      </c>
      <c r="C37" s="188" t="n">
        <v>6788</v>
      </c>
      <c r="D37" s="155"/>
      <c r="E37" s="155"/>
      <c r="F37" s="186"/>
    </row>
    <row r="38" customFormat="false" ht="21" hidden="false" customHeight="true" outlineLevel="0" collapsed="false">
      <c r="A38" s="177" t="s">
        <v>115</v>
      </c>
      <c r="B38" s="184" t="n">
        <f aca="false">SUM(C38:F38)</f>
        <v>210135</v>
      </c>
      <c r="C38" s="190" t="n">
        <f aca="false">SUM(C12,C23,C26,C35,C9,C4)</f>
        <v>88422</v>
      </c>
      <c r="D38" s="190" t="n">
        <f aca="false">SUM(D12,D23,D26,D35,D9,D4)</f>
        <v>2913</v>
      </c>
      <c r="E38" s="190" t="n">
        <f aca="false">SUM(E12,E23,E26,E35,E9,E4)</f>
        <v>42000</v>
      </c>
      <c r="F38" s="190" t="n">
        <f aca="false">SUM(F12,F23,F26,F35,F9,F4)</f>
        <v>76800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>
      <c r="H42" s="169" t="n">
        <v>0</v>
      </c>
    </row>
    <row r="43" customFormat="false" ht="21" hidden="false" customHeight="true" outlineLevel="0" collapsed="false"/>
    <row r="44" customFormat="false" ht="21" hidden="false" customHeight="true" outlineLevel="0" collapsed="false"/>
    <row r="53" customFormat="false" ht="14.25" hidden="false" customHeight="false" outlineLevel="0" collapsed="false">
      <c r="H53" s="169" t="n">
        <v>0</v>
      </c>
    </row>
    <row r="55" customFormat="false" ht="14.25" hidden="false" customHeight="false" outlineLevel="0" collapsed="false">
      <c r="H55" s="169" t="n">
        <v>0</v>
      </c>
    </row>
    <row r="64" customFormat="false" ht="14.25" hidden="false" customHeight="false" outlineLevel="0" collapsed="false">
      <c r="H64" s="169" t="n">
        <v>0</v>
      </c>
    </row>
  </sheetData>
  <mergeCells count="1">
    <mergeCell ref="A1:E1"/>
  </mergeCells>
  <printOptions headings="false" gridLines="false" gridLinesSet="true" horizontalCentered="true" verticalCentered="false"/>
  <pageMargins left="0.389583333333333" right="0.156944444444444" top="0.429861111111111" bottom="0.289583333333333" header="0.511811023622047" footer="0.511811023622047"/>
  <pageSetup paperSize="9" scale="8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21" zeroHeight="false" outlineLevelRow="0" outlineLevelCol="0"/>
  <cols>
    <col collapsed="false" customWidth="true" hidden="false" outlineLevel="0" max="1" min="1" style="191" width="60.87"/>
    <col collapsed="false" customWidth="true" hidden="false" outlineLevel="0" max="2" min="2" style="191" width="21.5"/>
    <col collapsed="false" customWidth="false" hidden="false" outlineLevel="0" max="257" min="3" style="191" width="8.99"/>
  </cols>
  <sheetData>
    <row r="1" customFormat="false" ht="41.25" hidden="false" customHeight="true" outlineLevel="0" collapsed="false">
      <c r="A1" s="192" t="s">
        <v>684</v>
      </c>
      <c r="B1" s="192"/>
    </row>
    <row r="2" s="195" customFormat="true" ht="19.5" hidden="false" customHeight="true" outlineLevel="0" collapsed="false">
      <c r="A2" s="193"/>
      <c r="B2" s="194" t="s">
        <v>1</v>
      </c>
    </row>
    <row r="3" s="195" customFormat="true" ht="32.25" hidden="false" customHeight="true" outlineLevel="0" collapsed="false">
      <c r="A3" s="62" t="s">
        <v>476</v>
      </c>
      <c r="B3" s="63" t="s">
        <v>685</v>
      </c>
    </row>
    <row r="4" customFormat="false" ht="32.25" hidden="false" customHeight="true" outlineLevel="0" collapsed="false">
      <c r="A4" s="62"/>
      <c r="B4" s="63"/>
    </row>
    <row r="5" s="198" customFormat="true" ht="22.5" hidden="false" customHeight="true" outlineLevel="0" collapsed="false">
      <c r="A5" s="196" t="s">
        <v>114</v>
      </c>
      <c r="B5" s="197" t="n">
        <v>2913</v>
      </c>
    </row>
    <row r="6" s="198" customFormat="true" ht="22.5" hidden="false" customHeight="true" outlineLevel="0" collapsed="false">
      <c r="A6" s="199" t="s">
        <v>686</v>
      </c>
      <c r="B6" s="197" t="n">
        <v>23</v>
      </c>
    </row>
    <row r="7" customFormat="false" ht="22.5" hidden="false" customHeight="true" outlineLevel="0" collapsed="false">
      <c r="A7" s="200" t="s">
        <v>687</v>
      </c>
      <c r="B7" s="49" t="n">
        <v>15</v>
      </c>
    </row>
    <row r="8" customFormat="false" ht="22.5" hidden="false" customHeight="true" outlineLevel="0" collapsed="false">
      <c r="A8" s="200" t="s">
        <v>688</v>
      </c>
      <c r="B8" s="49" t="n">
        <v>8</v>
      </c>
    </row>
    <row r="9" s="198" customFormat="true" ht="22.5" hidden="false" customHeight="true" outlineLevel="0" collapsed="false">
      <c r="A9" s="199" t="s">
        <v>545</v>
      </c>
      <c r="B9" s="197" t="n">
        <v>1</v>
      </c>
    </row>
    <row r="10" s="198" customFormat="true" ht="22.5" hidden="false" customHeight="true" outlineLevel="0" collapsed="false">
      <c r="A10" s="200" t="s">
        <v>689</v>
      </c>
      <c r="B10" s="49" t="n">
        <v>1</v>
      </c>
    </row>
    <row r="11" customFormat="false" ht="22.5" hidden="false" customHeight="true" outlineLevel="0" collapsed="false">
      <c r="A11" s="200" t="s">
        <v>690</v>
      </c>
      <c r="B11" s="197"/>
    </row>
    <row r="12" customFormat="false" ht="22.5" hidden="false" customHeight="true" outlineLevel="0" collapsed="false">
      <c r="A12" s="200" t="s">
        <v>691</v>
      </c>
      <c r="B12" s="197"/>
    </row>
    <row r="13" s="198" customFormat="true" ht="22.5" hidden="false" customHeight="true" outlineLevel="0" collapsed="false">
      <c r="A13" s="199" t="s">
        <v>692</v>
      </c>
      <c r="B13" s="197" t="n">
        <v>1001</v>
      </c>
    </row>
    <row r="14" customFormat="false" ht="22.5" hidden="false" customHeight="true" outlineLevel="0" collapsed="false">
      <c r="A14" s="200" t="s">
        <v>693</v>
      </c>
      <c r="B14" s="49" t="n">
        <v>1001</v>
      </c>
    </row>
    <row r="15" customFormat="false" ht="22.5" hidden="false" customHeight="true" outlineLevel="0" collapsed="false">
      <c r="A15" s="200" t="s">
        <v>564</v>
      </c>
      <c r="B15" s="197"/>
    </row>
    <row r="16" customFormat="false" ht="22.5" hidden="false" customHeight="true" outlineLevel="0" collapsed="false">
      <c r="A16" s="200" t="s">
        <v>565</v>
      </c>
      <c r="B16" s="197"/>
    </row>
    <row r="17" s="198" customFormat="true" ht="21" hidden="false" customHeight="true" outlineLevel="0" collapsed="false">
      <c r="A17" s="199" t="s">
        <v>566</v>
      </c>
      <c r="B17" s="197"/>
    </row>
    <row r="18" customFormat="false" ht="21" hidden="false" customHeight="true" outlineLevel="0" collapsed="false">
      <c r="A18" s="200" t="s">
        <v>576</v>
      </c>
      <c r="B18" s="197"/>
    </row>
    <row r="19" customFormat="false" ht="21" hidden="false" customHeight="true" outlineLevel="0" collapsed="false">
      <c r="A19" s="200" t="s">
        <v>577</v>
      </c>
      <c r="B19" s="197"/>
    </row>
    <row r="20" s="198" customFormat="true" ht="21" hidden="false" customHeight="true" outlineLevel="0" collapsed="false">
      <c r="A20" s="199" t="s">
        <v>578</v>
      </c>
      <c r="B20" s="197" t="n">
        <v>1000</v>
      </c>
    </row>
    <row r="21" customFormat="false" ht="21" hidden="false" customHeight="true" outlineLevel="0" collapsed="false">
      <c r="A21" s="200" t="s">
        <v>579</v>
      </c>
      <c r="B21" s="49" t="n">
        <v>1000</v>
      </c>
    </row>
    <row r="22" customFormat="false" ht="21" hidden="false" customHeight="true" outlineLevel="0" collapsed="false">
      <c r="A22" s="200" t="s">
        <v>694</v>
      </c>
      <c r="B22" s="197"/>
    </row>
    <row r="23" s="198" customFormat="true" ht="21" hidden="false" customHeight="true" outlineLevel="0" collapsed="false">
      <c r="A23" s="199" t="s">
        <v>695</v>
      </c>
      <c r="B23" s="197" t="n">
        <v>888</v>
      </c>
    </row>
    <row r="24" customFormat="false" ht="21" hidden="false" customHeight="true" outlineLevel="0" collapsed="false">
      <c r="A24" s="200" t="s">
        <v>696</v>
      </c>
      <c r="B24" s="49" t="n">
        <v>888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509722222222222" right="0.609722222222222" top="0.939583333333333" bottom="0.93958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43.12"/>
    <col collapsed="false" customWidth="true" hidden="false" outlineLevel="0" max="2" min="2" style="119" width="35.24"/>
    <col collapsed="false" customWidth="false" hidden="false" outlineLevel="0" max="257" min="3" style="119" width="8.99"/>
  </cols>
  <sheetData>
    <row r="1" customFormat="false" ht="51" hidden="false" customHeight="true" outlineLevel="0" collapsed="false">
      <c r="A1" s="120" t="s">
        <v>697</v>
      </c>
      <c r="B1" s="120"/>
    </row>
    <row r="2" customFormat="false" ht="19.5" hidden="false" customHeight="true" outlineLevel="0" collapsed="false">
      <c r="B2" s="121" t="s">
        <v>1</v>
      </c>
    </row>
    <row r="3" s="124" customFormat="true" ht="26.1" hidden="false" customHeight="true" outlineLevel="0" collapsed="false">
      <c r="A3" s="122" t="s">
        <v>598</v>
      </c>
      <c r="B3" s="123" t="s">
        <v>599</v>
      </c>
    </row>
    <row r="4" s="124" customFormat="true" ht="26.1" hidden="false" customHeight="true" outlineLevel="0" collapsed="false">
      <c r="A4" s="122"/>
      <c r="B4" s="123"/>
    </row>
    <row r="5" s="127" customFormat="true" ht="26.1" hidden="false" customHeight="true" outlineLevel="0" collapsed="false">
      <c r="A5" s="125" t="s">
        <v>600</v>
      </c>
      <c r="B5" s="126" t="n">
        <f aca="false">SUM(B6:B6)</f>
        <v>201807</v>
      </c>
    </row>
    <row r="6" s="124" customFormat="true" ht="26.1" hidden="false" customHeight="true" outlineLevel="0" collapsed="false">
      <c r="A6" s="128" t="s">
        <v>601</v>
      </c>
      <c r="B6" s="129" t="n">
        <v>201807</v>
      </c>
    </row>
    <row r="7" s="124" customFormat="true" ht="12" hidden="false" customHeight="false" outlineLevel="0" collapsed="false"/>
    <row r="8" s="124" customFormat="true" ht="12" hidden="false" customHeight="false" outlineLevel="0" collapsed="false"/>
    <row r="9" s="124" customFormat="true" ht="12" hidden="false" customHeight="false" outlineLevel="0" collapsed="false"/>
    <row r="10" s="124" customFormat="true" ht="12" hidden="false" customHeight="false" outlineLevel="0" collapsed="false"/>
    <row r="11" s="124" customFormat="true" ht="12" hidden="false" customHeight="false" outlineLevel="0" collapsed="false"/>
    <row r="12" s="124" customFormat="true" ht="12" hidden="false" customHeight="false" outlineLevel="0" collapsed="false"/>
    <row r="13" s="124" customFormat="true" ht="12" hidden="false" customHeight="false" outlineLevel="0" collapsed="false"/>
    <row r="14" s="124" customFormat="true" ht="12" hidden="false" customHeight="false" outlineLevel="0" collapsed="false"/>
    <row r="15" s="124" customFormat="true" ht="12" hidden="false" customHeight="false" outlineLevel="0" collapsed="false"/>
    <row r="16" s="124" customFormat="true" ht="12" hidden="false" customHeight="false" outlineLevel="0" collapsed="false"/>
    <row r="17" s="124" customFormat="true" ht="12" hidden="false" customHeight="false" outlineLevel="0" collapsed="false"/>
    <row r="18" s="124" customFormat="true" ht="12" hidden="false" customHeight="fals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469444444444444" right="0.43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40.74"/>
    <col collapsed="false" customWidth="true" hidden="false" outlineLevel="0" max="2" min="2" style="201" width="37.36"/>
    <col collapsed="false" customWidth="false" hidden="false" outlineLevel="0" max="257" min="3" style="119" width="8.99"/>
  </cols>
  <sheetData>
    <row r="1" customFormat="false" ht="51" hidden="false" customHeight="true" outlineLevel="0" collapsed="false">
      <c r="A1" s="120" t="s">
        <v>698</v>
      </c>
      <c r="B1" s="120"/>
    </row>
    <row r="2" customFormat="false" ht="19.5" hidden="false" customHeight="true" outlineLevel="0" collapsed="false">
      <c r="B2" s="131" t="s">
        <v>1</v>
      </c>
    </row>
    <row r="3" s="124" customFormat="true" ht="26.1" hidden="false" customHeight="true" outlineLevel="0" collapsed="false">
      <c r="A3" s="122" t="s">
        <v>598</v>
      </c>
      <c r="B3" s="132" t="s">
        <v>603</v>
      </c>
    </row>
    <row r="4" s="124" customFormat="true" ht="26.1" hidden="false" customHeight="true" outlineLevel="0" collapsed="false">
      <c r="A4" s="122"/>
      <c r="B4" s="132"/>
    </row>
    <row r="5" s="127" customFormat="true" ht="26.1" hidden="false" customHeight="true" outlineLevel="0" collapsed="false">
      <c r="A5" s="125" t="s">
        <v>600</v>
      </c>
      <c r="B5" s="202" t="n">
        <v>185015</v>
      </c>
    </row>
    <row r="6" s="124" customFormat="true" ht="26.1" hidden="false" customHeight="true" outlineLevel="0" collapsed="false">
      <c r="A6" s="128" t="s">
        <v>601</v>
      </c>
      <c r="B6" s="203" t="n">
        <v>185015</v>
      </c>
    </row>
    <row r="7" s="124" customFormat="true" ht="12" hidden="false" customHeight="false" outlineLevel="0" collapsed="false">
      <c r="B7" s="135"/>
    </row>
    <row r="8" s="124" customFormat="true" ht="12" hidden="false" customHeight="false" outlineLevel="0" collapsed="false">
      <c r="B8" s="135"/>
    </row>
    <row r="9" s="124" customFormat="true" ht="12" hidden="false" customHeight="false" outlineLevel="0" collapsed="false">
      <c r="B9" s="135"/>
    </row>
    <row r="10" s="124" customFormat="true" ht="12" hidden="false" customHeight="false" outlineLevel="0" collapsed="false">
      <c r="B10" s="135"/>
    </row>
    <row r="11" s="124" customFormat="true" ht="12" hidden="false" customHeight="false" outlineLevel="0" collapsed="false">
      <c r="B11" s="135"/>
    </row>
    <row r="12" s="124" customFormat="true" ht="12" hidden="false" customHeight="false" outlineLevel="0" collapsed="false">
      <c r="B12" s="135"/>
    </row>
    <row r="13" s="124" customFormat="true" ht="12" hidden="false" customHeight="false" outlineLevel="0" collapsed="false">
      <c r="B13" s="135"/>
    </row>
    <row r="14" s="124" customFormat="true" ht="12" hidden="false" customHeight="false" outlineLevel="0" collapsed="false">
      <c r="B14" s="135"/>
    </row>
    <row r="15" s="124" customFormat="true" ht="12" hidden="false" customHeight="false" outlineLevel="0" collapsed="false">
      <c r="B15" s="135"/>
    </row>
    <row r="16" s="124" customFormat="true" ht="12" hidden="false" customHeight="false" outlineLevel="0" collapsed="false">
      <c r="B16" s="135"/>
    </row>
    <row r="17" s="124" customFormat="true" ht="12" hidden="false" customHeight="false" outlineLevel="0" collapsed="false">
      <c r="B17" s="135"/>
    </row>
    <row r="18" s="124" customFormat="true" ht="12" hidden="false" customHeight="false" outlineLevel="0" collapsed="false">
      <c r="B18" s="135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09722222222222" right="0.439583333333333" top="0.6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87"/>
    <col collapsed="false" customWidth="true" hidden="false" outlineLevel="0" max="2" min="2" style="1" width="25.87"/>
  </cols>
  <sheetData>
    <row r="1" customFormat="false" ht="27" hidden="false" customHeight="true" outlineLevel="0" collapsed="false">
      <c r="A1" s="204" t="s">
        <v>699</v>
      </c>
      <c r="B1" s="204"/>
    </row>
    <row r="2" customFormat="false" ht="14.25" hidden="false" customHeight="false" outlineLevel="0" collapsed="false">
      <c r="A2" s="205"/>
      <c r="B2" s="206" t="s">
        <v>1</v>
      </c>
    </row>
    <row r="3" customFormat="false" ht="24" hidden="false" customHeight="true" outlineLevel="0" collapsed="false">
      <c r="A3" s="207" t="s">
        <v>61</v>
      </c>
      <c r="B3" s="208" t="s">
        <v>700</v>
      </c>
    </row>
    <row r="4" customFormat="false" ht="21" hidden="false" customHeight="true" outlineLevel="0" collapsed="false">
      <c r="A4" s="209" t="s">
        <v>701</v>
      </c>
      <c r="B4" s="210" t="n">
        <v>0</v>
      </c>
    </row>
    <row r="5" customFormat="false" ht="21" hidden="false" customHeight="true" outlineLevel="0" collapsed="false">
      <c r="A5" s="211" t="s">
        <v>702</v>
      </c>
      <c r="B5" s="212"/>
    </row>
    <row r="6" customFormat="false" ht="21" hidden="false" customHeight="true" outlineLevel="0" collapsed="false">
      <c r="A6" s="211" t="s">
        <v>703</v>
      </c>
      <c r="B6" s="212"/>
    </row>
    <row r="7" customFormat="false" ht="21" hidden="false" customHeight="true" outlineLevel="0" collapsed="false">
      <c r="A7" s="211" t="s">
        <v>704</v>
      </c>
      <c r="B7" s="212"/>
    </row>
    <row r="8" customFormat="false" ht="21" hidden="false" customHeight="true" outlineLevel="0" collapsed="false">
      <c r="A8" s="211" t="s">
        <v>705</v>
      </c>
      <c r="B8" s="212"/>
    </row>
    <row r="9" customFormat="false" ht="21" hidden="false" customHeight="true" outlineLevel="0" collapsed="false">
      <c r="A9" s="211" t="s">
        <v>706</v>
      </c>
      <c r="B9" s="212"/>
    </row>
    <row r="10" customFormat="false" ht="21" hidden="false" customHeight="true" outlineLevel="0" collapsed="false">
      <c r="A10" s="211" t="s">
        <v>707</v>
      </c>
      <c r="B10" s="212"/>
    </row>
    <row r="11" customFormat="false" ht="21" hidden="false" customHeight="true" outlineLevel="0" collapsed="false">
      <c r="A11" s="211" t="s">
        <v>708</v>
      </c>
      <c r="B11" s="212"/>
    </row>
    <row r="12" customFormat="false" ht="21" hidden="false" customHeight="true" outlineLevel="0" collapsed="false">
      <c r="A12" s="211" t="s">
        <v>709</v>
      </c>
      <c r="B12" s="212"/>
    </row>
    <row r="13" customFormat="false" ht="21" hidden="false" customHeight="true" outlineLevel="0" collapsed="false">
      <c r="A13" s="211" t="s">
        <v>710</v>
      </c>
      <c r="B13" s="212"/>
    </row>
    <row r="14" customFormat="false" ht="21" hidden="false" customHeight="true" outlineLevel="0" collapsed="false">
      <c r="A14" s="211" t="s">
        <v>711</v>
      </c>
      <c r="B14" s="212"/>
    </row>
    <row r="15" customFormat="false" ht="21" hidden="false" customHeight="true" outlineLevel="0" collapsed="false">
      <c r="A15" s="211" t="s">
        <v>712</v>
      </c>
      <c r="B15" s="212"/>
    </row>
    <row r="16" customFormat="false" ht="21" hidden="false" customHeight="true" outlineLevel="0" collapsed="false">
      <c r="A16" s="211" t="s">
        <v>713</v>
      </c>
      <c r="B16" s="212"/>
    </row>
    <row r="17" customFormat="false" ht="21" hidden="false" customHeight="true" outlineLevel="0" collapsed="false">
      <c r="A17" s="211" t="s">
        <v>714</v>
      </c>
      <c r="B17" s="212"/>
    </row>
    <row r="18" customFormat="false" ht="21" hidden="false" customHeight="true" outlineLevel="0" collapsed="false">
      <c r="A18" s="211" t="s">
        <v>715</v>
      </c>
      <c r="B18" s="212"/>
    </row>
    <row r="19" customFormat="false" ht="21" hidden="false" customHeight="true" outlineLevel="0" collapsed="false">
      <c r="A19" s="213" t="s">
        <v>716</v>
      </c>
      <c r="B19" s="212"/>
    </row>
    <row r="20" customFormat="false" ht="21" hidden="false" customHeight="true" outlineLevel="0" collapsed="false">
      <c r="A20" s="209" t="s">
        <v>717</v>
      </c>
      <c r="B20" s="210" t="n">
        <v>0</v>
      </c>
    </row>
    <row r="21" customFormat="false" ht="21" hidden="false" customHeight="true" outlineLevel="0" collapsed="false">
      <c r="A21" s="211" t="s">
        <v>718</v>
      </c>
      <c r="B21" s="212"/>
    </row>
    <row r="22" customFormat="false" ht="21" hidden="false" customHeight="true" outlineLevel="0" collapsed="false">
      <c r="A22" s="211" t="s">
        <v>719</v>
      </c>
      <c r="B22" s="212"/>
    </row>
    <row r="23" customFormat="false" ht="21" hidden="false" customHeight="true" outlineLevel="0" collapsed="false">
      <c r="A23" s="209" t="s">
        <v>720</v>
      </c>
      <c r="B23" s="210" t="n">
        <v>0</v>
      </c>
    </row>
    <row r="24" customFormat="false" ht="21" hidden="false" customHeight="true" outlineLevel="0" collapsed="false">
      <c r="A24" s="213" t="s">
        <v>721</v>
      </c>
      <c r="B24" s="212"/>
    </row>
    <row r="25" customFormat="false" ht="21" hidden="false" customHeight="true" outlineLevel="0" collapsed="false">
      <c r="A25" s="211"/>
      <c r="B25" s="212"/>
    </row>
    <row r="26" customFormat="false" ht="21" hidden="false" customHeight="true" outlineLevel="0" collapsed="false">
      <c r="A26" s="214" t="s">
        <v>722</v>
      </c>
      <c r="B26" s="210" t="n">
        <v>0</v>
      </c>
    </row>
    <row r="27" customFormat="false" ht="21" hidden="false" customHeight="true" outlineLevel="0" collapsed="false">
      <c r="A27" s="215" t="s">
        <v>723</v>
      </c>
      <c r="B27" s="216"/>
    </row>
    <row r="28" customFormat="false" ht="21" hidden="false" customHeight="true" outlineLevel="0" collapsed="false">
      <c r="A28" s="215" t="s">
        <v>724</v>
      </c>
      <c r="B28" s="212"/>
    </row>
    <row r="29" customFormat="false" ht="21" hidden="false" customHeight="true" outlineLevel="0" collapsed="false">
      <c r="A29" s="215"/>
      <c r="B29" s="212"/>
    </row>
    <row r="30" customFormat="false" ht="21" hidden="false" customHeight="true" outlineLevel="0" collapsed="false">
      <c r="A30" s="217" t="s">
        <v>110</v>
      </c>
      <c r="B30" s="210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36.49"/>
  </cols>
  <sheetData>
    <row r="1" customFormat="false" ht="27" hidden="false" customHeight="true" outlineLevel="0" collapsed="false">
      <c r="A1" s="204" t="s">
        <v>725</v>
      </c>
      <c r="B1" s="204"/>
    </row>
    <row r="2" customFormat="false" ht="14.25" hidden="false" customHeight="false" outlineLevel="0" collapsed="false">
      <c r="A2" s="218"/>
      <c r="B2" s="206" t="s">
        <v>1</v>
      </c>
    </row>
    <row r="3" customFormat="false" ht="22.5" hidden="false" customHeight="true" outlineLevel="0" collapsed="false">
      <c r="A3" s="207" t="s">
        <v>61</v>
      </c>
      <c r="B3" s="208" t="s">
        <v>726</v>
      </c>
    </row>
    <row r="4" customFormat="false" ht="21" hidden="false" customHeight="true" outlineLevel="0" collapsed="false">
      <c r="A4" s="219" t="s">
        <v>727</v>
      </c>
      <c r="B4" s="220"/>
    </row>
    <row r="5" customFormat="false" ht="21" hidden="false" customHeight="true" outlineLevel="0" collapsed="false">
      <c r="A5" s="221" t="s">
        <v>728</v>
      </c>
      <c r="B5" s="222"/>
    </row>
    <row r="6" customFormat="false" ht="21" hidden="false" customHeight="true" outlineLevel="0" collapsed="false">
      <c r="A6" s="221" t="s">
        <v>729</v>
      </c>
      <c r="B6" s="222"/>
    </row>
    <row r="7" customFormat="false" ht="21" hidden="false" customHeight="true" outlineLevel="0" collapsed="false">
      <c r="A7" s="221" t="s">
        <v>730</v>
      </c>
      <c r="B7" s="222"/>
    </row>
    <row r="8" customFormat="false" ht="21" hidden="false" customHeight="true" outlineLevel="0" collapsed="false">
      <c r="A8" s="221" t="s">
        <v>731</v>
      </c>
      <c r="B8" s="222"/>
    </row>
    <row r="9" customFormat="false" ht="21" hidden="false" customHeight="true" outlineLevel="0" collapsed="false">
      <c r="A9" s="221" t="s">
        <v>732</v>
      </c>
      <c r="B9" s="222"/>
    </row>
    <row r="10" customFormat="false" ht="21" hidden="false" customHeight="true" outlineLevel="0" collapsed="false">
      <c r="A10" s="219" t="s">
        <v>733</v>
      </c>
      <c r="B10" s="220"/>
    </row>
    <row r="11" customFormat="false" ht="21" hidden="false" customHeight="true" outlineLevel="0" collapsed="false">
      <c r="A11" s="221" t="s">
        <v>734</v>
      </c>
      <c r="B11" s="222"/>
    </row>
    <row r="12" customFormat="false" ht="21" hidden="false" customHeight="true" outlineLevel="0" collapsed="false">
      <c r="A12" s="221" t="s">
        <v>735</v>
      </c>
      <c r="B12" s="222"/>
    </row>
    <row r="13" customFormat="false" ht="21" hidden="false" customHeight="true" outlineLevel="0" collapsed="false">
      <c r="A13" s="221" t="s">
        <v>736</v>
      </c>
      <c r="B13" s="222"/>
    </row>
    <row r="14" customFormat="false" ht="21" hidden="false" customHeight="true" outlineLevel="0" collapsed="false">
      <c r="A14" s="221" t="s">
        <v>737</v>
      </c>
      <c r="B14" s="222"/>
    </row>
    <row r="15" customFormat="false" ht="21" hidden="false" customHeight="true" outlineLevel="0" collapsed="false">
      <c r="A15" s="221" t="s">
        <v>738</v>
      </c>
      <c r="B15" s="222"/>
    </row>
    <row r="16" customFormat="false" ht="21" hidden="false" customHeight="true" outlineLevel="0" collapsed="false">
      <c r="A16" s="221" t="s">
        <v>739</v>
      </c>
      <c r="B16" s="222"/>
    </row>
    <row r="17" customFormat="false" ht="21" hidden="false" customHeight="true" outlineLevel="0" collapsed="false">
      <c r="A17" s="221" t="s">
        <v>740</v>
      </c>
      <c r="B17" s="222"/>
    </row>
    <row r="18" customFormat="false" ht="21" hidden="false" customHeight="true" outlineLevel="0" collapsed="false">
      <c r="A18" s="219" t="s">
        <v>741</v>
      </c>
      <c r="B18" s="220"/>
    </row>
    <row r="19" customFormat="false" ht="21" hidden="false" customHeight="true" outlineLevel="0" collapsed="false">
      <c r="A19" s="221" t="s">
        <v>741</v>
      </c>
      <c r="B19" s="223"/>
    </row>
    <row r="20" customFormat="false" ht="21" hidden="false" customHeight="true" outlineLevel="0" collapsed="false">
      <c r="A20" s="224"/>
      <c r="B20" s="224"/>
    </row>
    <row r="21" customFormat="false" ht="21" hidden="false" customHeight="true" outlineLevel="0" collapsed="false">
      <c r="A21" s="221"/>
      <c r="B21" s="223"/>
    </row>
    <row r="22" customFormat="false" ht="21" hidden="false" customHeight="true" outlineLevel="0" collapsed="false">
      <c r="A22" s="221"/>
      <c r="B22" s="223"/>
    </row>
    <row r="23" customFormat="false" ht="21" hidden="false" customHeight="true" outlineLevel="0" collapsed="false">
      <c r="A23" s="221"/>
      <c r="B23" s="223"/>
    </row>
    <row r="24" customFormat="false" ht="21" hidden="false" customHeight="true" outlineLevel="0" collapsed="false">
      <c r="A24" s="221"/>
      <c r="B24" s="223"/>
    </row>
    <row r="25" customFormat="false" ht="21" hidden="false" customHeight="true" outlineLevel="0" collapsed="false">
      <c r="A25" s="221"/>
      <c r="B25" s="223"/>
    </row>
    <row r="26" customFormat="false" ht="21" hidden="false" customHeight="true" outlineLevel="0" collapsed="false">
      <c r="A26" s="225" t="s">
        <v>742</v>
      </c>
      <c r="B26" s="220" t="n">
        <f aca="false">SUM(B4,B10,B18)</f>
        <v>0</v>
      </c>
    </row>
    <row r="27" customFormat="false" ht="21" hidden="false" customHeight="true" outlineLevel="0" collapsed="false">
      <c r="A27" s="226" t="s">
        <v>743</v>
      </c>
      <c r="B27" s="222"/>
    </row>
    <row r="28" customFormat="false" ht="21" hidden="false" customHeight="true" outlineLevel="0" collapsed="false">
      <c r="A28" s="227"/>
      <c r="B28" s="227"/>
    </row>
    <row r="29" customFormat="false" ht="21" hidden="false" customHeight="true" outlineLevel="0" collapsed="false">
      <c r="A29" s="227"/>
      <c r="B29" s="227"/>
    </row>
    <row r="30" customFormat="false" ht="21" hidden="false" customHeight="true" outlineLevel="0" collapsed="false">
      <c r="A30" s="217" t="s">
        <v>111</v>
      </c>
      <c r="B30" s="228" t="n">
        <f aca="false">SUM(B26:B27)</f>
        <v>0</v>
      </c>
    </row>
  </sheetData>
  <mergeCells count="1">
    <mergeCell ref="A1:B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74"/>
    <col collapsed="false" customWidth="true" hidden="false" outlineLevel="0" max="3" min="3" style="2" width="16.62"/>
    <col collapsed="false" customWidth="true" hidden="false" outlineLevel="0" max="4" min="4" style="1" width="13.87"/>
  </cols>
  <sheetData>
    <row r="1" customFormat="false" ht="27" hidden="false" customHeight="false" outlineLevel="0" collapsed="false">
      <c r="A1" s="3" t="s">
        <v>35</v>
      </c>
      <c r="B1" s="3"/>
      <c r="C1" s="3"/>
      <c r="D1" s="3"/>
    </row>
    <row r="2" customFormat="false" ht="30" hidden="false" customHeight="true" outlineLevel="0" collapsed="false">
      <c r="A2" s="21"/>
      <c r="B2" s="21"/>
      <c r="C2" s="22"/>
      <c r="D2" s="23" t="s">
        <v>1</v>
      </c>
    </row>
    <row r="3" s="10" customFormat="true" ht="33.75" hidden="false" customHeight="true" outlineLevel="0" collapsed="false">
      <c r="A3" s="24" t="s">
        <v>2</v>
      </c>
      <c r="B3" s="25" t="s">
        <v>3</v>
      </c>
      <c r="C3" s="25" t="s">
        <v>4</v>
      </c>
      <c r="D3" s="24" t="s">
        <v>36</v>
      </c>
    </row>
    <row r="4" s="10" customFormat="true" ht="20.1" hidden="false" customHeight="true" outlineLevel="0" collapsed="false">
      <c r="A4" s="26" t="s">
        <v>37</v>
      </c>
      <c r="B4" s="16" t="n">
        <v>118279</v>
      </c>
      <c r="C4" s="16" t="n">
        <v>111804</v>
      </c>
      <c r="D4" s="27" t="n">
        <f aca="false">(C4-B4)/B4*100</f>
        <v>-5.4743445582056</v>
      </c>
    </row>
    <row r="5" s="29" customFormat="true" ht="20.1" hidden="false" customHeight="true" outlineLevel="0" collapsed="false">
      <c r="A5" s="26" t="s">
        <v>38</v>
      </c>
      <c r="B5" s="16" t="n">
        <v>0</v>
      </c>
      <c r="C5" s="16"/>
      <c r="D5" s="28"/>
    </row>
    <row r="6" s="29" customFormat="true" ht="20.1" hidden="false" customHeight="true" outlineLevel="0" collapsed="false">
      <c r="A6" s="26" t="s">
        <v>39</v>
      </c>
      <c r="B6" s="16" t="n">
        <v>24019</v>
      </c>
      <c r="C6" s="16" t="n">
        <v>24816</v>
      </c>
      <c r="D6" s="28" t="n">
        <f aca="false">(C6-B6)/B6*100</f>
        <v>3.31820641991757</v>
      </c>
    </row>
    <row r="7" s="29" customFormat="true" ht="20.1" hidden="false" customHeight="true" outlineLevel="0" collapsed="false">
      <c r="A7" s="26" t="s">
        <v>40</v>
      </c>
      <c r="B7" s="16" t="n">
        <v>153963</v>
      </c>
      <c r="C7" s="16" t="n">
        <v>144763</v>
      </c>
      <c r="D7" s="28" t="n">
        <f aca="false">(C7-B7)/B7*100</f>
        <v>-5.97546163688678</v>
      </c>
    </row>
    <row r="8" s="29" customFormat="true" ht="20.1" hidden="false" customHeight="true" outlineLevel="0" collapsed="false">
      <c r="A8" s="26" t="s">
        <v>41</v>
      </c>
      <c r="B8" s="16" t="n">
        <v>8077</v>
      </c>
      <c r="C8" s="16" t="n">
        <v>8674</v>
      </c>
      <c r="D8" s="28" t="n">
        <f aca="false">(C8-B8)/B8*100</f>
        <v>7.39135817754117</v>
      </c>
    </row>
    <row r="9" s="29" customFormat="true" ht="20.1" hidden="false" customHeight="true" outlineLevel="0" collapsed="false">
      <c r="A9" s="26" t="s">
        <v>42</v>
      </c>
      <c r="B9" s="16" t="n">
        <v>3492</v>
      </c>
      <c r="C9" s="16" t="n">
        <v>6817</v>
      </c>
      <c r="D9" s="28" t="n">
        <f aca="false">(C9-B9)/B9*100</f>
        <v>95.2176403207331</v>
      </c>
    </row>
    <row r="10" s="29" customFormat="true" ht="20.1" hidden="false" customHeight="true" outlineLevel="0" collapsed="false">
      <c r="A10" s="26" t="s">
        <v>43</v>
      </c>
      <c r="B10" s="16" t="n">
        <v>72326</v>
      </c>
      <c r="C10" s="16" t="n">
        <v>74883</v>
      </c>
      <c r="D10" s="28" t="n">
        <f aca="false">(C10-B10)/B10*100</f>
        <v>3.53538146724553</v>
      </c>
    </row>
    <row r="11" s="29" customFormat="true" ht="20.1" hidden="false" customHeight="true" outlineLevel="0" collapsed="false">
      <c r="A11" s="26" t="s">
        <v>44</v>
      </c>
      <c r="B11" s="16" t="n">
        <v>88206</v>
      </c>
      <c r="C11" s="16" t="n">
        <v>84794</v>
      </c>
      <c r="D11" s="28" t="n">
        <f aca="false">(C11-B11)/B11*100</f>
        <v>-3.86821758157042</v>
      </c>
    </row>
    <row r="12" s="29" customFormat="true" ht="20.1" hidden="false" customHeight="true" outlineLevel="0" collapsed="false">
      <c r="A12" s="26" t="s">
        <v>45</v>
      </c>
      <c r="B12" s="16" t="n">
        <v>5092</v>
      </c>
      <c r="C12" s="16" t="n">
        <v>8943</v>
      </c>
      <c r="D12" s="28" t="n">
        <f aca="false">(C12-B12)/B12*100</f>
        <v>75.6284367635507</v>
      </c>
    </row>
    <row r="13" s="29" customFormat="true" ht="20.1" hidden="false" customHeight="true" outlineLevel="0" collapsed="false">
      <c r="A13" s="26" t="s">
        <v>46</v>
      </c>
      <c r="B13" s="16" t="n">
        <v>24335</v>
      </c>
      <c r="C13" s="16" t="n">
        <v>28557</v>
      </c>
      <c r="D13" s="28" t="n">
        <f aca="false">(C13-B13)/B13*100</f>
        <v>17.3494966098212</v>
      </c>
    </row>
    <row r="14" s="29" customFormat="true" ht="20.1" hidden="false" customHeight="true" outlineLevel="0" collapsed="false">
      <c r="A14" s="26" t="s">
        <v>47</v>
      </c>
      <c r="B14" s="16" t="n">
        <v>102650</v>
      </c>
      <c r="C14" s="16" t="n">
        <v>93518</v>
      </c>
      <c r="D14" s="28" t="n">
        <f aca="false">(C14-B14)/B14*100</f>
        <v>-8.89624939113493</v>
      </c>
    </row>
    <row r="15" s="29" customFormat="true" ht="20.1" hidden="false" customHeight="true" outlineLevel="0" collapsed="false">
      <c r="A15" s="26" t="s">
        <v>48</v>
      </c>
      <c r="B15" s="16" t="n">
        <v>21904</v>
      </c>
      <c r="C15" s="16" t="n">
        <v>21574</v>
      </c>
      <c r="D15" s="28" t="n">
        <f aca="false">(C15-B15)/B15*100</f>
        <v>-1.50657414170928</v>
      </c>
    </row>
    <row r="16" s="29" customFormat="true" ht="20.1" hidden="false" customHeight="true" outlineLevel="0" collapsed="false">
      <c r="A16" s="26" t="s">
        <v>49</v>
      </c>
      <c r="B16" s="16" t="n">
        <v>465</v>
      </c>
      <c r="C16" s="16" t="n">
        <v>441</v>
      </c>
      <c r="D16" s="28" t="n">
        <f aca="false">(C16-B16)/B16*100</f>
        <v>-5.16129032258065</v>
      </c>
    </row>
    <row r="17" s="29" customFormat="true" ht="20.1" hidden="false" customHeight="true" outlineLevel="0" collapsed="false">
      <c r="A17" s="26" t="s">
        <v>50</v>
      </c>
      <c r="B17" s="16" t="n">
        <v>1175</v>
      </c>
      <c r="C17" s="16" t="n">
        <v>1116</v>
      </c>
      <c r="D17" s="28" t="n">
        <f aca="false">(C17-B17)/B17*100</f>
        <v>-5.02127659574468</v>
      </c>
    </row>
    <row r="18" s="29" customFormat="true" ht="20.1" hidden="false" customHeight="true" outlineLevel="0" collapsed="false">
      <c r="A18" s="26" t="s">
        <v>51</v>
      </c>
      <c r="B18" s="16" t="n">
        <v>160</v>
      </c>
      <c r="C18" s="16"/>
      <c r="D18" s="28" t="n">
        <f aca="false">(C18-B18)/B18*100</f>
        <v>-100</v>
      </c>
    </row>
    <row r="19" s="29" customFormat="true" ht="20.1" hidden="false" customHeight="true" outlineLevel="0" collapsed="false">
      <c r="A19" s="30" t="s">
        <v>52</v>
      </c>
      <c r="B19" s="16" t="n">
        <v>3369</v>
      </c>
      <c r="C19" s="16" t="n">
        <v>5482</v>
      </c>
      <c r="D19" s="28" t="n">
        <f aca="false">(C19-B19)/B19*100</f>
        <v>62.7189076877412</v>
      </c>
    </row>
    <row r="20" s="29" customFormat="true" ht="20.1" hidden="false" customHeight="true" outlineLevel="0" collapsed="false">
      <c r="A20" s="30" t="s">
        <v>53</v>
      </c>
      <c r="B20" s="16" t="n">
        <v>18350</v>
      </c>
      <c r="C20" s="16" t="n">
        <v>18476</v>
      </c>
      <c r="D20" s="28" t="n">
        <f aca="false">(C20-B20)/B20*100</f>
        <v>0.686648501362398</v>
      </c>
    </row>
    <row r="21" s="29" customFormat="true" ht="20.1" hidden="false" customHeight="true" outlineLevel="0" collapsed="false">
      <c r="A21" s="31" t="s">
        <v>54</v>
      </c>
      <c r="B21" s="16" t="n">
        <v>2410</v>
      </c>
      <c r="C21" s="16" t="n">
        <v>2289</v>
      </c>
      <c r="D21" s="28" t="n">
        <f aca="false">(C21-B21)/B21*100</f>
        <v>-5.02074688796681</v>
      </c>
    </row>
    <row r="22" s="29" customFormat="true" ht="20.1" hidden="false" customHeight="true" outlineLevel="0" collapsed="false">
      <c r="A22" s="31" t="s">
        <v>55</v>
      </c>
      <c r="B22" s="16" t="n">
        <v>2256</v>
      </c>
      <c r="C22" s="16" t="n">
        <v>3159</v>
      </c>
      <c r="D22" s="28" t="n">
        <f aca="false">(C22-B22)/B22*100</f>
        <v>40.0265957446809</v>
      </c>
    </row>
    <row r="23" s="29" customFormat="true" ht="20.1" hidden="false" customHeight="true" outlineLevel="0" collapsed="false">
      <c r="A23" s="31" t="s">
        <v>56</v>
      </c>
      <c r="B23" s="16"/>
      <c r="C23" s="16" t="n">
        <v>13000</v>
      </c>
      <c r="D23" s="28"/>
    </row>
    <row r="24" s="29" customFormat="true" ht="20.1" hidden="false" customHeight="true" outlineLevel="0" collapsed="false">
      <c r="A24" s="26" t="s">
        <v>57</v>
      </c>
      <c r="B24" s="16" t="n">
        <v>347</v>
      </c>
      <c r="C24" s="16"/>
      <c r="D24" s="28" t="n">
        <f aca="false">(C24-B24)/B24*100</f>
        <v>-100</v>
      </c>
    </row>
    <row r="25" s="29" customFormat="true" ht="20.1" hidden="false" customHeight="true" outlineLevel="0" collapsed="false">
      <c r="A25" s="31" t="s">
        <v>58</v>
      </c>
      <c r="B25" s="16" t="n">
        <v>8823</v>
      </c>
      <c r="C25" s="16" t="n">
        <v>8424</v>
      </c>
      <c r="D25" s="28" t="n">
        <f aca="false">(C25-B25)/B25*100</f>
        <v>-4.52227133628018</v>
      </c>
    </row>
    <row r="26" s="29" customFormat="true" ht="20.1" hidden="false" customHeight="true" outlineLevel="0" collapsed="false">
      <c r="A26" s="31"/>
      <c r="B26" s="16"/>
      <c r="C26" s="16"/>
      <c r="D26" s="28"/>
    </row>
    <row r="27" s="29" customFormat="true" ht="20.25" hidden="false" customHeight="true" outlineLevel="0" collapsed="false">
      <c r="A27" s="32" t="s">
        <v>59</v>
      </c>
      <c r="B27" s="33" t="n">
        <f aca="false">SUM(B4:B26)</f>
        <v>659698</v>
      </c>
      <c r="C27" s="33" t="n">
        <f aca="false">SUM(C4:C26)</f>
        <v>661530</v>
      </c>
      <c r="D27" s="34" t="n">
        <f aca="false">(C27-B27)/B27*100</f>
        <v>0.277702827657504</v>
      </c>
    </row>
    <row r="28" customFormat="false" ht="14.25" hidden="false" customHeight="false" outlineLevel="0" collapsed="false">
      <c r="B28" s="35"/>
      <c r="C28" s="36"/>
      <c r="D28" s="35"/>
    </row>
    <row r="29" customFormat="false" ht="14.25" hidden="false" customHeight="false" outlineLevel="0" collapsed="false">
      <c r="B29" s="35"/>
      <c r="C29" s="36"/>
      <c r="D29" s="35"/>
    </row>
    <row r="30" customFormat="false" ht="14.25" hidden="false" customHeight="false" outlineLevel="0" collapsed="false">
      <c r="B30" s="35"/>
      <c r="C30" s="36"/>
      <c r="D30" s="35"/>
    </row>
    <row r="31" customFormat="false" ht="14.25" hidden="false" customHeight="false" outlineLevel="0" collapsed="false">
      <c r="B31" s="35"/>
      <c r="C31" s="36"/>
      <c r="D31" s="35"/>
    </row>
    <row r="32" customFormat="false" ht="14.25" hidden="false" customHeight="false" outlineLevel="0" collapsed="false">
      <c r="B32" s="35"/>
      <c r="C32" s="36"/>
      <c r="D32" s="35"/>
    </row>
    <row r="33" customFormat="false" ht="14.25" hidden="false" customHeight="false" outlineLevel="0" collapsed="false">
      <c r="B33" s="35"/>
      <c r="C33" s="36"/>
      <c r="D33" s="35"/>
    </row>
    <row r="34" customFormat="false" ht="14.25" hidden="false" customHeight="false" outlineLevel="0" collapsed="false">
      <c r="B34" s="35"/>
      <c r="C34" s="36"/>
      <c r="D34" s="35"/>
    </row>
    <row r="35" customFormat="false" ht="14.25" hidden="false" customHeight="false" outlineLevel="0" collapsed="false">
      <c r="B35" s="35"/>
      <c r="C35" s="36"/>
      <c r="D35" s="35"/>
    </row>
    <row r="36" customFormat="false" ht="14.25" hidden="false" customHeight="false" outlineLevel="0" collapsed="false">
      <c r="B36" s="35"/>
      <c r="C36" s="36"/>
      <c r="D36" s="35"/>
    </row>
    <row r="37" customFormat="false" ht="14.25" hidden="false" customHeight="false" outlineLevel="0" collapsed="false">
      <c r="B37" s="35"/>
      <c r="C37" s="36"/>
      <c r="D37" s="35"/>
    </row>
    <row r="38" customFormat="false" ht="14.25" hidden="false" customHeight="false" outlineLevel="0" collapsed="false">
      <c r="B38" s="35"/>
      <c r="C38" s="36"/>
      <c r="D38" s="35"/>
    </row>
    <row r="39" customFormat="false" ht="14.25" hidden="false" customHeight="false" outlineLevel="0" collapsed="false">
      <c r="B39" s="35"/>
      <c r="C39" s="36"/>
      <c r="D39" s="35"/>
    </row>
    <row r="40" customFormat="false" ht="14.25" hidden="false" customHeight="false" outlineLevel="0" collapsed="false">
      <c r="B40" s="35"/>
      <c r="C40" s="36"/>
      <c r="D40" s="35"/>
    </row>
    <row r="41" customFormat="false" ht="14.25" hidden="false" customHeight="false" outlineLevel="0" collapsed="false">
      <c r="B41" s="35"/>
      <c r="C41" s="36"/>
      <c r="D41" s="35"/>
    </row>
    <row r="42" customFormat="false" ht="14.25" hidden="false" customHeight="false" outlineLevel="0" collapsed="false">
      <c r="B42" s="35"/>
      <c r="C42" s="36"/>
      <c r="D42" s="35"/>
    </row>
    <row r="43" customFormat="false" ht="14.25" hidden="false" customHeight="false" outlineLevel="0" collapsed="false">
      <c r="B43" s="35"/>
      <c r="C43" s="36"/>
      <c r="D43" s="35"/>
    </row>
    <row r="44" customFormat="false" ht="14.25" hidden="false" customHeight="false" outlineLevel="0" collapsed="false">
      <c r="B44" s="35"/>
      <c r="C44" s="36"/>
      <c r="D44" s="35"/>
    </row>
    <row r="45" customFormat="false" ht="14.25" hidden="false" customHeight="false" outlineLevel="0" collapsed="false">
      <c r="B45" s="35"/>
      <c r="C45" s="36"/>
      <c r="D45" s="35"/>
    </row>
    <row r="46" customFormat="false" ht="14.25" hidden="false" customHeight="false" outlineLevel="0" collapsed="false">
      <c r="B46" s="35"/>
      <c r="C46" s="36"/>
      <c r="D46" s="35"/>
    </row>
    <row r="47" customFormat="false" ht="14.25" hidden="false" customHeight="false" outlineLevel="0" collapsed="false">
      <c r="B47" s="35"/>
      <c r="C47" s="36"/>
      <c r="D47" s="35"/>
    </row>
    <row r="48" customFormat="false" ht="14.25" hidden="false" customHeight="false" outlineLevel="0" collapsed="false">
      <c r="B48" s="35"/>
      <c r="C48" s="36"/>
      <c r="D48" s="35"/>
    </row>
    <row r="49" customFormat="false" ht="14.25" hidden="false" customHeight="false" outlineLevel="0" collapsed="false">
      <c r="B49" s="35"/>
      <c r="C49" s="36"/>
      <c r="D49" s="35"/>
    </row>
    <row r="50" customFormat="false" ht="14.25" hidden="false" customHeight="false" outlineLevel="0" collapsed="false">
      <c r="B50" s="35"/>
      <c r="C50" s="36"/>
      <c r="D50" s="35"/>
    </row>
    <row r="51" customFormat="false" ht="14.25" hidden="false" customHeight="false" outlineLevel="0" collapsed="false">
      <c r="B51" s="35"/>
      <c r="C51" s="36"/>
      <c r="D51" s="35"/>
    </row>
    <row r="52" customFormat="false" ht="14.25" hidden="false" customHeight="false" outlineLevel="0" collapsed="false">
      <c r="B52" s="35"/>
      <c r="C52" s="36"/>
      <c r="D52" s="35"/>
    </row>
    <row r="53" customFormat="false" ht="14.25" hidden="false" customHeight="false" outlineLevel="0" collapsed="false">
      <c r="B53" s="35"/>
      <c r="C53" s="36"/>
      <c r="D53" s="35"/>
    </row>
    <row r="54" customFormat="false" ht="14.25" hidden="false" customHeight="false" outlineLevel="0" collapsed="false">
      <c r="B54" s="35"/>
      <c r="C54" s="36"/>
      <c r="D54" s="35"/>
    </row>
    <row r="55" customFormat="false" ht="14.25" hidden="false" customHeight="false" outlineLevel="0" collapsed="false">
      <c r="B55" s="35"/>
      <c r="C55" s="36"/>
      <c r="D55" s="35"/>
    </row>
    <row r="56" customFormat="false" ht="14.25" hidden="false" customHeight="false" outlineLevel="0" collapsed="false">
      <c r="B56" s="35"/>
      <c r="C56" s="36"/>
      <c r="D56" s="35"/>
    </row>
    <row r="57" customFormat="false" ht="14.25" hidden="false" customHeight="false" outlineLevel="0" collapsed="false">
      <c r="B57" s="35"/>
      <c r="C57" s="36"/>
      <c r="D57" s="35"/>
    </row>
    <row r="58" customFormat="false" ht="14.25" hidden="false" customHeight="false" outlineLevel="0" collapsed="false">
      <c r="B58" s="35"/>
      <c r="C58" s="36"/>
      <c r="D58" s="35"/>
    </row>
    <row r="59" customFormat="false" ht="14.25" hidden="false" customHeight="false" outlineLevel="0" collapsed="false">
      <c r="B59" s="35"/>
      <c r="C59" s="36"/>
      <c r="D59" s="35"/>
    </row>
    <row r="60" customFormat="false" ht="14.25" hidden="false" customHeight="false" outlineLevel="0" collapsed="false">
      <c r="B60" s="35"/>
      <c r="C60" s="36"/>
      <c r="D60" s="35"/>
    </row>
    <row r="61" customFormat="false" ht="14.25" hidden="false" customHeight="false" outlineLevel="0" collapsed="false">
      <c r="B61" s="35"/>
      <c r="C61" s="36"/>
      <c r="D61" s="35"/>
    </row>
    <row r="62" customFormat="false" ht="14.25" hidden="false" customHeight="false" outlineLevel="0" collapsed="false">
      <c r="B62" s="35"/>
      <c r="C62" s="36"/>
      <c r="D62" s="35"/>
    </row>
    <row r="63" customFormat="false" ht="14.25" hidden="false" customHeight="false" outlineLevel="0" collapsed="false">
      <c r="B63" s="35"/>
      <c r="C63" s="36"/>
      <c r="D63" s="35"/>
    </row>
    <row r="64" customFormat="false" ht="14.25" hidden="false" customHeight="false" outlineLevel="0" collapsed="false">
      <c r="B64" s="35"/>
      <c r="C64" s="36"/>
      <c r="D64" s="35"/>
    </row>
    <row r="65" customFormat="false" ht="14.25" hidden="false" customHeight="false" outlineLevel="0" collapsed="false">
      <c r="B65" s="35"/>
      <c r="C65" s="36"/>
      <c r="D65" s="35"/>
    </row>
    <row r="66" customFormat="false" ht="14.25" hidden="false" customHeight="false" outlineLevel="0" collapsed="false">
      <c r="B66" s="35"/>
      <c r="C66" s="36"/>
      <c r="D66" s="35"/>
    </row>
    <row r="67" customFormat="false" ht="14.25" hidden="false" customHeight="false" outlineLevel="0" collapsed="false">
      <c r="B67" s="35"/>
      <c r="C67" s="36"/>
      <c r="D67" s="35"/>
    </row>
    <row r="68" customFormat="false" ht="14.25" hidden="false" customHeight="false" outlineLevel="0" collapsed="false">
      <c r="B68" s="35"/>
      <c r="C68" s="36"/>
      <c r="D68" s="35"/>
    </row>
    <row r="69" customFormat="false" ht="14.25" hidden="false" customHeight="false" outlineLevel="0" collapsed="false">
      <c r="B69" s="35"/>
      <c r="C69" s="36"/>
      <c r="D69" s="35"/>
    </row>
    <row r="70" customFormat="false" ht="14.25" hidden="false" customHeight="false" outlineLevel="0" collapsed="false">
      <c r="B70" s="35"/>
      <c r="C70" s="36"/>
      <c r="D70" s="35"/>
    </row>
    <row r="71" customFormat="false" ht="14.25" hidden="false" customHeight="false" outlineLevel="0" collapsed="false">
      <c r="B71" s="35"/>
      <c r="C71" s="36"/>
      <c r="D71" s="35"/>
    </row>
    <row r="72" customFormat="false" ht="14.25" hidden="false" customHeight="false" outlineLevel="0" collapsed="false">
      <c r="B72" s="35"/>
      <c r="C72" s="36"/>
      <c r="D72" s="35"/>
    </row>
    <row r="73" customFormat="false" ht="14.25" hidden="false" customHeight="false" outlineLevel="0" collapsed="false">
      <c r="B73" s="35"/>
      <c r="C73" s="36"/>
      <c r="D73" s="35"/>
    </row>
    <row r="74" customFormat="false" ht="14.25" hidden="false" customHeight="false" outlineLevel="0" collapsed="false">
      <c r="B74" s="35"/>
      <c r="C74" s="36"/>
      <c r="D74" s="35"/>
    </row>
    <row r="75" customFormat="false" ht="14.25" hidden="false" customHeight="false" outlineLevel="0" collapsed="false">
      <c r="B75" s="35"/>
      <c r="C75" s="36"/>
      <c r="D75" s="35"/>
    </row>
    <row r="76" customFormat="false" ht="14.25" hidden="false" customHeight="false" outlineLevel="0" collapsed="false">
      <c r="B76" s="35"/>
      <c r="C76" s="36"/>
      <c r="D76" s="35"/>
    </row>
    <row r="77" customFormat="false" ht="14.25" hidden="false" customHeight="false" outlineLevel="0" collapsed="false">
      <c r="B77" s="35"/>
      <c r="C77" s="36"/>
      <c r="D77" s="35"/>
    </row>
    <row r="78" customFormat="false" ht="14.25" hidden="false" customHeight="false" outlineLevel="0" collapsed="false">
      <c r="B78" s="35"/>
      <c r="C78" s="36"/>
      <c r="D78" s="35"/>
    </row>
    <row r="79" customFormat="false" ht="14.25" hidden="false" customHeight="false" outlineLevel="0" collapsed="false">
      <c r="B79" s="35"/>
      <c r="C79" s="36"/>
      <c r="D79" s="35"/>
    </row>
    <row r="80" customFormat="false" ht="14.25" hidden="false" customHeight="false" outlineLevel="0" collapsed="false">
      <c r="B80" s="35"/>
      <c r="C80" s="36"/>
      <c r="D80" s="35"/>
    </row>
    <row r="81" customFormat="false" ht="14.25" hidden="false" customHeight="false" outlineLevel="0" collapsed="false">
      <c r="B81" s="35"/>
      <c r="C81" s="36"/>
      <c r="D81" s="35"/>
    </row>
    <row r="82" customFormat="false" ht="14.25" hidden="false" customHeight="false" outlineLevel="0" collapsed="false">
      <c r="B82" s="35"/>
      <c r="C82" s="36"/>
      <c r="D82" s="35"/>
    </row>
    <row r="83" customFormat="false" ht="14.25" hidden="false" customHeight="false" outlineLevel="0" collapsed="false">
      <c r="B83" s="35"/>
      <c r="C83" s="36"/>
      <c r="D83" s="35"/>
    </row>
    <row r="84" customFormat="false" ht="14.25" hidden="false" customHeight="false" outlineLevel="0" collapsed="false">
      <c r="B84" s="35"/>
      <c r="C84" s="36"/>
      <c r="D84" s="35"/>
    </row>
    <row r="85" customFormat="false" ht="14.25" hidden="false" customHeight="false" outlineLevel="0" collapsed="false">
      <c r="B85" s="35"/>
      <c r="C85" s="36"/>
      <c r="D85" s="35"/>
    </row>
    <row r="86" customFormat="false" ht="14.25" hidden="false" customHeight="false" outlineLevel="0" collapsed="false">
      <c r="B86" s="35"/>
      <c r="C86" s="36"/>
      <c r="D86" s="35"/>
    </row>
    <row r="87" customFormat="false" ht="14.25" hidden="false" customHeight="false" outlineLevel="0" collapsed="false">
      <c r="B87" s="35"/>
      <c r="C87" s="36"/>
      <c r="D87" s="35"/>
    </row>
    <row r="88" customFormat="false" ht="14.25" hidden="false" customHeight="false" outlineLevel="0" collapsed="false">
      <c r="B88" s="35"/>
      <c r="C88" s="36"/>
      <c r="D88" s="35"/>
    </row>
    <row r="89" customFormat="false" ht="14.25" hidden="false" customHeight="false" outlineLevel="0" collapsed="false">
      <c r="B89" s="35"/>
      <c r="C89" s="36"/>
      <c r="D89" s="35"/>
    </row>
    <row r="90" customFormat="false" ht="14.25" hidden="false" customHeight="false" outlineLevel="0" collapsed="false">
      <c r="B90" s="35"/>
      <c r="C90" s="36"/>
      <c r="D90" s="35"/>
    </row>
    <row r="91" customFormat="false" ht="14.25" hidden="false" customHeight="false" outlineLevel="0" collapsed="false">
      <c r="B91" s="35"/>
      <c r="C91" s="36"/>
      <c r="D91" s="35"/>
    </row>
    <row r="92" customFormat="false" ht="14.25" hidden="false" customHeight="false" outlineLevel="0" collapsed="false">
      <c r="B92" s="35"/>
      <c r="C92" s="36"/>
      <c r="D92" s="35"/>
    </row>
    <row r="93" customFormat="false" ht="14.25" hidden="false" customHeight="false" outlineLevel="0" collapsed="false">
      <c r="B93" s="35"/>
      <c r="C93" s="36"/>
      <c r="D93" s="35"/>
    </row>
    <row r="94" customFormat="false" ht="14.25" hidden="false" customHeight="false" outlineLevel="0" collapsed="false">
      <c r="B94" s="35"/>
      <c r="C94" s="36"/>
      <c r="D94" s="35"/>
    </row>
    <row r="95" customFormat="false" ht="14.25" hidden="false" customHeight="false" outlineLevel="0" collapsed="false">
      <c r="B95" s="35"/>
      <c r="C95" s="36"/>
      <c r="D95" s="35"/>
    </row>
    <row r="96" customFormat="false" ht="14.25" hidden="false" customHeight="false" outlineLevel="0" collapsed="false">
      <c r="B96" s="35"/>
      <c r="C96" s="36"/>
      <c r="D96" s="35"/>
    </row>
    <row r="97" customFormat="false" ht="14.25" hidden="false" customHeight="false" outlineLevel="0" collapsed="false">
      <c r="B97" s="35"/>
      <c r="C97" s="36"/>
      <c r="D97" s="35"/>
    </row>
    <row r="98" customFormat="false" ht="14.25" hidden="false" customHeight="false" outlineLevel="0" collapsed="false">
      <c r="B98" s="35"/>
      <c r="C98" s="36"/>
      <c r="D98" s="35"/>
    </row>
    <row r="99" customFormat="false" ht="14.25" hidden="false" customHeight="false" outlineLevel="0" collapsed="false">
      <c r="B99" s="35"/>
      <c r="C99" s="36"/>
      <c r="D99" s="35"/>
    </row>
    <row r="100" customFormat="false" ht="14.25" hidden="false" customHeight="false" outlineLevel="0" collapsed="false">
      <c r="B100" s="35"/>
      <c r="C100" s="36"/>
      <c r="D100" s="35"/>
    </row>
    <row r="101" customFormat="false" ht="14.25" hidden="false" customHeight="false" outlineLevel="0" collapsed="false">
      <c r="B101" s="35"/>
      <c r="C101" s="36"/>
      <c r="D101" s="35"/>
    </row>
    <row r="102" customFormat="false" ht="14.25" hidden="false" customHeight="false" outlineLevel="0" collapsed="false">
      <c r="B102" s="35"/>
      <c r="C102" s="36"/>
      <c r="D102" s="35"/>
    </row>
    <row r="103" customFormat="false" ht="14.25" hidden="false" customHeight="false" outlineLevel="0" collapsed="false">
      <c r="B103" s="35"/>
      <c r="C103" s="36"/>
      <c r="D103" s="35"/>
    </row>
    <row r="104" customFormat="false" ht="14.25" hidden="false" customHeight="false" outlineLevel="0" collapsed="false">
      <c r="B104" s="35"/>
      <c r="C104" s="36"/>
      <c r="D104" s="35"/>
    </row>
    <row r="105" customFormat="false" ht="14.25" hidden="false" customHeight="false" outlineLevel="0" collapsed="false">
      <c r="B105" s="35"/>
      <c r="C105" s="36"/>
      <c r="D105" s="35"/>
    </row>
    <row r="106" customFormat="false" ht="14.25" hidden="false" customHeight="false" outlineLevel="0" collapsed="false">
      <c r="B106" s="35"/>
      <c r="C106" s="36"/>
      <c r="D106" s="35"/>
    </row>
    <row r="107" customFormat="false" ht="14.25" hidden="false" customHeight="false" outlineLevel="0" collapsed="false">
      <c r="B107" s="35"/>
      <c r="C107" s="36"/>
      <c r="D107" s="35"/>
    </row>
    <row r="108" customFormat="false" ht="14.25" hidden="false" customHeight="false" outlineLevel="0" collapsed="false">
      <c r="B108" s="35"/>
      <c r="C108" s="36"/>
      <c r="D108" s="35"/>
    </row>
    <row r="109" customFormat="false" ht="14.25" hidden="false" customHeight="false" outlineLevel="0" collapsed="false">
      <c r="B109" s="35"/>
      <c r="C109" s="36"/>
      <c r="D109" s="35"/>
    </row>
    <row r="110" customFormat="false" ht="14.25" hidden="false" customHeight="false" outlineLevel="0" collapsed="false">
      <c r="B110" s="35"/>
      <c r="C110" s="36"/>
      <c r="D110" s="35"/>
    </row>
    <row r="111" customFormat="false" ht="14.25" hidden="false" customHeight="false" outlineLevel="0" collapsed="false">
      <c r="B111" s="35"/>
      <c r="C111" s="36"/>
      <c r="D111" s="35"/>
    </row>
    <row r="112" customFormat="false" ht="14.25" hidden="false" customHeight="false" outlineLevel="0" collapsed="false">
      <c r="B112" s="35"/>
      <c r="C112" s="36"/>
      <c r="D112" s="35"/>
    </row>
    <row r="113" customFormat="false" ht="14.25" hidden="false" customHeight="false" outlineLevel="0" collapsed="false">
      <c r="B113" s="35"/>
      <c r="C113" s="36"/>
      <c r="D113" s="35"/>
    </row>
    <row r="114" customFormat="false" ht="14.25" hidden="false" customHeight="false" outlineLevel="0" collapsed="false">
      <c r="B114" s="35"/>
      <c r="C114" s="36"/>
      <c r="D114" s="35"/>
    </row>
    <row r="115" customFormat="false" ht="14.25" hidden="false" customHeight="false" outlineLevel="0" collapsed="false">
      <c r="B115" s="35"/>
      <c r="C115" s="36"/>
      <c r="D115" s="35"/>
    </row>
    <row r="116" customFormat="false" ht="14.25" hidden="false" customHeight="false" outlineLevel="0" collapsed="false">
      <c r="B116" s="35"/>
      <c r="C116" s="36"/>
      <c r="D116" s="35"/>
    </row>
    <row r="117" customFormat="false" ht="14.25" hidden="false" customHeight="false" outlineLevel="0" collapsed="false">
      <c r="B117" s="35"/>
      <c r="C117" s="36"/>
      <c r="D117" s="35"/>
    </row>
    <row r="118" customFormat="false" ht="14.25" hidden="false" customHeight="false" outlineLevel="0" collapsed="false">
      <c r="B118" s="35"/>
      <c r="C118" s="36"/>
      <c r="D118" s="35"/>
    </row>
    <row r="119" customFormat="false" ht="14.25" hidden="false" customHeight="false" outlineLevel="0" collapsed="false">
      <c r="B119" s="35"/>
      <c r="C119" s="36"/>
      <c r="D119" s="35"/>
    </row>
    <row r="120" customFormat="false" ht="14.25" hidden="false" customHeight="false" outlineLevel="0" collapsed="false">
      <c r="B120" s="35"/>
      <c r="C120" s="36"/>
      <c r="D120" s="35"/>
    </row>
    <row r="121" customFormat="false" ht="14.25" hidden="false" customHeight="false" outlineLevel="0" collapsed="false">
      <c r="B121" s="35"/>
      <c r="C121" s="36"/>
      <c r="D121" s="35"/>
    </row>
    <row r="122" customFormat="false" ht="14.25" hidden="false" customHeight="false" outlineLevel="0" collapsed="false">
      <c r="B122" s="35"/>
      <c r="C122" s="36"/>
      <c r="D122" s="35"/>
    </row>
    <row r="123" customFormat="false" ht="14.25" hidden="false" customHeight="false" outlineLevel="0" collapsed="false">
      <c r="B123" s="35"/>
      <c r="C123" s="36"/>
      <c r="D123" s="35"/>
    </row>
  </sheetData>
  <mergeCells count="1">
    <mergeCell ref="A1:D1"/>
  </mergeCells>
  <printOptions headings="false" gridLines="false" gridLinesSet="true" horizontalCentered="true" verticalCentered="false"/>
  <pageMargins left="0.689583333333333" right="0.118055555555556" top="0.729861111111111" bottom="0.5" header="0.511811023622047" footer="0.511811023622047"/>
  <pageSetup paperSize="9" scale="95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19" activeCellId="0" sqref="F19"/>
    </sheetView>
  </sheetViews>
  <sheetFormatPr defaultColWidth="8.99609375" defaultRowHeight="21" zeroHeight="false" outlineLevelRow="0" outlineLevelCol="0"/>
  <cols>
    <col collapsed="false" customWidth="true" hidden="false" outlineLevel="0" max="1" min="1" style="218" width="48.87"/>
    <col collapsed="false" customWidth="true" hidden="false" outlineLevel="0" max="2" min="2" style="218" width="25.87"/>
    <col collapsed="false" customWidth="false" hidden="false" outlineLevel="0" max="257" min="3" style="218" width="8.99"/>
  </cols>
  <sheetData>
    <row r="1" customFormat="false" ht="41.25" hidden="false" customHeight="true" outlineLevel="0" collapsed="false">
      <c r="A1" s="204" t="s">
        <v>744</v>
      </c>
      <c r="B1" s="204"/>
    </row>
    <row r="2" customFormat="false" ht="21" hidden="false" customHeight="true" outlineLevel="0" collapsed="false">
      <c r="A2" s="205"/>
      <c r="B2" s="206" t="s">
        <v>1</v>
      </c>
    </row>
    <row r="3" customFormat="false" ht="36" hidden="false" customHeight="true" outlineLevel="0" collapsed="false">
      <c r="A3" s="207" t="s">
        <v>61</v>
      </c>
      <c r="B3" s="208" t="s">
        <v>700</v>
      </c>
    </row>
    <row r="4" s="229" customFormat="true" ht="21" hidden="false" customHeight="true" outlineLevel="0" collapsed="false">
      <c r="A4" s="209" t="s">
        <v>701</v>
      </c>
      <c r="B4" s="210" t="n">
        <v>0</v>
      </c>
    </row>
    <row r="5" customFormat="false" ht="21" hidden="false" customHeight="true" outlineLevel="0" collapsed="false">
      <c r="A5" s="211" t="s">
        <v>702</v>
      </c>
      <c r="B5" s="212"/>
    </row>
    <row r="6" customFormat="false" ht="21" hidden="false" customHeight="true" outlineLevel="0" collapsed="false">
      <c r="A6" s="211" t="s">
        <v>703</v>
      </c>
      <c r="B6" s="212"/>
    </row>
    <row r="7" customFormat="false" ht="21" hidden="false" customHeight="true" outlineLevel="0" collapsed="false">
      <c r="A7" s="211" t="s">
        <v>704</v>
      </c>
      <c r="B7" s="212"/>
    </row>
    <row r="8" customFormat="false" ht="21" hidden="false" customHeight="true" outlineLevel="0" collapsed="false">
      <c r="A8" s="211" t="s">
        <v>705</v>
      </c>
      <c r="B8" s="212"/>
    </row>
    <row r="9" customFormat="false" ht="21" hidden="false" customHeight="true" outlineLevel="0" collapsed="false">
      <c r="A9" s="211" t="s">
        <v>706</v>
      </c>
      <c r="B9" s="212"/>
    </row>
    <row r="10" customFormat="false" ht="21" hidden="false" customHeight="true" outlineLevel="0" collapsed="false">
      <c r="A10" s="211" t="s">
        <v>707</v>
      </c>
      <c r="B10" s="212"/>
    </row>
    <row r="11" customFormat="false" ht="21" hidden="false" customHeight="true" outlineLevel="0" collapsed="false">
      <c r="A11" s="211" t="s">
        <v>708</v>
      </c>
      <c r="B11" s="212"/>
    </row>
    <row r="12" customFormat="false" ht="21" hidden="false" customHeight="true" outlineLevel="0" collapsed="false">
      <c r="A12" s="211" t="s">
        <v>709</v>
      </c>
      <c r="B12" s="212"/>
    </row>
    <row r="13" customFormat="false" ht="21" hidden="false" customHeight="true" outlineLevel="0" collapsed="false">
      <c r="A13" s="211" t="s">
        <v>710</v>
      </c>
      <c r="B13" s="212"/>
    </row>
    <row r="14" customFormat="false" ht="21" hidden="false" customHeight="true" outlineLevel="0" collapsed="false">
      <c r="A14" s="211" t="s">
        <v>711</v>
      </c>
      <c r="B14" s="212"/>
    </row>
    <row r="15" customFormat="false" ht="21" hidden="false" customHeight="true" outlineLevel="0" collapsed="false">
      <c r="A15" s="211" t="s">
        <v>712</v>
      </c>
      <c r="B15" s="212"/>
    </row>
    <row r="16" customFormat="false" ht="21" hidden="false" customHeight="true" outlineLevel="0" collapsed="false">
      <c r="A16" s="211" t="s">
        <v>713</v>
      </c>
      <c r="B16" s="212"/>
    </row>
    <row r="17" customFormat="false" ht="21" hidden="false" customHeight="true" outlineLevel="0" collapsed="false">
      <c r="A17" s="211" t="s">
        <v>714</v>
      </c>
      <c r="B17" s="212"/>
    </row>
    <row r="18" customFormat="false" ht="21" hidden="false" customHeight="true" outlineLevel="0" collapsed="false">
      <c r="A18" s="211" t="s">
        <v>715</v>
      </c>
      <c r="B18" s="212"/>
    </row>
    <row r="19" customFormat="false" ht="21" hidden="false" customHeight="true" outlineLevel="0" collapsed="false">
      <c r="A19" s="213" t="s">
        <v>716</v>
      </c>
      <c r="B19" s="212"/>
    </row>
    <row r="20" s="229" customFormat="true" ht="21" hidden="false" customHeight="true" outlineLevel="0" collapsed="false">
      <c r="A20" s="209" t="s">
        <v>717</v>
      </c>
      <c r="B20" s="210" t="n">
        <v>0</v>
      </c>
    </row>
    <row r="21" customFormat="false" ht="21" hidden="false" customHeight="true" outlineLevel="0" collapsed="false">
      <c r="A21" s="211" t="s">
        <v>718</v>
      </c>
      <c r="B21" s="212"/>
    </row>
    <row r="22" customFormat="false" ht="21" hidden="false" customHeight="true" outlineLevel="0" collapsed="false">
      <c r="A22" s="211" t="s">
        <v>719</v>
      </c>
      <c r="B22" s="212"/>
    </row>
    <row r="23" s="229" customFormat="true" ht="21" hidden="false" customHeight="true" outlineLevel="0" collapsed="false">
      <c r="A23" s="209" t="s">
        <v>720</v>
      </c>
      <c r="B23" s="210" t="n">
        <v>0</v>
      </c>
    </row>
    <row r="24" customFormat="false" ht="30" hidden="false" customHeight="true" outlineLevel="0" collapsed="false">
      <c r="A24" s="213" t="s">
        <v>721</v>
      </c>
      <c r="B24" s="212"/>
    </row>
    <row r="25" customFormat="false" ht="21" hidden="false" customHeight="true" outlineLevel="0" collapsed="false">
      <c r="A25" s="211"/>
      <c r="B25" s="212"/>
    </row>
    <row r="26" customFormat="false" ht="21" hidden="false" customHeight="true" outlineLevel="0" collapsed="false">
      <c r="A26" s="214" t="s">
        <v>722</v>
      </c>
      <c r="B26" s="210" t="n">
        <v>0</v>
      </c>
    </row>
    <row r="27" s="230" customFormat="true" ht="23.25" hidden="false" customHeight="true" outlineLevel="0" collapsed="false">
      <c r="A27" s="215" t="s">
        <v>723</v>
      </c>
      <c r="B27" s="216"/>
    </row>
    <row r="28" customFormat="false" ht="23.25" hidden="false" customHeight="true" outlineLevel="0" collapsed="false">
      <c r="A28" s="215" t="s">
        <v>724</v>
      </c>
      <c r="B28" s="212"/>
    </row>
    <row r="29" customFormat="false" ht="23.25" hidden="false" customHeight="true" outlineLevel="0" collapsed="false">
      <c r="A29" s="215"/>
      <c r="B29" s="212"/>
    </row>
    <row r="30" customFormat="false" ht="23.25" hidden="false" customHeight="true" outlineLevel="0" collapsed="false">
      <c r="A30" s="217" t="s">
        <v>110</v>
      </c>
      <c r="B30" s="210" t="n">
        <v>0</v>
      </c>
    </row>
    <row r="32" customFormat="false" ht="21" hidden="false" customHeight="true" outlineLevel="0" collapsed="false">
      <c r="B32" s="231"/>
    </row>
    <row r="33" s="229" customFormat="true" ht="21" hidden="false" customHeight="true" outlineLevel="0" collapsed="false">
      <c r="A33" s="218"/>
      <c r="B33" s="231"/>
    </row>
    <row r="39" s="229" customFormat="true" ht="21" hidden="false" customHeight="true" outlineLevel="0" collapsed="false">
      <c r="A39" s="218"/>
      <c r="B39" s="218"/>
    </row>
  </sheetData>
  <mergeCells count="1">
    <mergeCell ref="A1:B1"/>
  </mergeCells>
  <printOptions headings="false" gridLines="false" gridLinesSet="true" horizontalCentered="true" verticalCentered="false"/>
  <pageMargins left="0.589583333333333" right="0.589583333333333" top="0.939583333333333" bottom="0.9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8" activeCellId="0" sqref="J28"/>
    </sheetView>
  </sheetViews>
  <sheetFormatPr defaultColWidth="8.99609375" defaultRowHeight="21" zeroHeight="false" outlineLevelRow="0" outlineLevelCol="0"/>
  <cols>
    <col collapsed="false" customWidth="true" hidden="false" outlineLevel="0" max="1" min="1" style="218" width="55.94"/>
    <col collapsed="false" customWidth="true" hidden="false" outlineLevel="0" max="2" min="2" style="218" width="25.37"/>
    <col collapsed="false" customWidth="false" hidden="false" outlineLevel="0" max="257" min="3" style="218" width="8.99"/>
  </cols>
  <sheetData>
    <row r="1" customFormat="false" ht="41.25" hidden="false" customHeight="true" outlineLevel="0" collapsed="false">
      <c r="A1" s="204" t="s">
        <v>745</v>
      </c>
      <c r="B1" s="204"/>
    </row>
    <row r="2" customFormat="false" ht="21" hidden="false" customHeight="true" outlineLevel="0" collapsed="false">
      <c r="B2" s="206" t="s">
        <v>1</v>
      </c>
    </row>
    <row r="3" customFormat="false" ht="36" hidden="false" customHeight="true" outlineLevel="0" collapsed="false">
      <c r="A3" s="207" t="s">
        <v>61</v>
      </c>
      <c r="B3" s="208" t="s">
        <v>726</v>
      </c>
    </row>
    <row r="4" s="229" customFormat="true" ht="21" hidden="false" customHeight="true" outlineLevel="0" collapsed="false">
      <c r="A4" s="219" t="s">
        <v>727</v>
      </c>
      <c r="B4" s="220" t="n">
        <f aca="false">SUM(B5:B9)</f>
        <v>0</v>
      </c>
    </row>
    <row r="5" customFormat="false" ht="21" hidden="false" customHeight="true" outlineLevel="0" collapsed="false">
      <c r="A5" s="221" t="s">
        <v>728</v>
      </c>
      <c r="B5" s="222"/>
    </row>
    <row r="6" customFormat="false" ht="21" hidden="false" customHeight="true" outlineLevel="0" collapsed="false">
      <c r="A6" s="221" t="s">
        <v>729</v>
      </c>
      <c r="B6" s="222"/>
    </row>
    <row r="7" customFormat="false" ht="21" hidden="false" customHeight="true" outlineLevel="0" collapsed="false">
      <c r="A7" s="221" t="s">
        <v>730</v>
      </c>
      <c r="B7" s="222"/>
    </row>
    <row r="8" customFormat="false" ht="21" hidden="false" customHeight="true" outlineLevel="0" collapsed="false">
      <c r="A8" s="221" t="s">
        <v>731</v>
      </c>
      <c r="B8" s="222"/>
    </row>
    <row r="9" customFormat="false" ht="21" hidden="false" customHeight="true" outlineLevel="0" collapsed="false">
      <c r="A9" s="221" t="s">
        <v>732</v>
      </c>
      <c r="B9" s="222"/>
    </row>
    <row r="10" customFormat="false" ht="21" hidden="false" customHeight="true" outlineLevel="0" collapsed="false">
      <c r="A10" s="219" t="s">
        <v>733</v>
      </c>
      <c r="B10" s="220" t="n">
        <f aca="false">SUM(B11:B17)</f>
        <v>0</v>
      </c>
    </row>
    <row r="11" customFormat="false" ht="21" hidden="false" customHeight="true" outlineLevel="0" collapsed="false">
      <c r="A11" s="221" t="s">
        <v>734</v>
      </c>
      <c r="B11" s="222"/>
    </row>
    <row r="12" customFormat="false" ht="21" hidden="false" customHeight="true" outlineLevel="0" collapsed="false">
      <c r="A12" s="221" t="s">
        <v>735</v>
      </c>
      <c r="B12" s="222"/>
    </row>
    <row r="13" customFormat="false" ht="21" hidden="false" customHeight="true" outlineLevel="0" collapsed="false">
      <c r="A13" s="221" t="s">
        <v>736</v>
      </c>
      <c r="B13" s="222"/>
    </row>
    <row r="14" customFormat="false" ht="21" hidden="false" customHeight="true" outlineLevel="0" collapsed="false">
      <c r="A14" s="221" t="s">
        <v>737</v>
      </c>
      <c r="B14" s="222"/>
    </row>
    <row r="15" customFormat="false" ht="21" hidden="false" customHeight="true" outlineLevel="0" collapsed="false">
      <c r="A15" s="221" t="s">
        <v>738</v>
      </c>
      <c r="B15" s="222"/>
    </row>
    <row r="16" customFormat="false" ht="21" hidden="false" customHeight="true" outlineLevel="0" collapsed="false">
      <c r="A16" s="221" t="s">
        <v>739</v>
      </c>
      <c r="B16" s="222"/>
    </row>
    <row r="17" customFormat="false" ht="21" hidden="false" customHeight="true" outlineLevel="0" collapsed="false">
      <c r="A17" s="221" t="s">
        <v>740</v>
      </c>
      <c r="B17" s="222"/>
    </row>
    <row r="18" customFormat="false" ht="21" hidden="false" customHeight="true" outlineLevel="0" collapsed="false">
      <c r="A18" s="219" t="s">
        <v>741</v>
      </c>
      <c r="B18" s="220" t="n">
        <f aca="false">B19</f>
        <v>0</v>
      </c>
    </row>
    <row r="19" customFormat="false" ht="21" hidden="false" customHeight="true" outlineLevel="0" collapsed="false">
      <c r="A19" s="221" t="s">
        <v>741</v>
      </c>
      <c r="B19" s="223"/>
    </row>
    <row r="20" s="229" customFormat="true" ht="21" hidden="false" customHeight="true" outlineLevel="0" collapsed="false">
      <c r="A20" s="224"/>
      <c r="B20" s="224"/>
    </row>
    <row r="21" customFormat="false" ht="21" hidden="false" customHeight="true" outlineLevel="0" collapsed="false">
      <c r="A21" s="221"/>
      <c r="B21" s="223"/>
    </row>
    <row r="22" customFormat="false" ht="21" hidden="false" customHeight="true" outlineLevel="0" collapsed="false">
      <c r="A22" s="221"/>
      <c r="B22" s="223"/>
    </row>
    <row r="23" s="229" customFormat="true" ht="21" hidden="false" customHeight="true" outlineLevel="0" collapsed="false">
      <c r="A23" s="221"/>
      <c r="B23" s="223"/>
    </row>
    <row r="24" customFormat="false" ht="30" hidden="false" customHeight="true" outlineLevel="0" collapsed="false">
      <c r="A24" s="221"/>
      <c r="B24" s="223"/>
    </row>
    <row r="25" customFormat="false" ht="21" hidden="false" customHeight="true" outlineLevel="0" collapsed="false">
      <c r="A25" s="221"/>
      <c r="B25" s="223"/>
    </row>
    <row r="26" customFormat="false" ht="21" hidden="false" customHeight="true" outlineLevel="0" collapsed="false">
      <c r="A26" s="225" t="s">
        <v>742</v>
      </c>
      <c r="B26" s="220" t="n">
        <f aca="false">SUM(B4,B10,B18)</f>
        <v>0</v>
      </c>
    </row>
    <row r="27" s="230" customFormat="true" ht="23.25" hidden="false" customHeight="true" outlineLevel="0" collapsed="false">
      <c r="A27" s="226" t="s">
        <v>743</v>
      </c>
      <c r="B27" s="222"/>
    </row>
    <row r="28" customFormat="false" ht="23.25" hidden="false" customHeight="true" outlineLevel="0" collapsed="false">
      <c r="A28" s="227"/>
      <c r="B28" s="227"/>
    </row>
    <row r="29" customFormat="false" ht="23.25" hidden="false" customHeight="true" outlineLevel="0" collapsed="false">
      <c r="A29" s="227"/>
      <c r="B29" s="227"/>
    </row>
    <row r="30" customFormat="false" ht="23.25" hidden="false" customHeight="true" outlineLevel="0" collapsed="false">
      <c r="A30" s="217" t="s">
        <v>111</v>
      </c>
      <c r="B30" s="228" t="n">
        <f aca="false">SUM(B26:B27)</f>
        <v>0</v>
      </c>
    </row>
    <row r="31" customFormat="false" ht="21" hidden="false" customHeight="true" outlineLevel="0" collapsed="false">
      <c r="A31" s="232"/>
      <c r="B31" s="233"/>
    </row>
    <row r="33" s="229" customFormat="true" ht="21" hidden="false" customHeight="true" outlineLevel="0" collapsed="false">
      <c r="A33" s="218"/>
      <c r="B33" s="218"/>
    </row>
    <row r="36" customFormat="false" ht="21" hidden="false" customHeight="true" outlineLevel="0" collapsed="false">
      <c r="A36" s="229"/>
      <c r="B36" s="229"/>
    </row>
    <row r="39" s="229" customFormat="true" ht="21" hidden="false" customHeight="true" outlineLevel="0" collapsed="false">
      <c r="A39" s="218"/>
      <c r="B39" s="218"/>
    </row>
    <row r="42" customFormat="false" ht="21" hidden="false" customHeight="true" outlineLevel="0" collapsed="false">
      <c r="A42" s="229"/>
      <c r="B42" s="229"/>
    </row>
  </sheetData>
  <mergeCells count="1">
    <mergeCell ref="A1:B1"/>
  </mergeCells>
  <printOptions headings="false" gridLines="false" gridLinesSet="true" horizontalCentered="true" verticalCentered="false"/>
  <pageMargins left="0.589583333333333" right="0.589583333333333" top="0.939583333333333" bottom="0.9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6" activeCellId="0" sqref="D6"/>
    </sheetView>
  </sheetViews>
  <sheetFormatPr defaultColWidth="8.99609375" defaultRowHeight="21" zeroHeight="false" outlineLevelRow="0" outlineLevelCol="0"/>
  <cols>
    <col collapsed="false" customWidth="true" hidden="false" outlineLevel="0" max="1" min="1" style="218" width="45.5"/>
    <col collapsed="false" customWidth="true" hidden="false" outlineLevel="0" max="3" min="2" style="218" width="18.99"/>
    <col collapsed="false" customWidth="false" hidden="false" outlineLevel="0" max="257" min="4" style="218" width="8.99"/>
  </cols>
  <sheetData>
    <row r="1" customFormat="false" ht="41.25" hidden="false" customHeight="true" outlineLevel="0" collapsed="false">
      <c r="A1" s="234" t="s">
        <v>746</v>
      </c>
      <c r="B1" s="234"/>
      <c r="C1" s="234"/>
    </row>
    <row r="2" customFormat="false" ht="21" hidden="false" customHeight="true" outlineLevel="0" collapsed="false">
      <c r="C2" s="206" t="s">
        <v>1</v>
      </c>
    </row>
    <row r="3" customFormat="false" ht="36.75" hidden="false" customHeight="true" outlineLevel="0" collapsed="false">
      <c r="A3" s="207" t="s">
        <v>61</v>
      </c>
      <c r="B3" s="235" t="s">
        <v>747</v>
      </c>
      <c r="C3" s="235" t="s">
        <v>748</v>
      </c>
    </row>
    <row r="4" customFormat="false" ht="48.75" hidden="false" customHeight="true" outlineLevel="0" collapsed="false">
      <c r="A4" s="236" t="s">
        <v>749</v>
      </c>
      <c r="B4" s="237"/>
      <c r="C4" s="237"/>
    </row>
    <row r="5" customFormat="false" ht="48.75" hidden="false" customHeight="true" outlineLevel="0" collapsed="false">
      <c r="A5" s="236" t="s">
        <v>750</v>
      </c>
      <c r="B5" s="237"/>
      <c r="C5" s="237"/>
    </row>
    <row r="6" customFormat="false" ht="48.75" hidden="false" customHeight="true" outlineLevel="0" collapsed="false">
      <c r="A6" s="236" t="s">
        <v>731</v>
      </c>
      <c r="B6" s="237"/>
      <c r="C6" s="237"/>
    </row>
    <row r="7" customFormat="false" ht="48.75" hidden="false" customHeight="true" outlineLevel="0" collapsed="false">
      <c r="A7" s="236" t="s">
        <v>741</v>
      </c>
      <c r="B7" s="237"/>
      <c r="C7" s="237"/>
    </row>
    <row r="8" customFormat="false" ht="40.5" hidden="false" customHeight="true" outlineLevel="0" collapsed="false">
      <c r="A8" s="236"/>
      <c r="B8" s="237"/>
      <c r="C8" s="237"/>
    </row>
    <row r="9" customFormat="false" ht="40.5" hidden="false" customHeight="true" outlineLevel="0" collapsed="false">
      <c r="A9" s="236"/>
      <c r="B9" s="237"/>
      <c r="C9" s="237"/>
    </row>
    <row r="10" customFormat="false" ht="40.5" hidden="false" customHeight="true" outlineLevel="0" collapsed="false">
      <c r="A10" s="238" t="s">
        <v>611</v>
      </c>
      <c r="B10" s="239" t="n">
        <f aca="false">SUM(B4:B8)</f>
        <v>0</v>
      </c>
      <c r="C10" s="239" t="n">
        <f aca="false">SUM(C4:C8)</f>
        <v>0</v>
      </c>
    </row>
    <row r="11" customFormat="false" ht="21" hidden="false" customHeight="true" outlineLevel="0" collapsed="false">
      <c r="A11" s="240"/>
      <c r="B11" s="240"/>
      <c r="C11" s="240"/>
    </row>
    <row r="13" customFormat="false" ht="21" hidden="false" customHeight="true" outlineLevel="0" collapsed="false">
      <c r="A13" s="229"/>
      <c r="B13" s="229"/>
      <c r="C13" s="229"/>
    </row>
    <row r="16" s="229" customFormat="true" ht="21" hidden="false" customHeight="true" outlineLevel="0" collapsed="false">
      <c r="A16" s="218"/>
      <c r="B16" s="218"/>
      <c r="C16" s="218"/>
    </row>
    <row r="19" customFormat="false" ht="21" hidden="false" customHeight="true" outlineLevel="0" collapsed="false">
      <c r="A19" s="229"/>
      <c r="B19" s="229"/>
      <c r="C19" s="229"/>
    </row>
  </sheetData>
  <mergeCells count="2">
    <mergeCell ref="A1:C1"/>
    <mergeCell ref="A11:C11"/>
  </mergeCells>
  <printOptions headings="false" gridLines="false" gridLinesSet="true" horizontalCentered="true" verticalCentered="false"/>
  <pageMargins left="0.469444444444444" right="0.329861111111111" top="0.939583333333333" bottom="0.9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1" width="30.12"/>
    <col collapsed="false" customWidth="true" hidden="false" outlineLevel="0" max="2" min="2" style="241" width="14.62"/>
    <col collapsed="false" customWidth="true" hidden="false" outlineLevel="0" max="3" min="3" style="242" width="14.99"/>
    <col collapsed="false" customWidth="true" hidden="false" outlineLevel="0" max="4" min="4" style="242" width="15.24"/>
    <col collapsed="false" customWidth="true" hidden="false" outlineLevel="0" max="5" min="5" style="242" width="10.99"/>
    <col collapsed="false" customWidth="true" hidden="false" outlineLevel="0" max="6" min="6" style="242" width="12.12"/>
    <col collapsed="false" customWidth="false" hidden="false" outlineLevel="0" max="257" min="7" style="241" width="8.99"/>
  </cols>
  <sheetData>
    <row r="1" customFormat="false" ht="67.5" hidden="false" customHeight="true" outlineLevel="0" collapsed="false">
      <c r="A1" s="243" t="s">
        <v>751</v>
      </c>
      <c r="B1" s="243"/>
      <c r="C1" s="243"/>
      <c r="D1" s="243"/>
      <c r="E1" s="243"/>
      <c r="F1" s="243"/>
    </row>
    <row r="2" customFormat="false" ht="18" hidden="false" customHeight="true" outlineLevel="0" collapsed="false">
      <c r="D2" s="244" t="s">
        <v>1</v>
      </c>
      <c r="E2" s="244"/>
      <c r="F2" s="244"/>
    </row>
    <row r="3" customFormat="false" ht="30" hidden="false" customHeight="true" outlineLevel="0" collapsed="false">
      <c r="A3" s="245" t="s">
        <v>752</v>
      </c>
      <c r="B3" s="246" t="s">
        <v>4</v>
      </c>
      <c r="C3" s="246"/>
      <c r="D3" s="246"/>
      <c r="E3" s="246"/>
      <c r="F3" s="246"/>
    </row>
    <row r="4" customFormat="false" ht="39" hidden="false" customHeight="true" outlineLevel="0" collapsed="false">
      <c r="A4" s="245"/>
      <c r="B4" s="247" t="s">
        <v>753</v>
      </c>
      <c r="C4" s="248" t="s">
        <v>754</v>
      </c>
      <c r="D4" s="248" t="s">
        <v>755</v>
      </c>
      <c r="E4" s="248" t="s">
        <v>756</v>
      </c>
      <c r="F4" s="248" t="s">
        <v>757</v>
      </c>
    </row>
    <row r="5" customFormat="false" ht="30" hidden="false" customHeight="true" outlineLevel="0" collapsed="false">
      <c r="A5" s="249" t="s">
        <v>758</v>
      </c>
      <c r="B5" s="250" t="n">
        <f aca="false">SUM(C5:F5)</f>
        <v>40734</v>
      </c>
      <c r="C5" s="250" t="n">
        <v>10045</v>
      </c>
      <c r="D5" s="250" t="n">
        <v>29189</v>
      </c>
      <c r="E5" s="250" t="n">
        <v>1035</v>
      </c>
      <c r="F5" s="250" t="n">
        <v>465</v>
      </c>
    </row>
    <row r="6" customFormat="false" ht="39" hidden="false" customHeight="true" outlineLevel="0" collapsed="false">
      <c r="A6" s="251" t="s">
        <v>759</v>
      </c>
      <c r="B6" s="250" t="n">
        <f aca="false">SUM(C6:F6)</f>
        <v>38849</v>
      </c>
      <c r="C6" s="250" t="n">
        <v>26635</v>
      </c>
      <c r="D6" s="250" t="n">
        <v>11946</v>
      </c>
      <c r="E6" s="250" t="n">
        <v>8</v>
      </c>
      <c r="F6" s="250" t="n">
        <v>260</v>
      </c>
    </row>
    <row r="7" customFormat="false" ht="51" hidden="false" customHeight="true" outlineLevel="0" collapsed="false">
      <c r="A7" s="249" t="s">
        <v>760</v>
      </c>
      <c r="B7" s="250" t="n">
        <f aca="false">SUM(C7:F7)</f>
        <v>118307</v>
      </c>
      <c r="C7" s="250" t="n">
        <v>48703</v>
      </c>
      <c r="D7" s="250" t="n">
        <v>68643</v>
      </c>
      <c r="E7" s="250" t="n">
        <v>931</v>
      </c>
      <c r="F7" s="250" t="n">
        <v>30</v>
      </c>
    </row>
    <row r="8" customFormat="false" ht="30" hidden="false" customHeight="true" outlineLevel="0" collapsed="false">
      <c r="A8" s="249" t="s">
        <v>761</v>
      </c>
      <c r="B8" s="250" t="n">
        <f aca="false">SUM(C8:F8)</f>
        <v>102596</v>
      </c>
      <c r="C8" s="252" t="n">
        <v>33138</v>
      </c>
      <c r="D8" s="250" t="n">
        <v>68643</v>
      </c>
      <c r="E8" s="250" t="n">
        <v>815</v>
      </c>
      <c r="F8" s="250"/>
    </row>
    <row r="9" customFormat="false" ht="30" hidden="false" customHeight="true" outlineLevel="0" collapsed="false">
      <c r="A9" s="245" t="s">
        <v>115</v>
      </c>
      <c r="B9" s="253" t="n">
        <f aca="false">SUM(C9:F9)</f>
        <v>300486</v>
      </c>
      <c r="C9" s="254" t="n">
        <f aca="false">SUM(C5:C8)</f>
        <v>118521</v>
      </c>
      <c r="D9" s="254" t="n">
        <f aca="false">SUM(D5:D8)</f>
        <v>178421</v>
      </c>
      <c r="E9" s="254" t="n">
        <f aca="false">SUM(E5:E8)</f>
        <v>2789</v>
      </c>
      <c r="F9" s="254" t="n">
        <f aca="false">SUM(F5:F8)</f>
        <v>755</v>
      </c>
    </row>
    <row r="12" customFormat="false" ht="14.25" hidden="false" customHeight="false" outlineLevel="0" collapsed="false">
      <c r="D12" s="255"/>
    </row>
  </sheetData>
  <mergeCells count="4">
    <mergeCell ref="A1:F1"/>
    <mergeCell ref="D2:F2"/>
    <mergeCell ref="A3:A4"/>
    <mergeCell ref="B3:F3"/>
  </mergeCells>
  <printOptions headings="false" gridLines="false" gridLinesSet="true" horizontalCentered="true" verticalCentered="false"/>
  <pageMargins left="0.339583333333333" right="0.409722222222222" top="0.909722222222222" bottom="0.7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1" width="29.62"/>
    <col collapsed="false" customWidth="true" hidden="false" outlineLevel="0" max="2" min="2" style="242" width="14.87"/>
    <col collapsed="false" customWidth="true" hidden="false" outlineLevel="0" max="3" min="3" style="242" width="14.62"/>
    <col collapsed="false" customWidth="true" hidden="false" outlineLevel="0" max="4" min="4" style="242" width="14.87"/>
    <col collapsed="false" customWidth="true" hidden="false" outlineLevel="0" max="5" min="5" style="241" width="12.75"/>
    <col collapsed="false" customWidth="true" hidden="false" outlineLevel="0" max="6" min="6" style="241" width="14.87"/>
    <col collapsed="false" customWidth="false" hidden="false" outlineLevel="0" max="8" min="7" style="241" width="8.99"/>
    <col collapsed="false" customWidth="true" hidden="false" outlineLevel="0" max="9" min="9" style="241" width="10.49"/>
    <col collapsed="false" customWidth="false" hidden="false" outlineLevel="0" max="257" min="10" style="241" width="8.99"/>
  </cols>
  <sheetData>
    <row r="1" customFormat="false" ht="55.5" hidden="false" customHeight="true" outlineLevel="0" collapsed="false">
      <c r="A1" s="243" t="s">
        <v>762</v>
      </c>
      <c r="B1" s="243"/>
      <c r="C1" s="243"/>
      <c r="D1" s="243"/>
      <c r="E1" s="243"/>
      <c r="F1" s="243"/>
    </row>
    <row r="2" customFormat="false" ht="18" hidden="false" customHeight="true" outlineLevel="0" collapsed="false">
      <c r="E2" s="256" t="s">
        <v>1</v>
      </c>
      <c r="F2" s="256"/>
      <c r="K2" s="257"/>
    </row>
    <row r="3" customFormat="false" ht="30" hidden="false" customHeight="true" outlineLevel="0" collapsed="false">
      <c r="A3" s="245" t="s">
        <v>752</v>
      </c>
      <c r="B3" s="258" t="s">
        <v>763</v>
      </c>
      <c r="C3" s="246" t="s">
        <v>4</v>
      </c>
      <c r="D3" s="246"/>
      <c r="E3" s="246"/>
      <c r="F3" s="245" t="s">
        <v>764</v>
      </c>
    </row>
    <row r="4" customFormat="false" ht="39" hidden="false" customHeight="true" outlineLevel="0" collapsed="false">
      <c r="A4" s="245"/>
      <c r="B4" s="258"/>
      <c r="C4" s="248" t="s">
        <v>765</v>
      </c>
      <c r="D4" s="248" t="s">
        <v>766</v>
      </c>
      <c r="E4" s="247" t="s">
        <v>767</v>
      </c>
      <c r="F4" s="245"/>
      <c r="H4" s="257"/>
      <c r="I4" s="257"/>
      <c r="J4" s="257"/>
    </row>
    <row r="5" customFormat="false" ht="30" hidden="false" customHeight="true" outlineLevel="0" collapsed="false">
      <c r="A5" s="249" t="s">
        <v>758</v>
      </c>
      <c r="B5" s="252" t="n">
        <v>87466.697506</v>
      </c>
      <c r="C5" s="252" t="n">
        <v>40734</v>
      </c>
      <c r="D5" s="252" t="n">
        <v>29144</v>
      </c>
      <c r="E5" s="252" t="n">
        <f aca="false">C5-D5</f>
        <v>11590</v>
      </c>
      <c r="F5" s="252" t="n">
        <v>99056</v>
      </c>
      <c r="I5" s="259"/>
    </row>
    <row r="6" customFormat="false" ht="42" hidden="false" customHeight="true" outlineLevel="0" collapsed="false">
      <c r="A6" s="251" t="s">
        <v>759</v>
      </c>
      <c r="B6" s="252" t="n">
        <v>0.810866</v>
      </c>
      <c r="C6" s="252" t="n">
        <v>38849</v>
      </c>
      <c r="D6" s="252" t="n">
        <v>38849</v>
      </c>
      <c r="E6" s="252" t="n">
        <f aca="false">C6-D6</f>
        <v>0</v>
      </c>
      <c r="F6" s="252" t="n">
        <f aca="false">B6+E6</f>
        <v>0.810866</v>
      </c>
      <c r="I6" s="259"/>
    </row>
    <row r="7" customFormat="false" ht="30" hidden="false" customHeight="true" outlineLevel="0" collapsed="false">
      <c r="A7" s="249" t="s">
        <v>768</v>
      </c>
      <c r="B7" s="252" t="n">
        <v>73575.267124</v>
      </c>
      <c r="C7" s="252" t="n">
        <v>118307</v>
      </c>
      <c r="D7" s="252" t="n">
        <v>107780</v>
      </c>
      <c r="E7" s="252" t="n">
        <f aca="false">C7-D7</f>
        <v>10527</v>
      </c>
      <c r="F7" s="252" t="n">
        <v>84103</v>
      </c>
      <c r="I7" s="259"/>
    </row>
    <row r="8" customFormat="false" ht="30" hidden="false" customHeight="true" outlineLevel="0" collapsed="false">
      <c r="A8" s="249" t="s">
        <v>761</v>
      </c>
      <c r="B8" s="252" t="n">
        <v>55208.557471</v>
      </c>
      <c r="C8" s="252" t="n">
        <v>102596</v>
      </c>
      <c r="D8" s="252" t="n">
        <v>94842</v>
      </c>
      <c r="E8" s="252" t="n">
        <f aca="false">C8-D8</f>
        <v>7754</v>
      </c>
      <c r="F8" s="252" t="n">
        <f aca="false">B8+E8</f>
        <v>62962.557471</v>
      </c>
      <c r="I8" s="259"/>
    </row>
    <row r="9" customFormat="false" ht="30" hidden="false" customHeight="true" outlineLevel="0" collapsed="false">
      <c r="A9" s="260" t="s">
        <v>115</v>
      </c>
      <c r="B9" s="254" t="n">
        <f aca="false">SUM(B5:B8)</f>
        <v>216251.332967</v>
      </c>
      <c r="C9" s="254" t="n">
        <f aca="false">SUM(C5:C8)</f>
        <v>300486</v>
      </c>
      <c r="D9" s="254" t="n">
        <f aca="false">SUM(D5:D8)</f>
        <v>270615</v>
      </c>
      <c r="E9" s="253" t="n">
        <f aca="false">SUM(E5:E8)</f>
        <v>29871</v>
      </c>
      <c r="F9" s="253" t="n">
        <f aca="false">SUM(F5:F8)</f>
        <v>246122.368337</v>
      </c>
      <c r="I9" s="259"/>
    </row>
    <row r="10" customFormat="false" ht="19.5" hidden="false" customHeight="true" outlineLevel="0" collapsed="false"/>
  </sheetData>
  <mergeCells count="6">
    <mergeCell ref="A1:F1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4" right="0.339583333333333" top="0.979861111111111" bottom="0.71944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29.87"/>
    <col collapsed="false" customWidth="true" hidden="false" outlineLevel="0" max="2" min="2" style="261" width="14.99"/>
    <col collapsed="false" customWidth="true" hidden="false" outlineLevel="0" max="3" min="3" style="262" width="12.12"/>
    <col collapsed="false" customWidth="true" hidden="false" outlineLevel="0" max="4" min="4" style="262" width="11.99"/>
    <col collapsed="false" customWidth="true" hidden="false" outlineLevel="0" max="5" min="5" style="262" width="9.24"/>
    <col collapsed="false" customWidth="true" hidden="false" outlineLevel="0" max="6" min="6" style="262" width="12.12"/>
    <col collapsed="false" customWidth="false" hidden="false" outlineLevel="0" max="257" min="7" style="261" width="8.99"/>
  </cols>
  <sheetData>
    <row r="1" customFormat="false" ht="67.5" hidden="false" customHeight="true" outlineLevel="0" collapsed="false">
      <c r="A1" s="243" t="s">
        <v>769</v>
      </c>
      <c r="B1" s="243"/>
      <c r="C1" s="243"/>
      <c r="D1" s="243"/>
      <c r="E1" s="243"/>
      <c r="F1" s="243"/>
    </row>
    <row r="2" customFormat="false" ht="18" hidden="false" customHeight="true" outlineLevel="0" collapsed="false">
      <c r="A2" s="241"/>
      <c r="B2" s="241"/>
      <c r="C2" s="242"/>
      <c r="D2" s="244" t="s">
        <v>1</v>
      </c>
      <c r="E2" s="244"/>
      <c r="F2" s="244"/>
    </row>
    <row r="3" customFormat="false" ht="30" hidden="false" customHeight="true" outlineLevel="0" collapsed="false">
      <c r="A3" s="245" t="s">
        <v>752</v>
      </c>
      <c r="B3" s="246" t="s">
        <v>4</v>
      </c>
      <c r="C3" s="246"/>
      <c r="D3" s="246"/>
      <c r="E3" s="246"/>
      <c r="F3" s="246"/>
    </row>
    <row r="4" customFormat="false" ht="39" hidden="false" customHeight="true" outlineLevel="0" collapsed="false">
      <c r="A4" s="245"/>
      <c r="B4" s="247" t="s">
        <v>753</v>
      </c>
      <c r="C4" s="248" t="s">
        <v>754</v>
      </c>
      <c r="D4" s="248" t="s">
        <v>755</v>
      </c>
      <c r="E4" s="248" t="s">
        <v>756</v>
      </c>
      <c r="F4" s="248" t="s">
        <v>757</v>
      </c>
    </row>
    <row r="5" s="241" customFormat="true" ht="30" hidden="false" customHeight="true" outlineLevel="0" collapsed="false">
      <c r="A5" s="249" t="s">
        <v>758</v>
      </c>
      <c r="B5" s="250" t="n">
        <f aca="false">SUM(C5:F5)</f>
        <v>40734</v>
      </c>
      <c r="C5" s="250" t="n">
        <v>10045</v>
      </c>
      <c r="D5" s="250" t="n">
        <v>29189</v>
      </c>
      <c r="E5" s="250" t="n">
        <v>1035</v>
      </c>
      <c r="F5" s="250" t="n">
        <v>465</v>
      </c>
    </row>
    <row r="6" s="263" customFormat="true" ht="30" hidden="false" customHeight="true" outlineLevel="0" collapsed="false">
      <c r="A6" s="245" t="s">
        <v>115</v>
      </c>
      <c r="B6" s="253" t="n">
        <f aca="false">SUM(C6:F6)</f>
        <v>40734</v>
      </c>
      <c r="C6" s="254" t="n">
        <f aca="false">SUM(C5:C5)</f>
        <v>10045</v>
      </c>
      <c r="D6" s="254" t="n">
        <f aca="false">SUM(D5:D5)</f>
        <v>29189</v>
      </c>
      <c r="E6" s="254" t="n">
        <f aca="false">SUM(E5:E5)</f>
        <v>1035</v>
      </c>
      <c r="F6" s="254" t="n">
        <f aca="false">SUM(F5:F5)</f>
        <v>465</v>
      </c>
    </row>
    <row r="7" customFormat="false" ht="19.5" hidden="false" customHeight="true" outlineLevel="0" collapsed="false"/>
  </sheetData>
  <mergeCells count="4">
    <mergeCell ref="A1:F1"/>
    <mergeCell ref="D2:F2"/>
    <mergeCell ref="A3:A4"/>
    <mergeCell ref="B3:F3"/>
  </mergeCells>
  <printOptions headings="false" gridLines="false" gridLinesSet="true" horizontalCentered="true" verticalCentered="false"/>
  <pageMargins left="0.349305555555556" right="0.259722222222222" top="0.979861111111111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29.62"/>
    <col collapsed="false" customWidth="true" hidden="false" outlineLevel="0" max="2" min="2" style="262" width="11.99"/>
    <col collapsed="false" customWidth="true" hidden="false" outlineLevel="0" max="3" min="3" style="262" width="14.99"/>
    <col collapsed="false" customWidth="true" hidden="false" outlineLevel="0" max="4" min="4" style="262" width="15.24"/>
    <col collapsed="false" customWidth="true" hidden="false" outlineLevel="0" max="5" min="5" style="261" width="12.62"/>
    <col collapsed="false" customWidth="true" hidden="false" outlineLevel="0" max="6" min="6" style="261" width="12.87"/>
    <col collapsed="false" customWidth="false" hidden="false" outlineLevel="0" max="8" min="7" style="261" width="8.99"/>
    <col collapsed="false" customWidth="true" hidden="false" outlineLevel="0" max="9" min="9" style="261" width="10.49"/>
    <col collapsed="false" customWidth="false" hidden="false" outlineLevel="0" max="257" min="10" style="261" width="8.99"/>
  </cols>
  <sheetData>
    <row r="1" customFormat="false" ht="55.5" hidden="false" customHeight="true" outlineLevel="0" collapsed="false">
      <c r="A1" s="243" t="s">
        <v>770</v>
      </c>
      <c r="B1" s="243"/>
      <c r="C1" s="243"/>
      <c r="D1" s="243"/>
      <c r="E1" s="243"/>
      <c r="F1" s="243"/>
    </row>
    <row r="2" customFormat="false" ht="18" hidden="false" customHeight="true" outlineLevel="0" collapsed="false">
      <c r="A2" s="241"/>
      <c r="B2" s="242"/>
      <c r="C2" s="242"/>
      <c r="D2" s="242"/>
      <c r="E2" s="256" t="s">
        <v>1</v>
      </c>
      <c r="F2" s="256"/>
      <c r="K2" s="264"/>
    </row>
    <row r="3" customFormat="false" ht="30" hidden="false" customHeight="true" outlineLevel="0" collapsed="false">
      <c r="A3" s="245" t="s">
        <v>752</v>
      </c>
      <c r="B3" s="258" t="s">
        <v>763</v>
      </c>
      <c r="C3" s="246" t="s">
        <v>4</v>
      </c>
      <c r="D3" s="246"/>
      <c r="E3" s="246"/>
      <c r="F3" s="245" t="s">
        <v>764</v>
      </c>
    </row>
    <row r="4" customFormat="false" ht="39" hidden="false" customHeight="true" outlineLevel="0" collapsed="false">
      <c r="A4" s="245"/>
      <c r="B4" s="258"/>
      <c r="C4" s="248" t="s">
        <v>765</v>
      </c>
      <c r="D4" s="248" t="s">
        <v>766</v>
      </c>
      <c r="E4" s="247" t="s">
        <v>767</v>
      </c>
      <c r="F4" s="245"/>
      <c r="H4" s="264"/>
      <c r="I4" s="264"/>
      <c r="J4" s="264"/>
    </row>
    <row r="5" s="241" customFormat="true" ht="30" hidden="false" customHeight="true" outlineLevel="0" collapsed="false">
      <c r="A5" s="249" t="s">
        <v>758</v>
      </c>
      <c r="B5" s="252" t="n">
        <v>87466.697506</v>
      </c>
      <c r="C5" s="252" t="n">
        <v>40734</v>
      </c>
      <c r="D5" s="252" t="n">
        <v>29144</v>
      </c>
      <c r="E5" s="252" t="n">
        <f aca="false">C5-D5</f>
        <v>11590</v>
      </c>
      <c r="F5" s="252" t="n">
        <v>99056</v>
      </c>
      <c r="I5" s="259"/>
    </row>
    <row r="6" customFormat="false" ht="30" hidden="false" customHeight="true" outlineLevel="0" collapsed="false">
      <c r="A6" s="260" t="s">
        <v>115</v>
      </c>
      <c r="B6" s="254" t="n">
        <v>87466.697506</v>
      </c>
      <c r="C6" s="254" t="n">
        <v>40734</v>
      </c>
      <c r="D6" s="254" t="n">
        <v>29144</v>
      </c>
      <c r="E6" s="254" t="n">
        <v>11590</v>
      </c>
      <c r="F6" s="254" t="n">
        <v>99056</v>
      </c>
    </row>
    <row r="7" customFormat="false" ht="19.5" hidden="false" customHeight="true" outlineLevel="0" collapsed="false"/>
  </sheetData>
  <mergeCells count="6">
    <mergeCell ref="A1:F1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45" right="0.339583333333333" top="0.979861111111111" bottom="0.71944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171875" defaultRowHeight="14.25" zeroHeight="false" outlineLevelRow="0" outlineLevelCol="0"/>
  <cols>
    <col collapsed="false" customWidth="true" hidden="false" outlineLevel="0" max="1" min="1" style="37" width="55.99"/>
    <col collapsed="false" customWidth="true" hidden="false" outlineLevel="0" max="2" min="2" style="37" width="13.49"/>
    <col collapsed="false" customWidth="true" hidden="false" outlineLevel="0" max="3" min="3" style="37" width="41.12"/>
    <col collapsed="false" customWidth="true" hidden="false" outlineLevel="0" max="4" min="4" style="37" width="13.49"/>
    <col collapsed="false" customWidth="false" hidden="false" outlineLevel="0" max="257" min="5" style="37" width="9.12"/>
  </cols>
  <sheetData>
    <row r="1" customFormat="false" ht="38.25" hidden="false" customHeight="true" outlineLevel="0" collapsed="false">
      <c r="A1" s="38" t="s">
        <v>60</v>
      </c>
      <c r="B1" s="38"/>
      <c r="C1" s="38"/>
      <c r="D1" s="38"/>
    </row>
    <row r="2" customFormat="false" ht="17.1" hidden="false" customHeight="true" outlineLevel="0" collapsed="false">
      <c r="A2" s="39" t="s">
        <v>1</v>
      </c>
      <c r="B2" s="39"/>
      <c r="C2" s="39"/>
      <c r="D2" s="39"/>
    </row>
    <row r="3" customFormat="false" ht="24" hidden="false" customHeight="true" outlineLevel="0" collapsed="false">
      <c r="A3" s="40" t="s">
        <v>61</v>
      </c>
      <c r="B3" s="41" t="s">
        <v>62</v>
      </c>
      <c r="C3" s="40" t="s">
        <v>61</v>
      </c>
      <c r="D3" s="41" t="s">
        <v>63</v>
      </c>
    </row>
    <row r="4" s="44" customFormat="true" ht="21.75" hidden="false" customHeight="true" outlineLevel="0" collapsed="false">
      <c r="A4" s="42" t="s">
        <v>64</v>
      </c>
      <c r="B4" s="43" t="n">
        <v>164187</v>
      </c>
      <c r="C4" s="42" t="s">
        <v>65</v>
      </c>
      <c r="D4" s="43" t="n">
        <v>661530</v>
      </c>
    </row>
    <row r="5" s="44" customFormat="true" ht="21.75" hidden="false" customHeight="true" outlineLevel="0" collapsed="false">
      <c r="A5" s="42" t="s">
        <v>66</v>
      </c>
      <c r="B5" s="43" t="n">
        <f aca="false">SUM(B6,B13,B39)</f>
        <v>422555</v>
      </c>
      <c r="C5" s="42" t="s">
        <v>67</v>
      </c>
      <c r="D5" s="43" t="n">
        <v>28000</v>
      </c>
    </row>
    <row r="6" s="44" customFormat="true" ht="21.75" hidden="false" customHeight="true" outlineLevel="0" collapsed="false">
      <c r="A6" s="45" t="s">
        <v>68</v>
      </c>
      <c r="B6" s="46" t="n">
        <v>9983</v>
      </c>
      <c r="C6" s="42" t="s">
        <v>69</v>
      </c>
      <c r="D6" s="43"/>
    </row>
    <row r="7" s="44" customFormat="true" ht="21.75" hidden="false" customHeight="true" outlineLevel="0" collapsed="false">
      <c r="A7" s="47" t="s">
        <v>70</v>
      </c>
      <c r="B7" s="46" t="n">
        <v>695</v>
      </c>
      <c r="C7" s="42" t="s">
        <v>71</v>
      </c>
      <c r="D7" s="43"/>
    </row>
    <row r="8" s="44" customFormat="true" ht="21.75" hidden="false" customHeight="true" outlineLevel="0" collapsed="false">
      <c r="A8" s="47" t="s">
        <v>72</v>
      </c>
      <c r="B8" s="46" t="n">
        <v>1251</v>
      </c>
      <c r="C8" s="42" t="s">
        <v>73</v>
      </c>
      <c r="D8" s="46"/>
    </row>
    <row r="9" s="44" customFormat="true" ht="21.75" hidden="false" customHeight="true" outlineLevel="0" collapsed="false">
      <c r="A9" s="47" t="s">
        <v>74</v>
      </c>
      <c r="B9" s="46" t="n">
        <v>1766</v>
      </c>
      <c r="C9" s="42" t="s">
        <v>75</v>
      </c>
      <c r="D9" s="43" t="n">
        <v>168</v>
      </c>
    </row>
    <row r="10" s="44" customFormat="true" ht="21.75" hidden="false" customHeight="true" outlineLevel="0" collapsed="false">
      <c r="A10" s="47" t="s">
        <v>76</v>
      </c>
      <c r="B10" s="46" t="n">
        <v>5</v>
      </c>
      <c r="C10" s="42"/>
      <c r="D10" s="46"/>
    </row>
    <row r="11" s="44" customFormat="true" ht="21.75" hidden="false" customHeight="true" outlineLevel="0" collapsed="false">
      <c r="A11" s="47" t="s">
        <v>77</v>
      </c>
      <c r="B11" s="46" t="n">
        <v>6266</v>
      </c>
      <c r="C11" s="48"/>
      <c r="D11" s="46"/>
    </row>
    <row r="12" s="44" customFormat="true" ht="21.75" hidden="true" customHeight="true" outlineLevel="0" collapsed="false">
      <c r="A12" s="47" t="s">
        <v>78</v>
      </c>
      <c r="B12" s="46"/>
      <c r="C12" s="48"/>
      <c r="D12" s="46"/>
    </row>
    <row r="13" s="44" customFormat="true" ht="21.75" hidden="false" customHeight="true" outlineLevel="0" collapsed="false">
      <c r="A13" s="45" t="s">
        <v>79</v>
      </c>
      <c r="B13" s="46" t="n">
        <v>380802</v>
      </c>
      <c r="C13" s="48"/>
      <c r="D13" s="46"/>
    </row>
    <row r="14" s="44" customFormat="true" ht="21.75" hidden="false" customHeight="true" outlineLevel="0" collapsed="false">
      <c r="A14" s="47" t="s">
        <v>80</v>
      </c>
      <c r="B14" s="49" t="n">
        <v>89785</v>
      </c>
      <c r="C14" s="45"/>
      <c r="D14" s="46"/>
    </row>
    <row r="15" s="44" customFormat="true" ht="21.75" hidden="false" customHeight="true" outlineLevel="0" collapsed="false">
      <c r="A15" s="50" t="s">
        <v>81</v>
      </c>
      <c r="B15" s="49" t="n">
        <v>7258</v>
      </c>
      <c r="C15" s="50"/>
      <c r="D15" s="46"/>
    </row>
    <row r="16" s="44" customFormat="true" ht="21.75" hidden="false" customHeight="true" outlineLevel="0" collapsed="false">
      <c r="A16" s="50" t="s">
        <v>82</v>
      </c>
      <c r="B16" s="49" t="n">
        <v>31361</v>
      </c>
      <c r="C16" s="50"/>
      <c r="D16" s="46"/>
    </row>
    <row r="17" s="44" customFormat="true" ht="21.75" hidden="false" customHeight="true" outlineLevel="0" collapsed="false">
      <c r="A17" s="50" t="s">
        <v>83</v>
      </c>
      <c r="B17" s="49"/>
      <c r="C17" s="51"/>
      <c r="D17" s="46"/>
    </row>
    <row r="18" s="44" customFormat="true" ht="21.75" hidden="false" customHeight="true" outlineLevel="0" collapsed="false">
      <c r="A18" s="50" t="s">
        <v>84</v>
      </c>
      <c r="B18" s="49"/>
      <c r="C18" s="51"/>
      <c r="D18" s="46"/>
    </row>
    <row r="19" s="44" customFormat="true" ht="21.75" hidden="false" customHeight="true" outlineLevel="0" collapsed="false">
      <c r="A19" s="50" t="s">
        <v>85</v>
      </c>
      <c r="B19" s="49" t="n">
        <v>6184</v>
      </c>
      <c r="C19" s="50"/>
      <c r="D19" s="46"/>
    </row>
    <row r="20" s="44" customFormat="true" ht="21.75" hidden="false" customHeight="true" outlineLevel="0" collapsed="false">
      <c r="A20" s="47" t="s">
        <v>86</v>
      </c>
      <c r="B20" s="49"/>
      <c r="C20" s="50"/>
      <c r="D20" s="46"/>
    </row>
    <row r="21" s="44" customFormat="true" ht="21.75" hidden="false" customHeight="true" outlineLevel="0" collapsed="false">
      <c r="A21" s="50" t="s">
        <v>87</v>
      </c>
      <c r="B21" s="49" t="n">
        <v>24450</v>
      </c>
      <c r="C21" s="50"/>
      <c r="D21" s="46"/>
    </row>
    <row r="22" s="44" customFormat="true" ht="21.75" hidden="false" customHeight="true" outlineLevel="0" collapsed="false">
      <c r="A22" s="52" t="s">
        <v>88</v>
      </c>
      <c r="B22" s="49"/>
      <c r="C22" s="50"/>
      <c r="D22" s="46"/>
    </row>
    <row r="23" s="44" customFormat="true" ht="21.75" hidden="false" customHeight="true" outlineLevel="0" collapsed="false">
      <c r="A23" s="52" t="s">
        <v>89</v>
      </c>
      <c r="B23" s="49" t="n">
        <v>200</v>
      </c>
      <c r="C23" s="50"/>
      <c r="D23" s="46"/>
    </row>
    <row r="24" s="44" customFormat="true" ht="21.75" hidden="false" customHeight="true" outlineLevel="0" collapsed="false">
      <c r="A24" s="52" t="s">
        <v>90</v>
      </c>
      <c r="B24" s="49" t="n">
        <v>9956</v>
      </c>
      <c r="C24" s="50"/>
      <c r="D24" s="46"/>
    </row>
    <row r="25" s="44" customFormat="true" ht="21.75" hidden="false" customHeight="true" outlineLevel="0" collapsed="false">
      <c r="A25" s="52" t="s">
        <v>91</v>
      </c>
      <c r="B25" s="49" t="n">
        <v>1894</v>
      </c>
      <c r="C25" s="50"/>
      <c r="D25" s="46"/>
    </row>
    <row r="26" s="44" customFormat="true" ht="21.75" hidden="false" customHeight="true" outlineLevel="0" collapsed="false">
      <c r="A26" s="52" t="s">
        <v>92</v>
      </c>
      <c r="B26" s="49" t="n">
        <v>39440</v>
      </c>
      <c r="C26" s="50"/>
      <c r="D26" s="46"/>
    </row>
    <row r="27" s="44" customFormat="true" ht="21.75" hidden="false" customHeight="true" outlineLevel="0" collapsed="false">
      <c r="A27" s="52" t="s">
        <v>93</v>
      </c>
      <c r="B27" s="49" t="n">
        <v>760</v>
      </c>
      <c r="C27" s="50"/>
      <c r="D27" s="46"/>
    </row>
    <row r="28" s="44" customFormat="true" ht="21.75" hidden="false" customHeight="true" outlineLevel="0" collapsed="false">
      <c r="A28" s="52" t="s">
        <v>94</v>
      </c>
      <c r="B28" s="49" t="n">
        <v>624</v>
      </c>
      <c r="C28" s="50"/>
      <c r="D28" s="46"/>
    </row>
    <row r="29" s="44" customFormat="true" ht="21.75" hidden="false" customHeight="true" outlineLevel="0" collapsed="false">
      <c r="A29" s="52" t="s">
        <v>95</v>
      </c>
      <c r="B29" s="49" t="n">
        <v>51224</v>
      </c>
      <c r="C29" s="50"/>
      <c r="D29" s="46"/>
    </row>
    <row r="30" s="44" customFormat="true" ht="21.75" hidden="false" customHeight="true" outlineLevel="0" collapsed="false">
      <c r="A30" s="52" t="s">
        <v>96</v>
      </c>
      <c r="B30" s="49" t="n">
        <v>74621</v>
      </c>
      <c r="C30" s="50"/>
      <c r="D30" s="46"/>
    </row>
    <row r="31" s="44" customFormat="true" ht="21.75" hidden="false" customHeight="true" outlineLevel="0" collapsed="false">
      <c r="A31" s="52" t="s">
        <v>97</v>
      </c>
      <c r="B31" s="49" t="n">
        <v>957</v>
      </c>
      <c r="C31" s="50"/>
      <c r="D31" s="46"/>
    </row>
    <row r="32" s="44" customFormat="true" ht="21.75" hidden="false" customHeight="true" outlineLevel="0" collapsed="false">
      <c r="A32" s="52" t="s">
        <v>98</v>
      </c>
      <c r="B32" s="49" t="n">
        <v>33032</v>
      </c>
      <c r="C32" s="50"/>
      <c r="D32" s="46"/>
    </row>
    <row r="33" s="44" customFormat="true" ht="21.75" hidden="false" customHeight="true" outlineLevel="0" collapsed="false">
      <c r="A33" s="52" t="s">
        <v>99</v>
      </c>
      <c r="B33" s="49" t="n">
        <v>2753</v>
      </c>
      <c r="C33" s="50"/>
      <c r="D33" s="46"/>
    </row>
    <row r="34" s="44" customFormat="true" ht="21.75" hidden="false" customHeight="true" outlineLevel="0" collapsed="false">
      <c r="A34" s="52" t="s">
        <v>100</v>
      </c>
      <c r="B34" s="49" t="n">
        <v>35</v>
      </c>
      <c r="C34" s="50"/>
      <c r="D34" s="46"/>
    </row>
    <row r="35" s="44" customFormat="true" ht="21.75" hidden="false" customHeight="true" outlineLevel="0" collapsed="false">
      <c r="A35" s="52" t="s">
        <v>101</v>
      </c>
      <c r="B35" s="49" t="n">
        <v>2301</v>
      </c>
      <c r="C35" s="50"/>
      <c r="D35" s="46"/>
    </row>
    <row r="36" s="44" customFormat="true" ht="21.75" hidden="false" customHeight="true" outlineLevel="0" collapsed="false">
      <c r="A36" s="52" t="s">
        <v>102</v>
      </c>
      <c r="B36" s="49" t="n">
        <v>1067</v>
      </c>
      <c r="C36" s="50"/>
      <c r="D36" s="46"/>
    </row>
    <row r="37" s="44" customFormat="true" ht="48" hidden="false" customHeight="true" outlineLevel="0" collapsed="false">
      <c r="A37" s="52" t="s">
        <v>103</v>
      </c>
      <c r="B37" s="49" t="n">
        <v>283</v>
      </c>
      <c r="C37" s="50"/>
      <c r="D37" s="46"/>
    </row>
    <row r="38" s="44" customFormat="true" ht="21.75" hidden="false" customHeight="true" outlineLevel="0" collapsed="false">
      <c r="A38" s="52" t="s">
        <v>104</v>
      </c>
      <c r="B38" s="49" t="n">
        <v>2617</v>
      </c>
      <c r="C38" s="50"/>
      <c r="D38" s="46"/>
    </row>
    <row r="39" s="44" customFormat="true" ht="21.75" hidden="false" customHeight="true" outlineLevel="0" collapsed="false">
      <c r="A39" s="45" t="s">
        <v>105</v>
      </c>
      <c r="B39" s="46" t="n">
        <v>31770</v>
      </c>
      <c r="C39" s="50"/>
      <c r="D39" s="46"/>
    </row>
    <row r="40" s="44" customFormat="true" ht="21.75" hidden="false" customHeight="true" outlineLevel="0" collapsed="false">
      <c r="A40" s="42" t="s">
        <v>106</v>
      </c>
      <c r="B40" s="43"/>
      <c r="C40" s="45"/>
      <c r="D40" s="43"/>
    </row>
    <row r="41" s="44" customFormat="true" ht="21.75" hidden="false" customHeight="true" outlineLevel="0" collapsed="false">
      <c r="A41" s="42" t="s">
        <v>107</v>
      </c>
      <c r="B41" s="43" t="n">
        <v>598</v>
      </c>
      <c r="C41" s="42"/>
      <c r="D41" s="43"/>
    </row>
    <row r="42" s="44" customFormat="true" ht="21.75" hidden="false" customHeight="true" outlineLevel="0" collapsed="false">
      <c r="A42" s="42" t="s">
        <v>108</v>
      </c>
      <c r="B42" s="43" t="n">
        <v>91558</v>
      </c>
      <c r="C42" s="42"/>
      <c r="D42" s="43"/>
    </row>
    <row r="43" s="44" customFormat="true" ht="21.75" hidden="false" customHeight="true" outlineLevel="0" collapsed="false">
      <c r="A43" s="42" t="s">
        <v>109</v>
      </c>
      <c r="B43" s="43" t="n">
        <v>10800</v>
      </c>
      <c r="C43" s="42"/>
      <c r="D43" s="43"/>
    </row>
    <row r="44" s="44" customFormat="true" ht="21.75" hidden="false" customHeight="true" outlineLevel="0" collapsed="false">
      <c r="A44" s="42"/>
      <c r="B44" s="43"/>
      <c r="C44" s="42"/>
      <c r="D44" s="43"/>
    </row>
    <row r="45" s="44" customFormat="true" ht="21.75" hidden="false" customHeight="true" outlineLevel="0" collapsed="false">
      <c r="A45" s="53"/>
      <c r="B45" s="46"/>
      <c r="C45" s="53"/>
      <c r="D45" s="46"/>
    </row>
    <row r="46" s="55" customFormat="true" ht="21.75" hidden="false" customHeight="true" outlineLevel="0" collapsed="false">
      <c r="A46" s="54" t="s">
        <v>110</v>
      </c>
      <c r="B46" s="43" t="n">
        <f aca="false">SUM(B4:B5,B40:B44)</f>
        <v>689698</v>
      </c>
      <c r="C46" s="54" t="s">
        <v>111</v>
      </c>
      <c r="D46" s="43" t="n">
        <f aca="false">SUM(D4:D9)</f>
        <v>689698</v>
      </c>
    </row>
    <row r="47" customFormat="false" ht="19.5" hidden="false" customHeight="true" outlineLevel="0" collapsed="false"/>
    <row r="65" customFormat="false" ht="14.25" hidden="false" customHeight="false" outlineLevel="0" collapsed="false">
      <c r="D65" s="56"/>
    </row>
  </sheetData>
  <mergeCells count="2">
    <mergeCell ref="A1:D1"/>
    <mergeCell ref="A2:D2"/>
  </mergeCells>
  <printOptions headings="false" gridLines="false" gridLinesSet="true" horizontalCentered="true" verticalCentered="false"/>
  <pageMargins left="0.229861111111111" right="0.159027777777778" top="0.511805555555556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6.87109375" defaultRowHeight="21" zeroHeight="false" outlineLevelRow="0" outlineLevelCol="0"/>
  <cols>
    <col collapsed="false" customWidth="true" hidden="false" outlineLevel="0" max="1" min="1" style="57" width="54.99"/>
    <col collapsed="false" customWidth="true" hidden="false" outlineLevel="0" max="2" min="2" style="58" width="13.74"/>
    <col collapsed="false" customWidth="false" hidden="false" outlineLevel="0" max="257" min="3" style="57" width="6.87"/>
  </cols>
  <sheetData>
    <row r="1" customFormat="false" ht="34.5" hidden="false" customHeight="true" outlineLevel="0" collapsed="false">
      <c r="A1" s="59" t="s">
        <v>112</v>
      </c>
      <c r="B1" s="59"/>
    </row>
    <row r="2" customFormat="false" ht="13.5" hidden="false" customHeight="true" outlineLevel="0" collapsed="false">
      <c r="A2" s="60"/>
      <c r="B2" s="61" t="s">
        <v>113</v>
      </c>
    </row>
    <row r="3" customFormat="false" ht="30.75" hidden="false" customHeight="true" outlineLevel="0" collapsed="false">
      <c r="A3" s="62" t="s">
        <v>2</v>
      </c>
      <c r="B3" s="63" t="s">
        <v>114</v>
      </c>
    </row>
    <row r="4" s="66" customFormat="true" ht="18.75" hidden="false" customHeight="true" outlineLevel="0" collapsed="false">
      <c r="A4" s="64" t="s">
        <v>115</v>
      </c>
      <c r="B4" s="65" t="n">
        <v>661530</v>
      </c>
    </row>
    <row r="5" s="69" customFormat="true" ht="18.75" hidden="false" customHeight="true" outlineLevel="0" collapsed="false">
      <c r="A5" s="67" t="s">
        <v>37</v>
      </c>
      <c r="B5" s="68" t="n">
        <v>111804</v>
      </c>
    </row>
    <row r="6" s="69" customFormat="true" ht="18.75" hidden="false" customHeight="true" outlineLevel="0" collapsed="false">
      <c r="A6" s="67" t="s">
        <v>116</v>
      </c>
      <c r="B6" s="68" t="n">
        <v>653</v>
      </c>
    </row>
    <row r="7" s="69" customFormat="true" ht="18.75" hidden="false" customHeight="true" outlineLevel="0" collapsed="false">
      <c r="A7" s="67" t="s">
        <v>117</v>
      </c>
      <c r="B7" s="68" t="n">
        <v>653</v>
      </c>
    </row>
    <row r="8" s="69" customFormat="true" ht="18.75" hidden="false" customHeight="true" outlineLevel="0" collapsed="false">
      <c r="A8" s="67" t="s">
        <v>118</v>
      </c>
      <c r="B8" s="68" t="n">
        <v>586</v>
      </c>
    </row>
    <row r="9" s="69" customFormat="true" ht="18.75" hidden="false" customHeight="true" outlineLevel="0" collapsed="false">
      <c r="A9" s="67" t="s">
        <v>117</v>
      </c>
      <c r="B9" s="68" t="n">
        <v>586</v>
      </c>
    </row>
    <row r="10" s="69" customFormat="true" ht="18.75" hidden="false" customHeight="true" outlineLevel="0" collapsed="false">
      <c r="A10" s="67" t="s">
        <v>119</v>
      </c>
      <c r="B10" s="68" t="n">
        <v>87623</v>
      </c>
    </row>
    <row r="11" s="69" customFormat="true" ht="18.75" hidden="false" customHeight="true" outlineLevel="0" collapsed="false">
      <c r="A11" s="67" t="s">
        <v>117</v>
      </c>
      <c r="B11" s="68" t="n">
        <v>16770</v>
      </c>
    </row>
    <row r="12" s="69" customFormat="true" ht="18.75" hidden="false" customHeight="true" outlineLevel="0" collapsed="false">
      <c r="A12" s="67" t="s">
        <v>120</v>
      </c>
      <c r="B12" s="68" t="n">
        <v>1421</v>
      </c>
    </row>
    <row r="13" s="69" customFormat="true" ht="18.75" hidden="false" customHeight="true" outlineLevel="0" collapsed="false">
      <c r="A13" s="67" t="s">
        <v>121</v>
      </c>
      <c r="B13" s="68" t="n">
        <v>22294</v>
      </c>
    </row>
    <row r="14" s="69" customFormat="true" ht="18.75" hidden="false" customHeight="true" outlineLevel="0" collapsed="false">
      <c r="A14" s="67" t="s">
        <v>122</v>
      </c>
      <c r="B14" s="68" t="n">
        <v>46357</v>
      </c>
    </row>
    <row r="15" s="69" customFormat="true" ht="18.75" hidden="false" customHeight="true" outlineLevel="0" collapsed="false">
      <c r="A15" s="67" t="s">
        <v>123</v>
      </c>
      <c r="B15" s="68" t="n">
        <v>764</v>
      </c>
    </row>
    <row r="16" s="69" customFormat="true" ht="18.75" hidden="false" customHeight="true" outlineLevel="0" collapsed="false">
      <c r="A16" s="67" t="s">
        <v>124</v>
      </c>
      <c r="B16" s="68" t="n">
        <v>17</v>
      </c>
    </row>
    <row r="17" s="69" customFormat="true" ht="18.75" hidden="false" customHeight="true" outlineLevel="0" collapsed="false">
      <c r="A17" s="67" t="s">
        <v>125</v>
      </c>
      <c r="B17" s="68" t="n">
        <v>897</v>
      </c>
    </row>
    <row r="18" s="69" customFormat="true" ht="18.75" hidden="false" customHeight="true" outlineLevel="0" collapsed="false">
      <c r="A18" s="67" t="s">
        <v>117</v>
      </c>
      <c r="B18" s="68" t="n">
        <v>555</v>
      </c>
    </row>
    <row r="19" s="69" customFormat="true" ht="18.75" hidden="false" customHeight="true" outlineLevel="0" collapsed="false">
      <c r="A19" s="67" t="s">
        <v>126</v>
      </c>
      <c r="B19" s="68" t="n">
        <v>342</v>
      </c>
    </row>
    <row r="20" s="69" customFormat="true" ht="18.75" hidden="false" customHeight="true" outlineLevel="0" collapsed="false">
      <c r="A20" s="67" t="s">
        <v>127</v>
      </c>
      <c r="B20" s="68"/>
    </row>
    <row r="21" s="69" customFormat="true" ht="18.75" hidden="false" customHeight="true" outlineLevel="0" collapsed="false">
      <c r="A21" s="67" t="s">
        <v>128</v>
      </c>
      <c r="B21" s="68" t="n">
        <v>610</v>
      </c>
    </row>
    <row r="22" s="69" customFormat="true" ht="18.75" hidden="false" customHeight="true" outlineLevel="0" collapsed="false">
      <c r="A22" s="67" t="s">
        <v>117</v>
      </c>
      <c r="B22" s="68" t="n">
        <v>591</v>
      </c>
    </row>
    <row r="23" s="69" customFormat="true" ht="18.75" hidden="false" customHeight="true" outlineLevel="0" collapsed="false">
      <c r="A23" s="67" t="s">
        <v>129</v>
      </c>
      <c r="B23" s="68" t="n">
        <v>19</v>
      </c>
    </row>
    <row r="24" s="69" customFormat="true" ht="18.75" hidden="false" customHeight="true" outlineLevel="0" collapsed="false">
      <c r="A24" s="67" t="s">
        <v>130</v>
      </c>
      <c r="B24" s="68" t="n">
        <v>3031</v>
      </c>
    </row>
    <row r="25" s="69" customFormat="true" ht="18.75" hidden="false" customHeight="true" outlineLevel="0" collapsed="false">
      <c r="A25" s="67" t="s">
        <v>117</v>
      </c>
      <c r="B25" s="68" t="n">
        <v>2931</v>
      </c>
    </row>
    <row r="26" s="69" customFormat="true" ht="18.75" hidden="false" customHeight="true" outlineLevel="0" collapsed="false">
      <c r="A26" s="67" t="s">
        <v>131</v>
      </c>
      <c r="B26" s="68" t="n">
        <v>100</v>
      </c>
    </row>
    <row r="27" s="69" customFormat="true" ht="18.75" hidden="false" customHeight="true" outlineLevel="0" collapsed="false">
      <c r="A27" s="67" t="s">
        <v>132</v>
      </c>
      <c r="B27" s="68"/>
    </row>
    <row r="28" s="69" customFormat="true" ht="18.75" hidden="false" customHeight="true" outlineLevel="0" collapsed="false">
      <c r="A28" s="67" t="s">
        <v>133</v>
      </c>
      <c r="B28" s="68" t="n">
        <v>292</v>
      </c>
    </row>
    <row r="29" s="69" customFormat="true" ht="18.75" hidden="false" customHeight="true" outlineLevel="0" collapsed="false">
      <c r="A29" s="67" t="s">
        <v>134</v>
      </c>
      <c r="B29" s="68" t="n">
        <v>292</v>
      </c>
    </row>
    <row r="30" s="69" customFormat="true" ht="18.75" hidden="false" customHeight="true" outlineLevel="0" collapsed="false">
      <c r="A30" s="67" t="s">
        <v>135</v>
      </c>
      <c r="B30" s="68" t="n">
        <v>760</v>
      </c>
    </row>
    <row r="31" s="69" customFormat="true" ht="18.75" hidden="false" customHeight="true" outlineLevel="0" collapsed="false">
      <c r="A31" s="67" t="s">
        <v>117</v>
      </c>
      <c r="B31" s="68" t="n">
        <v>554</v>
      </c>
    </row>
    <row r="32" s="69" customFormat="true" ht="18.75" hidden="false" customHeight="true" outlineLevel="0" collapsed="false">
      <c r="A32" s="67" t="s">
        <v>136</v>
      </c>
      <c r="B32" s="68" t="n">
        <v>13</v>
      </c>
    </row>
    <row r="33" s="69" customFormat="true" ht="18.75" hidden="false" customHeight="true" outlineLevel="0" collapsed="false">
      <c r="A33" s="67" t="s">
        <v>137</v>
      </c>
      <c r="B33" s="68" t="n">
        <v>126</v>
      </c>
    </row>
    <row r="34" s="69" customFormat="true" ht="18.75" hidden="false" customHeight="true" outlineLevel="0" collapsed="false">
      <c r="A34" s="67" t="s">
        <v>138</v>
      </c>
      <c r="B34" s="68" t="n">
        <v>67</v>
      </c>
    </row>
    <row r="35" s="69" customFormat="true" ht="18.75" hidden="false" customHeight="true" outlineLevel="0" collapsed="false">
      <c r="A35" s="67" t="s">
        <v>139</v>
      </c>
      <c r="B35" s="68" t="n">
        <v>2792</v>
      </c>
    </row>
    <row r="36" s="69" customFormat="true" ht="18.75" hidden="false" customHeight="true" outlineLevel="0" collapsed="false">
      <c r="A36" s="67" t="s">
        <v>117</v>
      </c>
      <c r="B36" s="68" t="n">
        <v>2792</v>
      </c>
    </row>
    <row r="37" s="69" customFormat="true" ht="18.75" hidden="false" customHeight="true" outlineLevel="0" collapsed="false">
      <c r="A37" s="67" t="s">
        <v>140</v>
      </c>
      <c r="B37" s="68" t="n">
        <v>3380</v>
      </c>
    </row>
    <row r="38" s="69" customFormat="true" ht="18.75" hidden="false" customHeight="true" outlineLevel="0" collapsed="false">
      <c r="A38" s="67" t="s">
        <v>117</v>
      </c>
      <c r="B38" s="68" t="n">
        <v>1317</v>
      </c>
    </row>
    <row r="39" s="69" customFormat="true" ht="18.75" hidden="false" customHeight="true" outlineLevel="0" collapsed="false">
      <c r="A39" s="67" t="s">
        <v>136</v>
      </c>
      <c r="B39" s="68" t="n">
        <v>194</v>
      </c>
    </row>
    <row r="40" s="69" customFormat="true" ht="18.75" hidden="false" customHeight="true" outlineLevel="0" collapsed="false">
      <c r="A40" s="67" t="s">
        <v>141</v>
      </c>
      <c r="B40" s="68" t="n">
        <v>1869</v>
      </c>
    </row>
    <row r="41" s="69" customFormat="true" ht="18.75" hidden="false" customHeight="true" outlineLevel="0" collapsed="false">
      <c r="A41" s="67" t="s">
        <v>142</v>
      </c>
      <c r="B41" s="68" t="n">
        <v>45</v>
      </c>
    </row>
    <row r="42" s="69" customFormat="true" ht="18.75" hidden="false" customHeight="true" outlineLevel="0" collapsed="false">
      <c r="A42" s="67" t="s">
        <v>117</v>
      </c>
      <c r="B42" s="68" t="n">
        <v>45</v>
      </c>
    </row>
    <row r="43" s="69" customFormat="true" ht="18.75" hidden="false" customHeight="true" outlineLevel="0" collapsed="false">
      <c r="A43" s="67" t="s">
        <v>143</v>
      </c>
      <c r="B43" s="68" t="n">
        <v>118</v>
      </c>
    </row>
    <row r="44" s="69" customFormat="true" ht="18.75" hidden="false" customHeight="true" outlineLevel="0" collapsed="false">
      <c r="A44" s="67" t="s">
        <v>117</v>
      </c>
      <c r="B44" s="68" t="n">
        <v>118</v>
      </c>
    </row>
    <row r="45" s="69" customFormat="true" ht="18.75" hidden="false" customHeight="true" outlineLevel="0" collapsed="false">
      <c r="A45" s="67" t="s">
        <v>144</v>
      </c>
      <c r="B45" s="68" t="n">
        <v>197</v>
      </c>
    </row>
    <row r="46" s="69" customFormat="true" ht="18.75" hidden="false" customHeight="true" outlineLevel="0" collapsed="false">
      <c r="A46" s="67" t="s">
        <v>117</v>
      </c>
      <c r="B46" s="68" t="n">
        <v>197</v>
      </c>
    </row>
    <row r="47" s="69" customFormat="true" ht="18.75" hidden="false" customHeight="true" outlineLevel="0" collapsed="false">
      <c r="A47" s="67" t="s">
        <v>145</v>
      </c>
      <c r="B47" s="68" t="n">
        <v>6</v>
      </c>
    </row>
    <row r="48" s="69" customFormat="true" ht="18.75" hidden="false" customHeight="true" outlineLevel="0" collapsed="false">
      <c r="A48" s="67" t="s">
        <v>117</v>
      </c>
      <c r="B48" s="68" t="n">
        <v>6</v>
      </c>
    </row>
    <row r="49" s="69" customFormat="true" ht="18.75" hidden="false" customHeight="true" outlineLevel="0" collapsed="false">
      <c r="A49" s="67" t="s">
        <v>146</v>
      </c>
      <c r="B49" s="68" t="n">
        <v>516</v>
      </c>
    </row>
    <row r="50" s="69" customFormat="true" ht="18.75" hidden="false" customHeight="true" outlineLevel="0" collapsed="false">
      <c r="A50" s="67" t="s">
        <v>117</v>
      </c>
      <c r="B50" s="68" t="n">
        <v>295</v>
      </c>
    </row>
    <row r="51" s="69" customFormat="true" ht="18.75" hidden="false" customHeight="true" outlineLevel="0" collapsed="false">
      <c r="A51" s="67" t="s">
        <v>136</v>
      </c>
      <c r="B51" s="68" t="n">
        <v>1</v>
      </c>
    </row>
    <row r="52" s="69" customFormat="true" ht="18" hidden="false" customHeight="true" outlineLevel="0" collapsed="false">
      <c r="A52" s="67" t="s">
        <v>147</v>
      </c>
      <c r="B52" s="68" t="n">
        <v>217</v>
      </c>
    </row>
    <row r="53" s="69" customFormat="true" ht="18.75" hidden="false" customHeight="true" outlineLevel="0" collapsed="false">
      <c r="A53" s="67" t="s">
        <v>148</v>
      </c>
      <c r="B53" s="68" t="n">
        <v>3</v>
      </c>
    </row>
    <row r="54" s="69" customFormat="true" ht="18.75" hidden="false" customHeight="true" outlineLevel="0" collapsed="false">
      <c r="A54" s="67" t="s">
        <v>149</v>
      </c>
      <c r="B54" s="68" t="n">
        <v>3805</v>
      </c>
    </row>
    <row r="55" s="69" customFormat="true" ht="18.75" hidden="false" customHeight="true" outlineLevel="0" collapsed="false">
      <c r="A55" s="67" t="s">
        <v>117</v>
      </c>
      <c r="B55" s="68" t="n">
        <v>2876</v>
      </c>
    </row>
    <row r="56" s="69" customFormat="true" ht="18.75" hidden="false" customHeight="true" outlineLevel="0" collapsed="false">
      <c r="A56" s="67" t="s">
        <v>120</v>
      </c>
      <c r="B56" s="68" t="n">
        <v>929</v>
      </c>
    </row>
    <row r="57" s="69" customFormat="true" ht="18.75" hidden="false" customHeight="true" outlineLevel="0" collapsed="false">
      <c r="A57" s="67" t="s">
        <v>150</v>
      </c>
      <c r="B57" s="68" t="n">
        <v>670</v>
      </c>
    </row>
    <row r="58" s="69" customFormat="true" ht="18.75" hidden="false" customHeight="true" outlineLevel="0" collapsed="false">
      <c r="A58" s="67" t="s">
        <v>117</v>
      </c>
      <c r="B58" s="68" t="n">
        <v>670</v>
      </c>
    </row>
    <row r="59" s="69" customFormat="true" ht="18.75" hidden="false" customHeight="true" outlineLevel="0" collapsed="false">
      <c r="A59" s="67" t="s">
        <v>151</v>
      </c>
      <c r="B59" s="68"/>
    </row>
    <row r="60" s="69" customFormat="true" ht="18.75" hidden="false" customHeight="true" outlineLevel="0" collapsed="false">
      <c r="A60" s="67" t="s">
        <v>152</v>
      </c>
      <c r="B60" s="68" t="n">
        <v>765</v>
      </c>
    </row>
    <row r="61" s="69" customFormat="true" ht="18.75" hidden="false" customHeight="true" outlineLevel="0" collapsed="false">
      <c r="A61" s="67" t="s">
        <v>117</v>
      </c>
      <c r="B61" s="68" t="n">
        <v>765</v>
      </c>
    </row>
    <row r="62" s="69" customFormat="true" ht="18.75" hidden="false" customHeight="true" outlineLevel="0" collapsed="false">
      <c r="A62" s="67" t="s">
        <v>153</v>
      </c>
      <c r="B62" s="68" t="n">
        <v>307</v>
      </c>
    </row>
    <row r="63" s="69" customFormat="true" ht="18.75" hidden="false" customHeight="true" outlineLevel="0" collapsed="false">
      <c r="A63" s="67" t="s">
        <v>117</v>
      </c>
      <c r="B63" s="68" t="n">
        <v>300</v>
      </c>
    </row>
    <row r="64" s="69" customFormat="true" ht="18.75" hidden="false" customHeight="true" outlineLevel="0" collapsed="false">
      <c r="A64" s="67" t="s">
        <v>154</v>
      </c>
      <c r="B64" s="68" t="n">
        <v>7</v>
      </c>
    </row>
    <row r="65" s="69" customFormat="true" ht="18.75" hidden="false" customHeight="true" outlineLevel="0" collapsed="false">
      <c r="A65" s="67" t="s">
        <v>155</v>
      </c>
      <c r="B65" s="68" t="n">
        <v>4751</v>
      </c>
    </row>
    <row r="66" s="69" customFormat="true" ht="18.75" hidden="false" customHeight="true" outlineLevel="0" collapsed="false">
      <c r="A66" s="67" t="s">
        <v>117</v>
      </c>
      <c r="B66" s="68" t="n">
        <v>2727</v>
      </c>
    </row>
    <row r="67" s="69" customFormat="true" ht="18.75" hidden="false" customHeight="true" outlineLevel="0" collapsed="false">
      <c r="A67" s="67" t="s">
        <v>156</v>
      </c>
      <c r="B67" s="68" t="n">
        <v>364</v>
      </c>
    </row>
    <row r="68" s="69" customFormat="true" ht="18.75" hidden="false" customHeight="true" outlineLevel="0" collapsed="false">
      <c r="A68" s="67" t="s">
        <v>131</v>
      </c>
      <c r="B68" s="68" t="n">
        <v>1660</v>
      </c>
    </row>
    <row r="69" s="69" customFormat="true" ht="18.75" hidden="false" customHeight="true" outlineLevel="0" collapsed="false">
      <c r="A69" s="67" t="s">
        <v>39</v>
      </c>
      <c r="B69" s="68" t="n">
        <v>24816</v>
      </c>
    </row>
    <row r="70" s="69" customFormat="true" ht="18.75" hidden="false" customHeight="true" outlineLevel="0" collapsed="false">
      <c r="A70" s="67" t="s">
        <v>157</v>
      </c>
      <c r="B70" s="68" t="n">
        <v>20901</v>
      </c>
    </row>
    <row r="71" s="69" customFormat="true" ht="18.75" hidden="false" customHeight="true" outlineLevel="0" collapsed="false">
      <c r="A71" s="67" t="s">
        <v>117</v>
      </c>
      <c r="B71" s="68" t="n">
        <v>13789</v>
      </c>
    </row>
    <row r="72" s="69" customFormat="true" ht="18.75" hidden="false" customHeight="true" outlineLevel="0" collapsed="false">
      <c r="A72" s="67" t="s">
        <v>136</v>
      </c>
      <c r="B72" s="68" t="n">
        <v>190</v>
      </c>
    </row>
    <row r="73" s="69" customFormat="true" ht="18.75" hidden="false" customHeight="true" outlineLevel="0" collapsed="false">
      <c r="A73" s="67" t="s">
        <v>158</v>
      </c>
      <c r="B73" s="68" t="n">
        <v>70</v>
      </c>
    </row>
    <row r="74" s="69" customFormat="true" ht="18.75" hidden="false" customHeight="true" outlineLevel="0" collapsed="false">
      <c r="A74" s="67" t="s">
        <v>159</v>
      </c>
      <c r="B74" s="68" t="n">
        <v>690</v>
      </c>
    </row>
    <row r="75" s="69" customFormat="true" ht="18.75" hidden="false" customHeight="true" outlineLevel="0" collapsed="false">
      <c r="A75" s="67" t="s">
        <v>160</v>
      </c>
      <c r="B75" s="68" t="n">
        <v>29</v>
      </c>
    </row>
    <row r="76" s="69" customFormat="true" ht="18.75" hidden="false" customHeight="true" outlineLevel="0" collapsed="false">
      <c r="A76" s="67" t="s">
        <v>131</v>
      </c>
      <c r="B76" s="68" t="n">
        <v>1383</v>
      </c>
    </row>
    <row r="77" s="69" customFormat="true" ht="18.75" hidden="false" customHeight="true" outlineLevel="0" collapsed="false">
      <c r="A77" s="67" t="s">
        <v>161</v>
      </c>
      <c r="B77" s="68" t="n">
        <v>4750</v>
      </c>
    </row>
    <row r="78" s="69" customFormat="true" ht="18.75" hidden="false" customHeight="true" outlineLevel="0" collapsed="false">
      <c r="A78" s="67" t="s">
        <v>162</v>
      </c>
      <c r="B78" s="68" t="n">
        <v>979</v>
      </c>
    </row>
    <row r="79" s="69" customFormat="true" ht="18.75" hidden="false" customHeight="true" outlineLevel="0" collapsed="false">
      <c r="A79" s="67" t="s">
        <v>117</v>
      </c>
      <c r="B79" s="68" t="n">
        <v>839</v>
      </c>
    </row>
    <row r="80" s="69" customFormat="true" ht="18.75" hidden="false" customHeight="true" outlineLevel="0" collapsed="false">
      <c r="A80" s="67" t="s">
        <v>136</v>
      </c>
      <c r="B80" s="68" t="n">
        <v>140</v>
      </c>
    </row>
    <row r="81" s="69" customFormat="true" ht="18.75" hidden="false" customHeight="true" outlineLevel="0" collapsed="false">
      <c r="A81" s="67" t="s">
        <v>163</v>
      </c>
      <c r="B81" s="68" t="n">
        <v>1453</v>
      </c>
    </row>
    <row r="82" s="69" customFormat="true" ht="18.75" hidden="false" customHeight="true" outlineLevel="0" collapsed="false">
      <c r="A82" s="67" t="s">
        <v>117</v>
      </c>
      <c r="B82" s="68" t="n">
        <v>1350</v>
      </c>
    </row>
    <row r="83" s="69" customFormat="true" ht="18.75" hidden="false" customHeight="true" outlineLevel="0" collapsed="false">
      <c r="A83" s="67" t="s">
        <v>136</v>
      </c>
      <c r="B83" s="68" t="n">
        <v>63</v>
      </c>
    </row>
    <row r="84" s="69" customFormat="true" ht="18.75" hidden="false" customHeight="true" outlineLevel="0" collapsed="false">
      <c r="A84" s="67" t="s">
        <v>164</v>
      </c>
      <c r="B84" s="68" t="n">
        <v>40</v>
      </c>
    </row>
    <row r="85" s="69" customFormat="true" ht="18.75" hidden="false" customHeight="true" outlineLevel="0" collapsed="false">
      <c r="A85" s="67" t="s">
        <v>165</v>
      </c>
      <c r="B85" s="68" t="n">
        <v>1483</v>
      </c>
    </row>
    <row r="86" s="69" customFormat="true" ht="18.75" hidden="false" customHeight="true" outlineLevel="0" collapsed="false">
      <c r="A86" s="67" t="s">
        <v>117</v>
      </c>
      <c r="B86" s="68" t="n">
        <v>1363</v>
      </c>
    </row>
    <row r="87" s="69" customFormat="true" ht="18.75" hidden="false" customHeight="true" outlineLevel="0" collapsed="false">
      <c r="A87" s="67" t="s">
        <v>136</v>
      </c>
      <c r="B87" s="68" t="n">
        <v>91</v>
      </c>
    </row>
    <row r="88" s="69" customFormat="true" ht="18.75" hidden="false" customHeight="true" outlineLevel="0" collapsed="false">
      <c r="A88" s="67" t="s">
        <v>166</v>
      </c>
      <c r="B88" s="68" t="n">
        <v>29</v>
      </c>
    </row>
    <row r="89" s="69" customFormat="true" ht="18.75" hidden="false" customHeight="true" outlineLevel="0" collapsed="false">
      <c r="A89" s="67" t="s">
        <v>40</v>
      </c>
      <c r="B89" s="68" t="n">
        <v>144763</v>
      </c>
    </row>
    <row r="90" s="69" customFormat="true" ht="18.75" hidden="false" customHeight="true" outlineLevel="0" collapsed="false">
      <c r="A90" s="67" t="s">
        <v>167</v>
      </c>
      <c r="B90" s="68" t="n">
        <v>327</v>
      </c>
    </row>
    <row r="91" s="69" customFormat="true" ht="18.75" hidden="false" customHeight="true" outlineLevel="0" collapsed="false">
      <c r="A91" s="67" t="s">
        <v>117</v>
      </c>
      <c r="B91" s="68" t="n">
        <v>166</v>
      </c>
    </row>
    <row r="92" s="69" customFormat="true" ht="18.75" hidden="false" customHeight="true" outlineLevel="0" collapsed="false">
      <c r="A92" s="67" t="s">
        <v>120</v>
      </c>
      <c r="B92" s="68" t="n">
        <v>140</v>
      </c>
    </row>
    <row r="93" s="69" customFormat="true" ht="18.75" hidden="false" customHeight="true" outlineLevel="0" collapsed="false">
      <c r="A93" s="67" t="s">
        <v>168</v>
      </c>
      <c r="B93" s="68" t="n">
        <v>21</v>
      </c>
    </row>
    <row r="94" s="69" customFormat="true" ht="18.75" hidden="false" customHeight="true" outlineLevel="0" collapsed="false">
      <c r="A94" s="67" t="s">
        <v>169</v>
      </c>
      <c r="B94" s="68" t="n">
        <v>138018</v>
      </c>
    </row>
    <row r="95" s="69" customFormat="true" ht="18.75" hidden="false" customHeight="true" outlineLevel="0" collapsed="false">
      <c r="A95" s="67" t="s">
        <v>170</v>
      </c>
      <c r="B95" s="68" t="n">
        <v>1159</v>
      </c>
    </row>
    <row r="96" s="69" customFormat="true" ht="18.75" hidden="false" customHeight="true" outlineLevel="0" collapsed="false">
      <c r="A96" s="67" t="s">
        <v>171</v>
      </c>
      <c r="B96" s="68" t="n">
        <v>83157</v>
      </c>
    </row>
    <row r="97" s="69" customFormat="true" ht="18.75" hidden="false" customHeight="true" outlineLevel="0" collapsed="false">
      <c r="A97" s="67" t="s">
        <v>172</v>
      </c>
      <c r="B97" s="68" t="n">
        <v>17889</v>
      </c>
    </row>
    <row r="98" s="69" customFormat="true" ht="18.75" hidden="false" customHeight="true" outlineLevel="0" collapsed="false">
      <c r="A98" s="67" t="s">
        <v>173</v>
      </c>
      <c r="B98" s="68" t="n">
        <v>15140</v>
      </c>
    </row>
    <row r="99" s="69" customFormat="true" ht="18.75" hidden="false" customHeight="true" outlineLevel="0" collapsed="false">
      <c r="A99" s="67" t="s">
        <v>174</v>
      </c>
      <c r="B99" s="68" t="n">
        <v>2</v>
      </c>
    </row>
    <row r="100" s="69" customFormat="true" ht="18.75" hidden="false" customHeight="true" outlineLevel="0" collapsed="false">
      <c r="A100" s="67" t="s">
        <v>175</v>
      </c>
      <c r="B100" s="68" t="n">
        <v>20671</v>
      </c>
    </row>
    <row r="101" s="69" customFormat="true" ht="18.75" hidden="false" customHeight="true" outlineLevel="0" collapsed="false">
      <c r="A101" s="67" t="s">
        <v>176</v>
      </c>
      <c r="B101" s="68" t="n">
        <v>884</v>
      </c>
    </row>
    <row r="102" s="69" customFormat="true" ht="18.75" hidden="false" customHeight="true" outlineLevel="0" collapsed="false">
      <c r="A102" s="67" t="s">
        <v>177</v>
      </c>
      <c r="B102" s="68" t="n">
        <v>188</v>
      </c>
    </row>
    <row r="103" s="69" customFormat="true" ht="18.75" hidden="false" customHeight="true" outlineLevel="0" collapsed="false">
      <c r="A103" s="67" t="s">
        <v>178</v>
      </c>
      <c r="B103" s="68" t="n">
        <v>140</v>
      </c>
    </row>
    <row r="104" s="69" customFormat="true" ht="18.75" hidden="false" customHeight="true" outlineLevel="0" collapsed="false">
      <c r="A104" s="67" t="s">
        <v>179</v>
      </c>
      <c r="B104" s="68" t="n">
        <v>2</v>
      </c>
    </row>
    <row r="105" s="69" customFormat="true" ht="18.75" hidden="false" customHeight="true" outlineLevel="0" collapsed="false">
      <c r="A105" s="67" t="s">
        <v>180</v>
      </c>
      <c r="B105" s="68" t="n">
        <v>554</v>
      </c>
    </row>
    <row r="106" s="69" customFormat="true" ht="18.75" hidden="false" customHeight="true" outlineLevel="0" collapsed="false">
      <c r="A106" s="67" t="s">
        <v>181</v>
      </c>
      <c r="B106" s="68" t="n">
        <v>876</v>
      </c>
    </row>
    <row r="107" s="69" customFormat="true" ht="18.75" hidden="false" customHeight="true" outlineLevel="0" collapsed="false">
      <c r="A107" s="67" t="s">
        <v>182</v>
      </c>
      <c r="B107" s="68" t="n">
        <v>876</v>
      </c>
    </row>
    <row r="108" s="69" customFormat="true" ht="18.75" hidden="false" customHeight="true" outlineLevel="0" collapsed="false">
      <c r="A108" s="67" t="s">
        <v>183</v>
      </c>
      <c r="B108" s="68" t="n">
        <v>1900</v>
      </c>
    </row>
    <row r="109" s="69" customFormat="true" ht="18.75" hidden="false" customHeight="true" outlineLevel="0" collapsed="false">
      <c r="A109" s="67" t="s">
        <v>184</v>
      </c>
      <c r="B109" s="68" t="n">
        <v>1625</v>
      </c>
    </row>
    <row r="110" s="69" customFormat="true" ht="18.75" hidden="false" customHeight="true" outlineLevel="0" collapsed="false">
      <c r="A110" s="67" t="s">
        <v>185</v>
      </c>
      <c r="B110" s="68" t="n">
        <v>275</v>
      </c>
    </row>
    <row r="111" s="69" customFormat="true" ht="18.75" hidden="false" customHeight="true" outlineLevel="0" collapsed="false">
      <c r="A111" s="67" t="s">
        <v>186</v>
      </c>
      <c r="B111" s="68" t="n">
        <v>2758</v>
      </c>
    </row>
    <row r="112" s="69" customFormat="true" ht="18.75" hidden="false" customHeight="true" outlineLevel="0" collapsed="false">
      <c r="A112" s="67" t="s">
        <v>187</v>
      </c>
      <c r="B112" s="68" t="n">
        <v>595</v>
      </c>
    </row>
    <row r="113" s="69" customFormat="true" ht="18.75" hidden="false" customHeight="true" outlineLevel="0" collapsed="false">
      <c r="A113" s="67" t="s">
        <v>188</v>
      </c>
      <c r="B113" s="68" t="n">
        <v>2163</v>
      </c>
    </row>
    <row r="114" s="69" customFormat="true" ht="18.75" hidden="false" customHeight="true" outlineLevel="0" collapsed="false">
      <c r="A114" s="67" t="s">
        <v>41</v>
      </c>
      <c r="B114" s="68" t="n">
        <v>8674</v>
      </c>
    </row>
    <row r="115" s="69" customFormat="true" ht="18.75" hidden="false" customHeight="true" outlineLevel="0" collapsed="false">
      <c r="A115" s="67" t="s">
        <v>189</v>
      </c>
      <c r="B115" s="68" t="n">
        <v>214</v>
      </c>
    </row>
    <row r="116" s="69" customFormat="true" ht="18.75" hidden="false" customHeight="true" outlineLevel="0" collapsed="false">
      <c r="A116" s="67" t="s">
        <v>117</v>
      </c>
      <c r="B116" s="68" t="n">
        <v>214</v>
      </c>
    </row>
    <row r="117" s="69" customFormat="true" ht="18.75" hidden="false" customHeight="true" outlineLevel="0" collapsed="false">
      <c r="A117" s="67" t="s">
        <v>190</v>
      </c>
      <c r="B117" s="68" t="n">
        <v>66</v>
      </c>
    </row>
    <row r="118" s="69" customFormat="true" ht="18.75" hidden="false" customHeight="true" outlineLevel="0" collapsed="false">
      <c r="A118" s="67" t="s">
        <v>191</v>
      </c>
      <c r="B118" s="68" t="n">
        <v>19</v>
      </c>
    </row>
    <row r="119" s="69" customFormat="true" ht="18.75" hidden="false" customHeight="true" outlineLevel="0" collapsed="false">
      <c r="A119" s="67" t="s">
        <v>192</v>
      </c>
      <c r="B119" s="68" t="n">
        <v>47</v>
      </c>
    </row>
    <row r="120" s="69" customFormat="true" ht="18.75" hidden="false" customHeight="true" outlineLevel="0" collapsed="false">
      <c r="A120" s="67" t="s">
        <v>193</v>
      </c>
      <c r="B120" s="68" t="n">
        <v>145</v>
      </c>
    </row>
    <row r="121" s="69" customFormat="true" ht="18.75" hidden="false" customHeight="true" outlineLevel="0" collapsed="false">
      <c r="A121" s="67" t="s">
        <v>194</v>
      </c>
      <c r="B121" s="68" t="n">
        <v>88</v>
      </c>
    </row>
    <row r="122" s="69" customFormat="true" ht="18.75" hidden="false" customHeight="true" outlineLevel="0" collapsed="false">
      <c r="A122" s="67" t="s">
        <v>195</v>
      </c>
      <c r="B122" s="68" t="n">
        <v>57</v>
      </c>
    </row>
    <row r="123" s="69" customFormat="true" ht="18.75" hidden="false" customHeight="true" outlineLevel="0" collapsed="false">
      <c r="A123" s="67" t="s">
        <v>196</v>
      </c>
      <c r="B123" s="68" t="n">
        <v>191</v>
      </c>
    </row>
    <row r="124" s="69" customFormat="true" ht="18.75" hidden="false" customHeight="true" outlineLevel="0" collapsed="false">
      <c r="A124" s="67" t="s">
        <v>194</v>
      </c>
      <c r="B124" s="68" t="n">
        <v>124</v>
      </c>
    </row>
    <row r="125" s="69" customFormat="true" ht="18.75" hidden="false" customHeight="true" outlineLevel="0" collapsed="false">
      <c r="A125" s="67" t="s">
        <v>197</v>
      </c>
      <c r="B125" s="68" t="n">
        <v>67</v>
      </c>
    </row>
    <row r="126" s="66" customFormat="true" ht="18.75" hidden="false" customHeight="true" outlineLevel="0" collapsed="false">
      <c r="A126" s="67" t="s">
        <v>198</v>
      </c>
      <c r="B126" s="68" t="n">
        <v>50</v>
      </c>
    </row>
    <row r="127" s="66" customFormat="true" ht="18.75" hidden="false" customHeight="true" outlineLevel="0" collapsed="false">
      <c r="A127" s="67" t="s">
        <v>199</v>
      </c>
      <c r="B127" s="68" t="n">
        <v>50</v>
      </c>
    </row>
    <row r="128" s="66" customFormat="true" ht="18.75" hidden="false" customHeight="true" outlineLevel="0" collapsed="false">
      <c r="A128" s="67" t="s">
        <v>200</v>
      </c>
      <c r="B128" s="68" t="n">
        <v>8008</v>
      </c>
    </row>
    <row r="129" s="69" customFormat="true" ht="18.75" hidden="false" customHeight="true" outlineLevel="0" collapsed="false">
      <c r="A129" s="67" t="s">
        <v>201</v>
      </c>
      <c r="B129" s="68" t="n">
        <v>8008</v>
      </c>
    </row>
    <row r="130" s="69" customFormat="true" ht="18.75" hidden="false" customHeight="true" outlineLevel="0" collapsed="false">
      <c r="A130" s="67" t="s">
        <v>42</v>
      </c>
      <c r="B130" s="68" t="n">
        <v>6817</v>
      </c>
    </row>
    <row r="131" s="69" customFormat="true" ht="18.75" hidden="false" customHeight="true" outlineLevel="0" collapsed="false">
      <c r="A131" s="67" t="s">
        <v>202</v>
      </c>
      <c r="B131" s="68" t="n">
        <v>2280</v>
      </c>
    </row>
    <row r="132" s="69" customFormat="true" ht="18.75" hidden="false" customHeight="true" outlineLevel="0" collapsed="false">
      <c r="A132" s="67" t="s">
        <v>117</v>
      </c>
      <c r="B132" s="68" t="n">
        <v>156</v>
      </c>
    </row>
    <row r="133" s="69" customFormat="true" ht="18.75" hidden="false" customHeight="true" outlineLevel="0" collapsed="false">
      <c r="A133" s="67" t="s">
        <v>203</v>
      </c>
      <c r="B133" s="68" t="n">
        <v>13</v>
      </c>
    </row>
    <row r="134" s="69" customFormat="true" ht="18.75" hidden="false" customHeight="true" outlineLevel="0" collapsed="false">
      <c r="A134" s="67" t="s">
        <v>204</v>
      </c>
      <c r="B134" s="68" t="n">
        <v>1543</v>
      </c>
    </row>
    <row r="135" s="69" customFormat="true" ht="18.75" hidden="false" customHeight="true" outlineLevel="0" collapsed="false">
      <c r="A135" s="67" t="s">
        <v>205</v>
      </c>
      <c r="B135" s="68" t="n">
        <v>568</v>
      </c>
    </row>
    <row r="136" s="69" customFormat="true" ht="18.75" hidden="false" customHeight="true" outlineLevel="0" collapsed="false">
      <c r="A136" s="67" t="s">
        <v>206</v>
      </c>
      <c r="B136" s="68" t="n">
        <v>355</v>
      </c>
    </row>
    <row r="137" s="69" customFormat="true" ht="18.75" hidden="false" customHeight="true" outlineLevel="0" collapsed="false">
      <c r="A137" s="67" t="s">
        <v>117</v>
      </c>
      <c r="B137" s="68" t="n">
        <v>21</v>
      </c>
    </row>
    <row r="138" s="69" customFormat="true" ht="18.75" hidden="false" customHeight="true" outlineLevel="0" collapsed="false">
      <c r="A138" s="67" t="s">
        <v>207</v>
      </c>
      <c r="B138" s="68" t="n">
        <v>9</v>
      </c>
    </row>
    <row r="139" s="69" customFormat="true" ht="18.75" hidden="false" customHeight="true" outlineLevel="0" collapsed="false">
      <c r="A139" s="67" t="s">
        <v>208</v>
      </c>
      <c r="B139" s="68" t="n">
        <v>325</v>
      </c>
    </row>
    <row r="140" s="69" customFormat="true" ht="18.75" hidden="false" customHeight="true" outlineLevel="0" collapsed="false">
      <c r="A140" s="67" t="s">
        <v>209</v>
      </c>
      <c r="B140" s="68" t="n">
        <v>3651</v>
      </c>
    </row>
    <row r="141" s="69" customFormat="true" ht="18.75" hidden="false" customHeight="true" outlineLevel="0" collapsed="false">
      <c r="A141" s="67" t="s">
        <v>117</v>
      </c>
      <c r="B141" s="68" t="n">
        <v>429</v>
      </c>
    </row>
    <row r="142" s="69" customFormat="true" ht="18.75" hidden="false" customHeight="true" outlineLevel="0" collapsed="false">
      <c r="A142" s="67" t="s">
        <v>210</v>
      </c>
      <c r="B142" s="68" t="n">
        <v>3222</v>
      </c>
    </row>
    <row r="143" s="69" customFormat="true" ht="18.75" hidden="false" customHeight="true" outlineLevel="0" collapsed="false">
      <c r="A143" s="67" t="s">
        <v>211</v>
      </c>
      <c r="B143" s="68" t="n">
        <v>531</v>
      </c>
    </row>
    <row r="144" s="69" customFormat="true" ht="18.75" hidden="false" customHeight="true" outlineLevel="0" collapsed="false">
      <c r="A144" s="67" t="s">
        <v>212</v>
      </c>
      <c r="B144" s="68" t="n">
        <v>106</v>
      </c>
    </row>
    <row r="145" s="69" customFormat="true" ht="18.75" hidden="false" customHeight="true" outlineLevel="0" collapsed="false">
      <c r="A145" s="67" t="s">
        <v>213</v>
      </c>
      <c r="B145" s="68" t="n">
        <v>425</v>
      </c>
    </row>
    <row r="146" s="69" customFormat="true" ht="18.75" hidden="false" customHeight="true" outlineLevel="0" collapsed="false">
      <c r="A146" s="67" t="s">
        <v>43</v>
      </c>
      <c r="B146" s="68" t="n">
        <v>74883</v>
      </c>
    </row>
    <row r="147" s="69" customFormat="true" ht="18.75" hidden="false" customHeight="true" outlineLevel="0" collapsed="false">
      <c r="A147" s="67" t="s">
        <v>214</v>
      </c>
      <c r="B147" s="68" t="n">
        <v>1873</v>
      </c>
    </row>
    <row r="148" s="69" customFormat="true" ht="18.75" hidden="false" customHeight="true" outlineLevel="0" collapsed="false">
      <c r="A148" s="67" t="s">
        <v>117</v>
      </c>
      <c r="B148" s="68" t="n">
        <v>643</v>
      </c>
    </row>
    <row r="149" s="69" customFormat="true" ht="18.75" hidden="false" customHeight="true" outlineLevel="0" collapsed="false">
      <c r="A149" s="67" t="s">
        <v>215</v>
      </c>
      <c r="B149" s="68" t="n">
        <v>35</v>
      </c>
    </row>
    <row r="150" s="69" customFormat="true" ht="18.75" hidden="false" customHeight="true" outlineLevel="0" collapsed="false">
      <c r="A150" s="67" t="s">
        <v>216</v>
      </c>
      <c r="B150" s="68" t="n">
        <v>95</v>
      </c>
    </row>
    <row r="151" s="69" customFormat="true" ht="18.75" hidden="false" customHeight="true" outlineLevel="0" collapsed="false">
      <c r="A151" s="67" t="s">
        <v>217</v>
      </c>
      <c r="B151" s="68" t="n">
        <v>1052</v>
      </c>
    </row>
    <row r="152" s="69" customFormat="true" ht="18.75" hidden="false" customHeight="true" outlineLevel="0" collapsed="false">
      <c r="A152" s="67" t="s">
        <v>218</v>
      </c>
      <c r="B152" s="68" t="n">
        <v>48</v>
      </c>
    </row>
    <row r="153" s="69" customFormat="true" ht="18.75" hidden="false" customHeight="true" outlineLevel="0" collapsed="false">
      <c r="A153" s="67" t="s">
        <v>219</v>
      </c>
      <c r="B153" s="68" t="n">
        <v>505</v>
      </c>
    </row>
    <row r="154" s="66" customFormat="true" ht="18.75" hidden="false" customHeight="true" outlineLevel="0" collapsed="false">
      <c r="A154" s="67" t="s">
        <v>117</v>
      </c>
      <c r="B154" s="68" t="n">
        <v>458</v>
      </c>
    </row>
    <row r="155" s="69" customFormat="true" ht="18.75" hidden="false" customHeight="true" outlineLevel="0" collapsed="false">
      <c r="A155" s="67" t="s">
        <v>220</v>
      </c>
      <c r="B155" s="68" t="n">
        <v>47</v>
      </c>
    </row>
    <row r="156" s="69" customFormat="true" ht="18.75" hidden="false" customHeight="true" outlineLevel="0" collapsed="false">
      <c r="A156" s="67" t="s">
        <v>221</v>
      </c>
      <c r="B156" s="68" t="n">
        <v>12808</v>
      </c>
    </row>
    <row r="157" s="69" customFormat="true" ht="18.75" hidden="false" customHeight="true" outlineLevel="0" collapsed="false">
      <c r="A157" s="67" t="s">
        <v>222</v>
      </c>
      <c r="B157" s="68" t="n">
        <v>2566</v>
      </c>
    </row>
    <row r="158" s="69" customFormat="true" ht="18.75" hidden="false" customHeight="true" outlineLevel="0" collapsed="false">
      <c r="A158" s="67" t="s">
        <v>223</v>
      </c>
      <c r="B158" s="68" t="n">
        <v>10178</v>
      </c>
    </row>
    <row r="159" s="69" customFormat="true" ht="18.75" hidden="false" customHeight="true" outlineLevel="0" collapsed="false">
      <c r="A159" s="67" t="s">
        <v>224</v>
      </c>
      <c r="B159" s="68" t="n">
        <v>64</v>
      </c>
    </row>
    <row r="160" s="69" customFormat="true" ht="18.75" hidden="false" customHeight="true" outlineLevel="0" collapsed="false">
      <c r="A160" s="67" t="s">
        <v>225</v>
      </c>
      <c r="B160" s="68" t="n">
        <v>463</v>
      </c>
    </row>
    <row r="161" s="69" customFormat="true" ht="18.75" hidden="false" customHeight="true" outlineLevel="0" collapsed="false">
      <c r="A161" s="67" t="s">
        <v>226</v>
      </c>
      <c r="B161" s="68" t="n">
        <v>463</v>
      </c>
    </row>
    <row r="162" s="69" customFormat="true" ht="18.75" hidden="false" customHeight="true" outlineLevel="0" collapsed="false">
      <c r="A162" s="67" t="s">
        <v>227</v>
      </c>
      <c r="B162" s="68" t="n">
        <v>8956</v>
      </c>
    </row>
    <row r="163" s="69" customFormat="true" ht="18.75" hidden="false" customHeight="true" outlineLevel="0" collapsed="false">
      <c r="A163" s="67" t="s">
        <v>228</v>
      </c>
      <c r="B163" s="68" t="n">
        <v>9</v>
      </c>
    </row>
    <row r="164" s="69" customFormat="true" ht="18.75" hidden="false" customHeight="true" outlineLevel="0" collapsed="false">
      <c r="A164" s="67" t="s">
        <v>229</v>
      </c>
      <c r="B164" s="68" t="n">
        <v>275</v>
      </c>
    </row>
    <row r="165" s="69" customFormat="true" ht="18.75" hidden="false" customHeight="true" outlineLevel="0" collapsed="false">
      <c r="A165" s="67" t="s">
        <v>230</v>
      </c>
      <c r="B165" s="68" t="n">
        <v>1400</v>
      </c>
    </row>
    <row r="166" s="69" customFormat="true" ht="18.75" hidden="false" customHeight="true" outlineLevel="0" collapsed="false">
      <c r="A166" s="67" t="s">
        <v>231</v>
      </c>
      <c r="B166" s="68" t="n">
        <v>1111</v>
      </c>
    </row>
    <row r="167" s="69" customFormat="true" ht="18.75" hidden="false" customHeight="true" outlineLevel="0" collapsed="false">
      <c r="A167" s="67" t="s">
        <v>232</v>
      </c>
      <c r="B167" s="68" t="n">
        <v>6161</v>
      </c>
    </row>
    <row r="168" s="69" customFormat="true" ht="18.75" hidden="false" customHeight="true" outlineLevel="0" collapsed="false">
      <c r="A168" s="67" t="s">
        <v>233</v>
      </c>
      <c r="B168" s="68" t="n">
        <v>4801</v>
      </c>
    </row>
    <row r="169" s="69" customFormat="true" ht="18.75" hidden="false" customHeight="true" outlineLevel="0" collapsed="false">
      <c r="A169" s="67" t="s">
        <v>234</v>
      </c>
      <c r="B169" s="68" t="n">
        <v>418</v>
      </c>
    </row>
    <row r="170" s="69" customFormat="true" ht="18.75" hidden="false" customHeight="true" outlineLevel="0" collapsed="false">
      <c r="A170" s="67" t="s">
        <v>235</v>
      </c>
      <c r="B170" s="68" t="n">
        <v>203</v>
      </c>
    </row>
    <row r="171" s="69" customFormat="true" ht="18.75" hidden="false" customHeight="true" outlineLevel="0" collapsed="false">
      <c r="A171" s="67" t="s">
        <v>236</v>
      </c>
      <c r="B171" s="68" t="n">
        <v>3</v>
      </c>
    </row>
    <row r="172" s="69" customFormat="true" ht="18.75" hidden="false" customHeight="true" outlineLevel="0" collapsed="false">
      <c r="A172" s="67" t="s">
        <v>237</v>
      </c>
      <c r="B172" s="68" t="n">
        <v>290</v>
      </c>
    </row>
    <row r="173" s="69" customFormat="true" ht="18.75" hidden="false" customHeight="true" outlineLevel="0" collapsed="false">
      <c r="A173" s="67" t="s">
        <v>238</v>
      </c>
      <c r="B173" s="68" t="n">
        <v>3887</v>
      </c>
    </row>
    <row r="174" s="69" customFormat="true" ht="18.75" hidden="false" customHeight="true" outlineLevel="0" collapsed="false">
      <c r="A174" s="67" t="s">
        <v>239</v>
      </c>
      <c r="B174" s="68" t="n">
        <v>3278</v>
      </c>
    </row>
    <row r="175" s="69" customFormat="true" ht="18.75" hidden="false" customHeight="true" outlineLevel="0" collapsed="false">
      <c r="A175" s="67" t="s">
        <v>240</v>
      </c>
      <c r="B175" s="68" t="n">
        <v>204</v>
      </c>
    </row>
    <row r="176" s="69" customFormat="true" ht="18.75" hidden="false" customHeight="true" outlineLevel="0" collapsed="false">
      <c r="A176" s="67" t="s">
        <v>241</v>
      </c>
      <c r="B176" s="68" t="n">
        <v>2114</v>
      </c>
    </row>
    <row r="177" s="69" customFormat="true" ht="18.75" hidden="false" customHeight="true" outlineLevel="0" collapsed="false">
      <c r="A177" s="67" t="s">
        <v>242</v>
      </c>
      <c r="B177" s="68" t="n">
        <v>38</v>
      </c>
    </row>
    <row r="178" s="69" customFormat="true" ht="18.75" hidden="false" customHeight="true" outlineLevel="0" collapsed="false">
      <c r="A178" s="67" t="s">
        <v>243</v>
      </c>
      <c r="B178" s="68" t="n">
        <v>922</v>
      </c>
    </row>
    <row r="179" s="69" customFormat="true" ht="18.75" hidden="false" customHeight="true" outlineLevel="0" collapsed="false">
      <c r="A179" s="67" t="s">
        <v>244</v>
      </c>
      <c r="B179" s="68" t="n">
        <v>2135</v>
      </c>
    </row>
    <row r="180" s="69" customFormat="true" ht="18.75" hidden="false" customHeight="true" outlineLevel="0" collapsed="false">
      <c r="A180" s="67" t="s">
        <v>117</v>
      </c>
      <c r="B180" s="68" t="n">
        <v>321</v>
      </c>
    </row>
    <row r="181" s="69" customFormat="true" ht="18.75" hidden="false" customHeight="true" outlineLevel="0" collapsed="false">
      <c r="A181" s="67" t="s">
        <v>245</v>
      </c>
      <c r="B181" s="68" t="n">
        <v>29</v>
      </c>
    </row>
    <row r="182" s="69" customFormat="true" ht="18.75" hidden="false" customHeight="true" outlineLevel="0" collapsed="false">
      <c r="A182" s="67" t="s">
        <v>246</v>
      </c>
      <c r="B182" s="68" t="n">
        <v>46</v>
      </c>
    </row>
    <row r="183" s="69" customFormat="true" ht="18.75" hidden="false" customHeight="true" outlineLevel="0" collapsed="false">
      <c r="A183" s="67" t="s">
        <v>247</v>
      </c>
      <c r="B183" s="68" t="n">
        <v>1693</v>
      </c>
    </row>
    <row r="184" s="69" customFormat="true" ht="18.75" hidden="false" customHeight="true" outlineLevel="0" collapsed="false">
      <c r="A184" s="67" t="s">
        <v>248</v>
      </c>
      <c r="B184" s="68" t="n">
        <v>46</v>
      </c>
    </row>
    <row r="185" s="69" customFormat="true" ht="18.75" hidden="false" customHeight="true" outlineLevel="0" collapsed="false">
      <c r="A185" s="67" t="s">
        <v>249</v>
      </c>
      <c r="B185" s="68" t="n">
        <v>7286</v>
      </c>
    </row>
    <row r="186" s="69" customFormat="true" ht="18.75" hidden="false" customHeight="true" outlineLevel="0" collapsed="false">
      <c r="A186" s="67" t="s">
        <v>250</v>
      </c>
      <c r="B186" s="68" t="n">
        <v>7286</v>
      </c>
    </row>
    <row r="187" s="69" customFormat="true" ht="18.75" hidden="false" customHeight="true" outlineLevel="0" collapsed="false">
      <c r="A187" s="67" t="s">
        <v>251</v>
      </c>
      <c r="B187" s="68" t="n">
        <v>5465</v>
      </c>
    </row>
    <row r="188" s="69" customFormat="true" ht="18.75" hidden="false" customHeight="true" outlineLevel="0" collapsed="false">
      <c r="A188" s="67" t="s">
        <v>252</v>
      </c>
      <c r="B188" s="68" t="n">
        <v>5454</v>
      </c>
    </row>
    <row r="189" s="69" customFormat="true" ht="18.75" hidden="false" customHeight="true" outlineLevel="0" collapsed="false">
      <c r="A189" s="67" t="s">
        <v>253</v>
      </c>
      <c r="B189" s="68" t="n">
        <v>11</v>
      </c>
    </row>
    <row r="190" s="69" customFormat="true" ht="18.75" hidden="false" customHeight="true" outlineLevel="0" collapsed="false">
      <c r="A190" s="67" t="s">
        <v>254</v>
      </c>
      <c r="B190" s="68" t="n">
        <v>322</v>
      </c>
    </row>
    <row r="191" s="69" customFormat="true" ht="18.75" hidden="false" customHeight="true" outlineLevel="0" collapsed="false">
      <c r="A191" s="67" t="s">
        <v>255</v>
      </c>
      <c r="B191" s="68" t="n">
        <v>322</v>
      </c>
    </row>
    <row r="192" s="69" customFormat="true" ht="18.75" hidden="false" customHeight="true" outlineLevel="0" collapsed="false">
      <c r="A192" s="67" t="s">
        <v>256</v>
      </c>
      <c r="B192" s="68" t="n">
        <v>25255</v>
      </c>
    </row>
    <row r="193" s="69" customFormat="true" ht="18.75" hidden="false" customHeight="true" outlineLevel="0" collapsed="false">
      <c r="A193" s="67" t="s">
        <v>257</v>
      </c>
      <c r="B193" s="68" t="n">
        <v>25255</v>
      </c>
    </row>
    <row r="194" s="69" customFormat="true" ht="18.75" hidden="false" customHeight="true" outlineLevel="0" collapsed="false">
      <c r="A194" s="67" t="s">
        <v>258</v>
      </c>
      <c r="B194" s="68" t="n">
        <v>1736</v>
      </c>
    </row>
    <row r="195" s="69" customFormat="true" ht="18.75" hidden="false" customHeight="true" outlineLevel="0" collapsed="false">
      <c r="A195" s="67" t="s">
        <v>117</v>
      </c>
      <c r="B195" s="68" t="n">
        <v>167</v>
      </c>
    </row>
    <row r="196" s="69" customFormat="true" ht="18.75" hidden="false" customHeight="true" outlineLevel="0" collapsed="false">
      <c r="A196" s="67" t="s">
        <v>259</v>
      </c>
      <c r="B196" s="68" t="n">
        <v>122</v>
      </c>
    </row>
    <row r="197" s="69" customFormat="true" ht="18.75" hidden="false" customHeight="true" outlineLevel="0" collapsed="false">
      <c r="A197" s="67" t="s">
        <v>131</v>
      </c>
      <c r="B197" s="68" t="n">
        <v>1365</v>
      </c>
    </row>
    <row r="198" s="69" customFormat="true" ht="18.75" hidden="false" customHeight="true" outlineLevel="0" collapsed="false">
      <c r="A198" s="67" t="s">
        <v>260</v>
      </c>
      <c r="B198" s="68" t="n">
        <v>82</v>
      </c>
    </row>
    <row r="199" s="69" customFormat="true" ht="18.75" hidden="false" customHeight="true" outlineLevel="0" collapsed="false">
      <c r="A199" s="67" t="s">
        <v>44</v>
      </c>
      <c r="B199" s="68" t="n">
        <v>84794</v>
      </c>
    </row>
    <row r="200" s="69" customFormat="true" ht="18.75" hidden="false" customHeight="true" outlineLevel="0" collapsed="false">
      <c r="A200" s="67" t="s">
        <v>261</v>
      </c>
      <c r="B200" s="68" t="n">
        <v>1178</v>
      </c>
    </row>
    <row r="201" s="69" customFormat="true" ht="18.75" hidden="false" customHeight="true" outlineLevel="0" collapsed="false">
      <c r="A201" s="67" t="s">
        <v>117</v>
      </c>
      <c r="B201" s="68" t="n">
        <v>519</v>
      </c>
    </row>
    <row r="202" s="66" customFormat="true" ht="18.75" hidden="false" customHeight="true" outlineLevel="0" collapsed="false">
      <c r="A202" s="67" t="s">
        <v>262</v>
      </c>
      <c r="B202" s="68" t="n">
        <v>659</v>
      </c>
    </row>
    <row r="203" s="69" customFormat="true" ht="18.75" hidden="false" customHeight="true" outlineLevel="0" collapsed="false">
      <c r="A203" s="67" t="s">
        <v>263</v>
      </c>
      <c r="B203" s="68" t="n">
        <v>1825</v>
      </c>
    </row>
    <row r="204" s="69" customFormat="true" ht="18.75" hidden="false" customHeight="true" outlineLevel="0" collapsed="false">
      <c r="A204" s="67" t="s">
        <v>264</v>
      </c>
      <c r="B204" s="68" t="n">
        <v>1162</v>
      </c>
    </row>
    <row r="205" s="69" customFormat="true" ht="18.75" hidden="false" customHeight="true" outlineLevel="0" collapsed="false">
      <c r="A205" s="67" t="s">
        <v>265</v>
      </c>
      <c r="B205" s="68" t="n">
        <v>663</v>
      </c>
    </row>
    <row r="206" s="69" customFormat="true" ht="18.75" hidden="false" customHeight="true" outlineLevel="0" collapsed="false">
      <c r="A206" s="67" t="s">
        <v>266</v>
      </c>
      <c r="B206" s="68" t="n">
        <v>5285</v>
      </c>
    </row>
    <row r="207" s="69" customFormat="true" ht="18.75" hidden="false" customHeight="true" outlineLevel="0" collapsed="false">
      <c r="A207" s="67" t="s">
        <v>267</v>
      </c>
      <c r="B207" s="68" t="n">
        <v>308</v>
      </c>
    </row>
    <row r="208" s="69" customFormat="true" ht="18.75" hidden="false" customHeight="true" outlineLevel="0" collapsed="false">
      <c r="A208" s="67" t="s">
        <v>268</v>
      </c>
      <c r="B208" s="68" t="n">
        <v>1965</v>
      </c>
    </row>
    <row r="209" s="69" customFormat="true" ht="18.75" hidden="false" customHeight="true" outlineLevel="0" collapsed="false">
      <c r="A209" s="67" t="s">
        <v>269</v>
      </c>
      <c r="B209" s="68" t="n">
        <v>3012</v>
      </c>
    </row>
    <row r="210" s="69" customFormat="true" ht="18.75" hidden="false" customHeight="true" outlineLevel="0" collapsed="false">
      <c r="A210" s="67" t="s">
        <v>270</v>
      </c>
      <c r="B210" s="68" t="n">
        <v>8421</v>
      </c>
    </row>
    <row r="211" s="69" customFormat="true" ht="18.75" hidden="false" customHeight="true" outlineLevel="0" collapsed="false">
      <c r="A211" s="67" t="s">
        <v>271</v>
      </c>
      <c r="B211" s="68" t="n">
        <v>1641</v>
      </c>
    </row>
    <row r="212" s="69" customFormat="true" ht="18.75" hidden="false" customHeight="true" outlineLevel="0" collapsed="false">
      <c r="A212" s="67" t="s">
        <v>272</v>
      </c>
      <c r="B212" s="68" t="n">
        <v>242</v>
      </c>
    </row>
    <row r="213" s="69" customFormat="true" ht="18.75" hidden="false" customHeight="true" outlineLevel="0" collapsed="false">
      <c r="A213" s="67" t="s">
        <v>273</v>
      </c>
      <c r="B213" s="68" t="n">
        <v>366</v>
      </c>
    </row>
    <row r="214" s="69" customFormat="true" ht="18.75" hidden="false" customHeight="true" outlineLevel="0" collapsed="false">
      <c r="A214" s="67" t="s">
        <v>274</v>
      </c>
      <c r="B214" s="68" t="n">
        <v>4953</v>
      </c>
    </row>
    <row r="215" s="69" customFormat="true" ht="18.75" hidden="false" customHeight="true" outlineLevel="0" collapsed="false">
      <c r="A215" s="67" t="s">
        <v>275</v>
      </c>
      <c r="B215" s="68" t="n">
        <v>694</v>
      </c>
    </row>
    <row r="216" s="69" customFormat="true" ht="18.75" hidden="false" customHeight="true" outlineLevel="0" collapsed="false">
      <c r="A216" s="67" t="s">
        <v>276</v>
      </c>
      <c r="B216" s="68" t="n">
        <v>411</v>
      </c>
    </row>
    <row r="217" s="69" customFormat="true" ht="18.75" hidden="false" customHeight="true" outlineLevel="0" collapsed="false">
      <c r="A217" s="67" t="s">
        <v>277</v>
      </c>
      <c r="B217" s="68" t="n">
        <v>114</v>
      </c>
    </row>
    <row r="218" s="69" customFormat="true" ht="18.75" hidden="false" customHeight="true" outlineLevel="0" collapsed="false">
      <c r="A218" s="67" t="s">
        <v>278</v>
      </c>
      <c r="B218" s="68" t="n">
        <v>139</v>
      </c>
    </row>
    <row r="219" s="69" customFormat="true" ht="18.75" hidden="false" customHeight="true" outlineLevel="0" collapsed="false">
      <c r="A219" s="67" t="s">
        <v>279</v>
      </c>
      <c r="B219" s="68" t="n">
        <v>139</v>
      </c>
    </row>
    <row r="220" s="69" customFormat="true" ht="18.75" hidden="false" customHeight="true" outlineLevel="0" collapsed="false">
      <c r="A220" s="67" t="s">
        <v>280</v>
      </c>
      <c r="B220" s="68" t="n">
        <v>2710</v>
      </c>
    </row>
    <row r="221" s="69" customFormat="true" ht="18.75" hidden="false" customHeight="true" outlineLevel="0" collapsed="false">
      <c r="A221" s="67" t="s">
        <v>281</v>
      </c>
      <c r="B221" s="68" t="n">
        <v>252</v>
      </c>
    </row>
    <row r="222" s="69" customFormat="true" ht="18.75" hidden="false" customHeight="true" outlineLevel="0" collapsed="false">
      <c r="A222" s="67" t="s">
        <v>282</v>
      </c>
      <c r="B222" s="68" t="n">
        <v>2458</v>
      </c>
    </row>
    <row r="223" s="69" customFormat="true" ht="18.75" hidden="false" customHeight="true" outlineLevel="0" collapsed="false">
      <c r="A223" s="67" t="s">
        <v>283</v>
      </c>
      <c r="B223" s="68" t="n">
        <v>889</v>
      </c>
    </row>
    <row r="224" s="69" customFormat="true" ht="18.75" hidden="false" customHeight="true" outlineLevel="0" collapsed="false">
      <c r="A224" s="67" t="s">
        <v>284</v>
      </c>
      <c r="B224" s="68" t="n">
        <v>833</v>
      </c>
    </row>
    <row r="225" s="69" customFormat="true" ht="18.75" hidden="false" customHeight="true" outlineLevel="0" collapsed="false">
      <c r="A225" s="67" t="s">
        <v>285</v>
      </c>
      <c r="B225" s="68" t="n">
        <v>56</v>
      </c>
    </row>
    <row r="226" s="69" customFormat="true" ht="18.75" hidden="false" customHeight="true" outlineLevel="0" collapsed="false">
      <c r="A226" s="67" t="s">
        <v>286</v>
      </c>
      <c r="B226" s="68" t="n">
        <v>60692</v>
      </c>
    </row>
    <row r="227" s="69" customFormat="true" ht="18.75" hidden="false" customHeight="true" outlineLevel="0" collapsed="false">
      <c r="A227" s="67" t="s">
        <v>287</v>
      </c>
      <c r="B227" s="68" t="n">
        <v>60444</v>
      </c>
    </row>
    <row r="228" s="69" customFormat="true" ht="18.75" hidden="false" customHeight="true" outlineLevel="0" collapsed="false">
      <c r="A228" s="67" t="s">
        <v>288</v>
      </c>
      <c r="B228" s="68" t="n">
        <v>248</v>
      </c>
    </row>
    <row r="229" s="69" customFormat="true" ht="18.75" hidden="false" customHeight="true" outlineLevel="0" collapsed="false">
      <c r="A229" s="67" t="s">
        <v>289</v>
      </c>
      <c r="B229" s="68" t="n">
        <v>2097</v>
      </c>
    </row>
    <row r="230" s="69" customFormat="true" ht="18.75" hidden="false" customHeight="true" outlineLevel="0" collapsed="false">
      <c r="A230" s="67" t="s">
        <v>290</v>
      </c>
      <c r="B230" s="68" t="n">
        <v>1966</v>
      </c>
    </row>
    <row r="231" s="69" customFormat="true" ht="18.75" hidden="false" customHeight="true" outlineLevel="0" collapsed="false">
      <c r="A231" s="67" t="s">
        <v>291</v>
      </c>
      <c r="B231" s="68" t="n">
        <v>77</v>
      </c>
    </row>
    <row r="232" s="69" customFormat="true" ht="18.75" hidden="false" customHeight="true" outlineLevel="0" collapsed="false">
      <c r="A232" s="67" t="s">
        <v>292</v>
      </c>
      <c r="B232" s="68" t="n">
        <v>54</v>
      </c>
    </row>
    <row r="233" s="69" customFormat="true" ht="18.75" hidden="false" customHeight="true" outlineLevel="0" collapsed="false">
      <c r="A233" s="67" t="s">
        <v>293</v>
      </c>
      <c r="B233" s="68" t="n">
        <v>281</v>
      </c>
    </row>
    <row r="234" s="69" customFormat="true" ht="18.75" hidden="false" customHeight="true" outlineLevel="0" collapsed="false">
      <c r="A234" s="67" t="s">
        <v>294</v>
      </c>
      <c r="B234" s="68" t="n">
        <v>281</v>
      </c>
    </row>
    <row r="235" s="69" customFormat="true" ht="18.75" hidden="false" customHeight="true" outlineLevel="0" collapsed="false">
      <c r="A235" s="67" t="s">
        <v>295</v>
      </c>
      <c r="B235" s="68" t="n">
        <v>605</v>
      </c>
    </row>
    <row r="236" s="69" customFormat="true" ht="18.75" hidden="false" customHeight="true" outlineLevel="0" collapsed="false">
      <c r="A236" s="67" t="s">
        <v>117</v>
      </c>
      <c r="B236" s="68" t="n">
        <v>298</v>
      </c>
    </row>
    <row r="237" s="69" customFormat="true" ht="18.75" hidden="false" customHeight="true" outlineLevel="0" collapsed="false">
      <c r="A237" s="67" t="s">
        <v>158</v>
      </c>
      <c r="B237" s="68" t="n">
        <v>19</v>
      </c>
    </row>
    <row r="238" s="69" customFormat="true" ht="18.75" hidden="false" customHeight="true" outlineLevel="0" collapsed="false">
      <c r="A238" s="67" t="s">
        <v>296</v>
      </c>
      <c r="B238" s="68" t="n">
        <v>28</v>
      </c>
    </row>
    <row r="239" s="69" customFormat="true" ht="18.75" hidden="false" customHeight="true" outlineLevel="0" collapsed="false">
      <c r="A239" s="67" t="s">
        <v>131</v>
      </c>
      <c r="B239" s="68" t="n">
        <v>240</v>
      </c>
    </row>
    <row r="240" s="69" customFormat="true" ht="18.75" hidden="false" customHeight="true" outlineLevel="0" collapsed="false">
      <c r="A240" s="67" t="s">
        <v>297</v>
      </c>
      <c r="B240" s="68" t="n">
        <v>20</v>
      </c>
    </row>
    <row r="241" s="69" customFormat="true" ht="18.75" hidden="false" customHeight="true" outlineLevel="0" collapsed="false">
      <c r="A241" s="67" t="s">
        <v>298</v>
      </c>
      <c r="B241" s="68" t="n">
        <v>672</v>
      </c>
    </row>
    <row r="242" s="69" customFormat="true" ht="18.75" hidden="false" customHeight="true" outlineLevel="0" collapsed="false">
      <c r="A242" s="67" t="s">
        <v>45</v>
      </c>
      <c r="B242" s="68" t="n">
        <v>8943</v>
      </c>
    </row>
    <row r="243" s="69" customFormat="true" ht="18.75" hidden="false" customHeight="true" outlineLevel="0" collapsed="false">
      <c r="A243" s="67" t="s">
        <v>299</v>
      </c>
      <c r="B243" s="68" t="n">
        <v>2192</v>
      </c>
    </row>
    <row r="244" s="69" customFormat="true" ht="18.75" hidden="false" customHeight="true" outlineLevel="0" collapsed="false">
      <c r="A244" s="67" t="s">
        <v>117</v>
      </c>
      <c r="B244" s="68" t="n">
        <v>2192</v>
      </c>
    </row>
    <row r="245" s="69" customFormat="true" ht="18.75" hidden="false" customHeight="true" outlineLevel="0" collapsed="false">
      <c r="A245" s="67" t="s">
        <v>300</v>
      </c>
      <c r="B245" s="68" t="n">
        <v>243</v>
      </c>
    </row>
    <row r="246" s="69" customFormat="true" ht="18.75" hidden="false" customHeight="true" outlineLevel="0" collapsed="false">
      <c r="A246" s="67" t="s">
        <v>301</v>
      </c>
      <c r="B246" s="68" t="n">
        <v>243</v>
      </c>
    </row>
    <row r="247" s="69" customFormat="true" ht="18.75" hidden="false" customHeight="true" outlineLevel="0" collapsed="false">
      <c r="A247" s="67" t="s">
        <v>302</v>
      </c>
      <c r="B247" s="68" t="n">
        <v>1161</v>
      </c>
    </row>
    <row r="248" s="69" customFormat="true" ht="18.75" hidden="false" customHeight="true" outlineLevel="0" collapsed="false">
      <c r="A248" s="67" t="s">
        <v>303</v>
      </c>
      <c r="B248" s="68" t="n">
        <v>1067</v>
      </c>
    </row>
    <row r="249" s="69" customFormat="true" ht="18.75" hidden="false" customHeight="true" outlineLevel="0" collapsed="false">
      <c r="A249" s="67" t="s">
        <v>304</v>
      </c>
      <c r="B249" s="68" t="n">
        <v>87</v>
      </c>
    </row>
    <row r="250" s="69" customFormat="true" ht="18.75" hidden="false" customHeight="true" outlineLevel="0" collapsed="false">
      <c r="A250" s="67" t="s">
        <v>305</v>
      </c>
      <c r="B250" s="68" t="n">
        <v>7</v>
      </c>
    </row>
    <row r="251" s="69" customFormat="true" ht="18.75" hidden="false" customHeight="true" outlineLevel="0" collapsed="false">
      <c r="A251" s="67" t="s">
        <v>306</v>
      </c>
      <c r="B251" s="68" t="n">
        <v>3824</v>
      </c>
    </row>
    <row r="252" s="66" customFormat="true" ht="18.75" hidden="false" customHeight="true" outlineLevel="0" collapsed="false">
      <c r="A252" s="67" t="s">
        <v>307</v>
      </c>
      <c r="B252" s="68" t="n">
        <v>3824</v>
      </c>
    </row>
    <row r="253" s="69" customFormat="true" ht="18.75" hidden="false" customHeight="true" outlineLevel="0" collapsed="false">
      <c r="A253" s="67" t="s">
        <v>308</v>
      </c>
      <c r="B253" s="68" t="n">
        <v>1523</v>
      </c>
    </row>
    <row r="254" s="69" customFormat="true" ht="18.75" hidden="false" customHeight="true" outlineLevel="0" collapsed="false">
      <c r="A254" s="67" t="s">
        <v>46</v>
      </c>
      <c r="B254" s="68" t="n">
        <v>28557</v>
      </c>
    </row>
    <row r="255" s="69" customFormat="true" ht="18.75" hidden="false" customHeight="true" outlineLevel="0" collapsed="false">
      <c r="A255" s="67" t="s">
        <v>309</v>
      </c>
      <c r="B255" s="68" t="n">
        <v>8401</v>
      </c>
    </row>
    <row r="256" s="69" customFormat="true" ht="18.75" hidden="false" customHeight="true" outlineLevel="0" collapsed="false">
      <c r="A256" s="67" t="s">
        <v>117</v>
      </c>
      <c r="B256" s="68" t="n">
        <v>2290</v>
      </c>
    </row>
    <row r="257" s="69" customFormat="true" ht="18.75" hidden="false" customHeight="true" outlineLevel="0" collapsed="false">
      <c r="A257" s="67" t="s">
        <v>310</v>
      </c>
      <c r="B257" s="68" t="n">
        <v>6035</v>
      </c>
    </row>
    <row r="258" s="69" customFormat="true" ht="18.75" hidden="false" customHeight="true" outlineLevel="0" collapsed="false">
      <c r="A258" s="67" t="s">
        <v>311</v>
      </c>
      <c r="B258" s="68" t="n">
        <v>76</v>
      </c>
    </row>
    <row r="259" s="69" customFormat="true" ht="18.75" hidden="false" customHeight="true" outlineLevel="0" collapsed="false">
      <c r="A259" s="67" t="s">
        <v>312</v>
      </c>
      <c r="B259" s="68" t="n">
        <v>531</v>
      </c>
    </row>
    <row r="260" s="69" customFormat="true" ht="18.75" hidden="false" customHeight="true" outlineLevel="0" collapsed="false">
      <c r="A260" s="67" t="s">
        <v>313</v>
      </c>
      <c r="B260" s="68" t="n">
        <v>12396</v>
      </c>
    </row>
    <row r="261" s="69" customFormat="true" ht="18.75" hidden="false" customHeight="true" outlineLevel="0" collapsed="false">
      <c r="A261" s="67" t="s">
        <v>314</v>
      </c>
      <c r="B261" s="68" t="n">
        <v>12095</v>
      </c>
    </row>
    <row r="262" s="69" customFormat="true" ht="18.75" hidden="false" customHeight="true" outlineLevel="0" collapsed="false">
      <c r="A262" s="67" t="s">
        <v>315</v>
      </c>
      <c r="B262" s="68" t="n">
        <v>301</v>
      </c>
    </row>
    <row r="263" s="69" customFormat="true" ht="18.75" hidden="false" customHeight="true" outlineLevel="0" collapsed="false">
      <c r="A263" s="67" t="s">
        <v>316</v>
      </c>
      <c r="B263" s="68" t="n">
        <v>6872</v>
      </c>
    </row>
    <row r="264" s="69" customFormat="true" ht="18.75" hidden="false" customHeight="true" outlineLevel="0" collapsed="false">
      <c r="A264" s="67" t="s">
        <v>317</v>
      </c>
      <c r="B264" s="68" t="n">
        <v>357</v>
      </c>
    </row>
    <row r="265" s="69" customFormat="true" ht="18.75" hidden="false" customHeight="true" outlineLevel="0" collapsed="false">
      <c r="A265" s="67" t="s">
        <v>47</v>
      </c>
      <c r="B265" s="68" t="n">
        <v>93518</v>
      </c>
    </row>
    <row r="266" s="69" customFormat="true" ht="18.75" hidden="false" customHeight="true" outlineLevel="0" collapsed="false">
      <c r="A266" s="67" t="s">
        <v>318</v>
      </c>
      <c r="B266" s="68" t="n">
        <v>36085</v>
      </c>
    </row>
    <row r="267" s="69" customFormat="true" ht="18.75" hidden="false" customHeight="true" outlineLevel="0" collapsed="false">
      <c r="A267" s="67" t="s">
        <v>117</v>
      </c>
      <c r="B267" s="68" t="n">
        <v>1698</v>
      </c>
    </row>
    <row r="268" s="69" customFormat="true" ht="18.75" hidden="false" customHeight="true" outlineLevel="0" collapsed="false">
      <c r="A268" s="67" t="s">
        <v>131</v>
      </c>
      <c r="B268" s="68" t="n">
        <v>7363</v>
      </c>
    </row>
    <row r="269" s="69" customFormat="true" ht="18.75" hidden="false" customHeight="true" outlineLevel="0" collapsed="false">
      <c r="A269" s="67" t="s">
        <v>319</v>
      </c>
      <c r="B269" s="68" t="n">
        <v>291</v>
      </c>
    </row>
    <row r="270" s="69" customFormat="true" ht="18.75" hidden="false" customHeight="true" outlineLevel="0" collapsed="false">
      <c r="A270" s="67" t="s">
        <v>320</v>
      </c>
      <c r="B270" s="68" t="n">
        <v>809</v>
      </c>
    </row>
    <row r="271" s="69" customFormat="true" ht="18.75" hidden="false" customHeight="true" outlineLevel="0" collapsed="false">
      <c r="A271" s="67" t="s">
        <v>321</v>
      </c>
      <c r="B271" s="68" t="n">
        <v>104</v>
      </c>
    </row>
    <row r="272" s="69" customFormat="true" ht="18.75" hidden="false" customHeight="true" outlineLevel="0" collapsed="false">
      <c r="A272" s="67" t="s">
        <v>322</v>
      </c>
      <c r="B272" s="68" t="n">
        <v>24</v>
      </c>
    </row>
    <row r="273" s="69" customFormat="true" ht="18.75" hidden="false" customHeight="true" outlineLevel="0" collapsed="false">
      <c r="A273" s="67" t="s">
        <v>323</v>
      </c>
      <c r="B273" s="68" t="n">
        <v>853</v>
      </c>
    </row>
    <row r="274" s="69" customFormat="true" ht="18.75" hidden="false" customHeight="true" outlineLevel="0" collapsed="false">
      <c r="A274" s="67" t="s">
        <v>324</v>
      </c>
      <c r="B274" s="68" t="n">
        <v>11642</v>
      </c>
    </row>
    <row r="275" s="69" customFormat="true" ht="18.75" hidden="false" customHeight="true" outlineLevel="0" collapsed="false">
      <c r="A275" s="67" t="s">
        <v>325</v>
      </c>
      <c r="B275" s="68" t="n">
        <v>211</v>
      </c>
    </row>
    <row r="276" s="69" customFormat="true" ht="18.75" hidden="false" customHeight="true" outlineLevel="0" collapsed="false">
      <c r="A276" s="67" t="s">
        <v>326</v>
      </c>
      <c r="B276" s="68" t="n">
        <v>380</v>
      </c>
    </row>
    <row r="277" s="69" customFormat="true" ht="18.75" hidden="false" customHeight="true" outlineLevel="0" collapsed="false">
      <c r="A277" s="67" t="s">
        <v>327</v>
      </c>
      <c r="B277" s="68" t="n">
        <v>19</v>
      </c>
    </row>
    <row r="278" s="69" customFormat="true" ht="18.75" hidden="false" customHeight="true" outlineLevel="0" collapsed="false">
      <c r="A278" s="67" t="s">
        <v>328</v>
      </c>
      <c r="B278" s="68" t="n">
        <v>1465</v>
      </c>
    </row>
    <row r="279" s="69" customFormat="true" ht="18.75" hidden="false" customHeight="true" outlineLevel="0" collapsed="false">
      <c r="A279" s="67" t="s">
        <v>329</v>
      </c>
      <c r="B279" s="68" t="n">
        <v>14</v>
      </c>
    </row>
    <row r="280" s="69" customFormat="true" ht="18.75" hidden="false" customHeight="true" outlineLevel="0" collapsed="false">
      <c r="A280" s="67" t="s">
        <v>330</v>
      </c>
      <c r="B280" s="68" t="n">
        <v>7848</v>
      </c>
    </row>
    <row r="281" s="69" customFormat="true" ht="18.75" hidden="false" customHeight="true" outlineLevel="0" collapsed="false">
      <c r="A281" s="67" t="s">
        <v>331</v>
      </c>
      <c r="B281" s="68" t="n">
        <v>3364</v>
      </c>
    </row>
    <row r="282" s="69" customFormat="true" ht="18.75" hidden="false" customHeight="true" outlineLevel="0" collapsed="false">
      <c r="A282" s="67" t="s">
        <v>332</v>
      </c>
      <c r="B282" s="68" t="n">
        <v>2340</v>
      </c>
    </row>
    <row r="283" s="69" customFormat="true" ht="18.75" hidden="false" customHeight="true" outlineLevel="0" collapsed="false">
      <c r="A283" s="67" t="s">
        <v>117</v>
      </c>
      <c r="B283" s="68" t="n">
        <v>347</v>
      </c>
    </row>
    <row r="284" s="69" customFormat="true" ht="18.75" hidden="false" customHeight="true" outlineLevel="0" collapsed="false">
      <c r="A284" s="67" t="s">
        <v>333</v>
      </c>
      <c r="B284" s="68" t="n">
        <v>643</v>
      </c>
    </row>
    <row r="285" s="69" customFormat="true" ht="18.75" hidden="false" customHeight="true" outlineLevel="0" collapsed="false">
      <c r="A285" s="67" t="s">
        <v>334</v>
      </c>
      <c r="B285" s="68" t="n">
        <v>1319</v>
      </c>
    </row>
    <row r="286" s="69" customFormat="true" ht="18.75" hidden="false" customHeight="true" outlineLevel="0" collapsed="false">
      <c r="A286" s="67" t="s">
        <v>335</v>
      </c>
      <c r="B286" s="68" t="n">
        <v>19</v>
      </c>
    </row>
    <row r="287" s="69" customFormat="true" ht="18.75" hidden="false" customHeight="true" outlineLevel="0" collapsed="false">
      <c r="A287" s="67" t="s">
        <v>336</v>
      </c>
      <c r="B287" s="68" t="n">
        <v>2</v>
      </c>
    </row>
    <row r="288" s="69" customFormat="true" ht="18.75" hidden="false" customHeight="true" outlineLevel="0" collapsed="false">
      <c r="A288" s="67" t="s">
        <v>337</v>
      </c>
      <c r="B288" s="68" t="n">
        <v>4</v>
      </c>
    </row>
    <row r="289" s="69" customFormat="true" ht="18.75" hidden="false" customHeight="true" outlineLevel="0" collapsed="false">
      <c r="A289" s="67" t="s">
        <v>338</v>
      </c>
      <c r="B289" s="68" t="n">
        <v>6</v>
      </c>
    </row>
    <row r="290" s="69" customFormat="true" ht="18.75" hidden="false" customHeight="true" outlineLevel="0" collapsed="false">
      <c r="A290" s="67" t="s">
        <v>339</v>
      </c>
      <c r="B290" s="68" t="n">
        <v>14860</v>
      </c>
    </row>
    <row r="291" s="69" customFormat="true" ht="18.75" hidden="false" customHeight="true" outlineLevel="0" collapsed="false">
      <c r="A291" s="67" t="s">
        <v>117</v>
      </c>
      <c r="B291" s="68" t="n">
        <v>1019</v>
      </c>
    </row>
    <row r="292" s="69" customFormat="true" ht="18.75" hidden="false" customHeight="true" outlineLevel="0" collapsed="false">
      <c r="A292" s="67" t="s">
        <v>340</v>
      </c>
      <c r="B292" s="68" t="n">
        <v>1487</v>
      </c>
    </row>
    <row r="293" s="69" customFormat="true" ht="18.75" hidden="false" customHeight="true" outlineLevel="0" collapsed="false">
      <c r="A293" s="67" t="s">
        <v>341</v>
      </c>
      <c r="B293" s="68" t="n">
        <v>7124</v>
      </c>
    </row>
    <row r="294" s="69" customFormat="true" ht="18.75" hidden="false" customHeight="true" outlineLevel="0" collapsed="false">
      <c r="A294" s="67" t="s">
        <v>342</v>
      </c>
      <c r="B294" s="68" t="n">
        <v>385</v>
      </c>
    </row>
    <row r="295" s="69" customFormat="true" ht="18.75" hidden="false" customHeight="true" outlineLevel="0" collapsed="false">
      <c r="A295" s="67" t="s">
        <v>343</v>
      </c>
      <c r="B295" s="68" t="n">
        <v>241</v>
      </c>
    </row>
    <row r="296" s="69" customFormat="true" ht="18.75" hidden="false" customHeight="true" outlineLevel="0" collapsed="false">
      <c r="A296" s="67" t="s">
        <v>344</v>
      </c>
      <c r="B296" s="68" t="n">
        <v>323</v>
      </c>
    </row>
    <row r="297" s="69" customFormat="true" ht="18.75" hidden="false" customHeight="true" outlineLevel="0" collapsed="false">
      <c r="A297" s="67" t="s">
        <v>345</v>
      </c>
      <c r="B297" s="68" t="n">
        <v>2307</v>
      </c>
    </row>
    <row r="298" s="69" customFormat="true" ht="18.75" hidden="false" customHeight="true" outlineLevel="0" collapsed="false">
      <c r="A298" s="67" t="s">
        <v>346</v>
      </c>
      <c r="B298" s="68" t="n">
        <v>1835</v>
      </c>
    </row>
    <row r="299" s="69" customFormat="true" ht="18.75" hidden="false" customHeight="true" outlineLevel="0" collapsed="false">
      <c r="A299" s="67" t="s">
        <v>347</v>
      </c>
      <c r="B299" s="68" t="n">
        <v>139</v>
      </c>
    </row>
    <row r="300" s="69" customFormat="true" ht="18.75" hidden="false" customHeight="true" outlineLevel="0" collapsed="false">
      <c r="A300" s="67" t="s">
        <v>348</v>
      </c>
      <c r="B300" s="68" t="n">
        <v>27704</v>
      </c>
    </row>
    <row r="301" s="66" customFormat="true" ht="18.75" hidden="false" customHeight="true" outlineLevel="0" collapsed="false">
      <c r="A301" s="67" t="s">
        <v>117</v>
      </c>
      <c r="B301" s="68" t="n">
        <v>1533</v>
      </c>
    </row>
    <row r="302" s="66" customFormat="true" ht="18.75" hidden="false" customHeight="true" outlineLevel="0" collapsed="false">
      <c r="A302" s="67" t="s">
        <v>349</v>
      </c>
      <c r="B302" s="68" t="n">
        <v>16549</v>
      </c>
    </row>
    <row r="303" s="69" customFormat="true" ht="18.75" hidden="false" customHeight="true" outlineLevel="0" collapsed="false">
      <c r="A303" s="67" t="s">
        <v>350</v>
      </c>
      <c r="B303" s="68" t="n">
        <v>8488</v>
      </c>
    </row>
    <row r="304" s="69" customFormat="true" ht="18.75" hidden="false" customHeight="true" outlineLevel="0" collapsed="false">
      <c r="A304" s="67" t="s">
        <v>351</v>
      </c>
      <c r="B304" s="68" t="n">
        <v>123</v>
      </c>
    </row>
    <row r="305" s="69" customFormat="true" ht="18.75" hidden="false" customHeight="true" outlineLevel="0" collapsed="false">
      <c r="A305" s="67" t="s">
        <v>352</v>
      </c>
      <c r="B305" s="68" t="n">
        <v>1011</v>
      </c>
    </row>
    <row r="306" s="69" customFormat="true" ht="18.75" hidden="false" customHeight="true" outlineLevel="0" collapsed="false">
      <c r="A306" s="67" t="s">
        <v>353</v>
      </c>
      <c r="B306" s="68" t="n">
        <v>11457</v>
      </c>
    </row>
    <row r="307" s="69" customFormat="true" ht="18.75" hidden="false" customHeight="true" outlineLevel="0" collapsed="false">
      <c r="A307" s="67" t="s">
        <v>354</v>
      </c>
      <c r="B307" s="68" t="n">
        <v>1952</v>
      </c>
    </row>
    <row r="308" s="69" customFormat="true" ht="18.75" hidden="false" customHeight="true" outlineLevel="0" collapsed="false">
      <c r="A308" s="67" t="s">
        <v>355</v>
      </c>
      <c r="B308" s="68" t="n">
        <v>9128</v>
      </c>
    </row>
    <row r="309" s="69" customFormat="true" ht="18.75" hidden="false" customHeight="true" outlineLevel="0" collapsed="false">
      <c r="A309" s="67" t="s">
        <v>356</v>
      </c>
      <c r="B309" s="68" t="n">
        <v>159</v>
      </c>
    </row>
    <row r="310" s="69" customFormat="true" ht="18.75" hidden="false" customHeight="true" outlineLevel="0" collapsed="false">
      <c r="A310" s="67" t="s">
        <v>357</v>
      </c>
      <c r="B310" s="68" t="n">
        <v>218</v>
      </c>
    </row>
    <row r="311" s="69" customFormat="true" ht="18.75" hidden="false" customHeight="true" outlineLevel="0" collapsed="false">
      <c r="A311" s="67" t="s">
        <v>358</v>
      </c>
      <c r="B311" s="68" t="n">
        <v>1072</v>
      </c>
    </row>
    <row r="312" s="69" customFormat="true" ht="18.75" hidden="false" customHeight="true" outlineLevel="0" collapsed="false">
      <c r="A312" s="67" t="s">
        <v>359</v>
      </c>
      <c r="B312" s="68" t="n">
        <v>899</v>
      </c>
    </row>
    <row r="313" s="69" customFormat="true" ht="18.75" hidden="false" customHeight="true" outlineLevel="0" collapsed="false">
      <c r="A313" s="67" t="s">
        <v>360</v>
      </c>
      <c r="B313" s="68" t="n">
        <v>173</v>
      </c>
    </row>
    <row r="314" s="69" customFormat="true" ht="18.75" hidden="false" customHeight="true" outlineLevel="0" collapsed="false">
      <c r="A314" s="67" t="s">
        <v>48</v>
      </c>
      <c r="B314" s="68" t="n">
        <v>21574</v>
      </c>
    </row>
    <row r="315" s="69" customFormat="true" ht="18.75" hidden="false" customHeight="true" outlineLevel="0" collapsed="false">
      <c r="A315" s="67" t="s">
        <v>361</v>
      </c>
      <c r="B315" s="68" t="n">
        <v>11691</v>
      </c>
    </row>
    <row r="316" s="69" customFormat="true" ht="18.75" hidden="false" customHeight="true" outlineLevel="0" collapsed="false">
      <c r="A316" s="67" t="s">
        <v>117</v>
      </c>
      <c r="B316" s="68" t="n">
        <v>8701</v>
      </c>
    </row>
    <row r="317" s="69" customFormat="true" ht="18.75" hidden="false" customHeight="true" outlineLevel="0" collapsed="false">
      <c r="A317" s="67" t="s">
        <v>362</v>
      </c>
      <c r="B317" s="68" t="n">
        <v>844</v>
      </c>
    </row>
    <row r="318" s="69" customFormat="true" ht="18.75" hidden="false" customHeight="true" outlineLevel="0" collapsed="false">
      <c r="A318" s="67" t="s">
        <v>363</v>
      </c>
      <c r="B318" s="68" t="n">
        <v>507</v>
      </c>
    </row>
    <row r="319" s="69" customFormat="true" ht="18.75" hidden="false" customHeight="true" outlineLevel="0" collapsed="false">
      <c r="A319" s="67" t="s">
        <v>364</v>
      </c>
      <c r="B319" s="68" t="n">
        <v>333</v>
      </c>
    </row>
    <row r="320" s="69" customFormat="true" ht="18.75" hidden="false" customHeight="true" outlineLevel="0" collapsed="false">
      <c r="A320" s="67" t="s">
        <v>365</v>
      </c>
      <c r="B320" s="68" t="n">
        <v>33</v>
      </c>
    </row>
    <row r="321" s="69" customFormat="true" ht="18.75" hidden="false" customHeight="true" outlineLevel="0" collapsed="false">
      <c r="A321" s="67" t="s">
        <v>366</v>
      </c>
      <c r="B321" s="68" t="n">
        <v>1273</v>
      </c>
    </row>
    <row r="322" s="69" customFormat="true" ht="18.75" hidden="false" customHeight="true" outlineLevel="0" collapsed="false">
      <c r="A322" s="67" t="s">
        <v>367</v>
      </c>
      <c r="B322" s="68" t="n">
        <v>965</v>
      </c>
    </row>
    <row r="323" s="69" customFormat="true" ht="18.75" hidden="false" customHeight="true" outlineLevel="0" collapsed="false">
      <c r="A323" s="67" t="s">
        <v>368</v>
      </c>
      <c r="B323" s="68" t="n">
        <v>481</v>
      </c>
    </row>
    <row r="324" s="69" customFormat="true" ht="18.75" hidden="false" customHeight="true" outlineLevel="0" collapsed="false">
      <c r="A324" s="67" t="s">
        <v>369</v>
      </c>
      <c r="B324" s="68" t="n">
        <v>155</v>
      </c>
    </row>
    <row r="325" s="69" customFormat="true" ht="18.75" hidden="false" customHeight="true" outlineLevel="0" collapsed="false">
      <c r="A325" s="67" t="s">
        <v>370</v>
      </c>
      <c r="B325" s="68" t="n">
        <v>329</v>
      </c>
    </row>
    <row r="326" s="69" customFormat="true" ht="18.75" hidden="false" customHeight="true" outlineLevel="0" collapsed="false">
      <c r="A326" s="67" t="s">
        <v>371</v>
      </c>
      <c r="B326" s="68" t="n">
        <v>8109</v>
      </c>
    </row>
    <row r="327" s="69" customFormat="true" ht="18.75" hidden="false" customHeight="true" outlineLevel="0" collapsed="false">
      <c r="A327" s="67" t="s">
        <v>372</v>
      </c>
      <c r="B327" s="68" t="n">
        <v>5627</v>
      </c>
    </row>
    <row r="328" s="69" customFormat="true" ht="18.75" hidden="false" customHeight="true" outlineLevel="0" collapsed="false">
      <c r="A328" s="67" t="s">
        <v>373</v>
      </c>
      <c r="B328" s="68" t="n">
        <v>2482</v>
      </c>
    </row>
    <row r="329" s="69" customFormat="true" ht="18.75" hidden="false" customHeight="true" outlineLevel="0" collapsed="false">
      <c r="A329" s="67" t="s">
        <v>374</v>
      </c>
      <c r="B329" s="68" t="n">
        <v>809</v>
      </c>
    </row>
    <row r="330" s="69" customFormat="true" ht="18.75" hidden="false" customHeight="true" outlineLevel="0" collapsed="false">
      <c r="A330" s="67" t="s">
        <v>375</v>
      </c>
      <c r="B330" s="68" t="n">
        <v>809</v>
      </c>
    </row>
    <row r="331" s="69" customFormat="true" ht="18.75" hidden="false" customHeight="true" outlineLevel="0" collapsed="false">
      <c r="A331" s="67" t="s">
        <v>376</v>
      </c>
      <c r="B331" s="68" t="n">
        <v>441</v>
      </c>
    </row>
    <row r="332" s="69" customFormat="true" ht="18.75" hidden="false" customHeight="true" outlineLevel="0" collapsed="false">
      <c r="A332" s="67" t="s">
        <v>377</v>
      </c>
      <c r="B332" s="68" t="n">
        <v>96</v>
      </c>
    </row>
    <row r="333" s="69" customFormat="true" ht="21" hidden="false" customHeight="true" outlineLevel="0" collapsed="false">
      <c r="A333" s="67" t="s">
        <v>117</v>
      </c>
      <c r="B333" s="68" t="n">
        <v>96</v>
      </c>
    </row>
    <row r="334" s="69" customFormat="true" ht="18.75" hidden="false" customHeight="true" outlineLevel="0" collapsed="false">
      <c r="A334" s="67" t="s">
        <v>378</v>
      </c>
      <c r="B334" s="68" t="n">
        <v>345</v>
      </c>
    </row>
    <row r="335" s="66" customFormat="true" ht="18.75" hidden="false" customHeight="true" outlineLevel="0" collapsed="false">
      <c r="A335" s="67" t="s">
        <v>117</v>
      </c>
      <c r="B335" s="68" t="n">
        <v>187</v>
      </c>
    </row>
    <row r="336" s="69" customFormat="true" ht="18.75" hidden="false" customHeight="true" outlineLevel="0" collapsed="false">
      <c r="A336" s="67" t="s">
        <v>379</v>
      </c>
      <c r="B336" s="68" t="n">
        <v>158</v>
      </c>
    </row>
    <row r="337" s="69" customFormat="true" ht="18.75" hidden="false" customHeight="true" outlineLevel="0" collapsed="false">
      <c r="A337" s="67" t="s">
        <v>50</v>
      </c>
      <c r="B337" s="68" t="n">
        <v>1116</v>
      </c>
    </row>
    <row r="338" s="69" customFormat="true" ht="21" hidden="false" customHeight="true" outlineLevel="0" collapsed="false">
      <c r="A338" s="67" t="s">
        <v>380</v>
      </c>
      <c r="B338" s="68" t="n">
        <v>508</v>
      </c>
    </row>
    <row r="339" s="69" customFormat="true" ht="18.75" hidden="false" customHeight="true" outlineLevel="0" collapsed="false">
      <c r="A339" s="67" t="s">
        <v>117</v>
      </c>
      <c r="B339" s="68" t="n">
        <v>341</v>
      </c>
    </row>
    <row r="340" s="69" customFormat="true" ht="18.75" hidden="false" customHeight="true" outlineLevel="0" collapsed="false">
      <c r="A340" s="67" t="s">
        <v>381</v>
      </c>
      <c r="B340" s="68" t="n">
        <v>167</v>
      </c>
    </row>
    <row r="341" s="69" customFormat="true" ht="18.75" hidden="false" customHeight="true" outlineLevel="0" collapsed="false">
      <c r="A341" s="67" t="s">
        <v>382</v>
      </c>
      <c r="B341" s="68" t="n">
        <v>43</v>
      </c>
    </row>
    <row r="342" s="69" customFormat="true" ht="18.75" hidden="false" customHeight="true" outlineLevel="0" collapsed="false">
      <c r="A342" s="67" t="s">
        <v>383</v>
      </c>
      <c r="B342" s="68" t="n">
        <v>43</v>
      </c>
    </row>
    <row r="343" s="69" customFormat="true" ht="18.75" hidden="false" customHeight="true" outlineLevel="0" collapsed="false">
      <c r="A343" s="67" t="s">
        <v>384</v>
      </c>
      <c r="B343" s="68" t="n">
        <v>565</v>
      </c>
    </row>
    <row r="344" s="69" customFormat="true" ht="18.75" hidden="false" customHeight="true" outlineLevel="0" collapsed="false">
      <c r="A344" s="67" t="s">
        <v>385</v>
      </c>
      <c r="B344" s="68" t="n">
        <v>565</v>
      </c>
    </row>
    <row r="345" s="69" customFormat="true" ht="18.75" hidden="false" customHeight="true" outlineLevel="0" collapsed="false">
      <c r="A345" s="67" t="s">
        <v>52</v>
      </c>
      <c r="B345" s="68" t="n">
        <v>5482</v>
      </c>
    </row>
    <row r="346" s="69" customFormat="true" ht="18.75" hidden="false" customHeight="true" outlineLevel="0" collapsed="false">
      <c r="A346" s="67" t="s">
        <v>386</v>
      </c>
      <c r="B346" s="68" t="n">
        <v>5051</v>
      </c>
    </row>
    <row r="347" s="69" customFormat="true" ht="18.75" hidden="false" customHeight="true" outlineLevel="0" collapsed="false">
      <c r="A347" s="67" t="s">
        <v>117</v>
      </c>
      <c r="B347" s="68" t="n">
        <v>1955</v>
      </c>
    </row>
    <row r="348" s="69" customFormat="true" ht="18.75" hidden="false" customHeight="true" outlineLevel="0" collapsed="false">
      <c r="A348" s="67" t="s">
        <v>387</v>
      </c>
      <c r="B348" s="68" t="n">
        <v>265</v>
      </c>
    </row>
    <row r="349" s="69" customFormat="true" ht="18.75" hidden="false" customHeight="true" outlineLevel="0" collapsed="false">
      <c r="A349" s="67" t="s">
        <v>388</v>
      </c>
      <c r="B349" s="68" t="n">
        <v>338</v>
      </c>
    </row>
    <row r="350" s="69" customFormat="true" ht="18.75" hidden="false" customHeight="true" outlineLevel="0" collapsed="false">
      <c r="A350" s="67" t="s">
        <v>131</v>
      </c>
      <c r="B350" s="68" t="n">
        <v>2493</v>
      </c>
    </row>
    <row r="351" s="69" customFormat="true" ht="18.75" hidden="false" customHeight="true" outlineLevel="0" collapsed="false">
      <c r="A351" s="67" t="s">
        <v>389</v>
      </c>
      <c r="B351" s="68" t="n">
        <v>431</v>
      </c>
    </row>
    <row r="352" s="69" customFormat="true" ht="18.75" hidden="false" customHeight="true" outlineLevel="0" collapsed="false">
      <c r="A352" s="67" t="s">
        <v>390</v>
      </c>
      <c r="B352" s="68" t="n">
        <v>431</v>
      </c>
    </row>
    <row r="353" s="69" customFormat="true" ht="18.75" hidden="false" customHeight="true" outlineLevel="0" collapsed="false">
      <c r="A353" s="67" t="s">
        <v>53</v>
      </c>
      <c r="B353" s="68" t="n">
        <v>18476</v>
      </c>
    </row>
    <row r="354" s="69" customFormat="true" ht="18.75" hidden="false" customHeight="true" outlineLevel="0" collapsed="false">
      <c r="A354" s="67" t="s">
        <v>391</v>
      </c>
      <c r="B354" s="68" t="n">
        <v>12910</v>
      </c>
    </row>
    <row r="355" s="69" customFormat="true" ht="18.75" hidden="false" customHeight="true" outlineLevel="0" collapsed="false">
      <c r="A355" s="67" t="s">
        <v>392</v>
      </c>
      <c r="B355" s="68" t="n">
        <v>1315</v>
      </c>
    </row>
    <row r="356" s="69" customFormat="true" ht="18.75" hidden="false" customHeight="true" outlineLevel="0" collapsed="false">
      <c r="A356" s="67" t="s">
        <v>393</v>
      </c>
      <c r="B356" s="68" t="n">
        <v>8504</v>
      </c>
    </row>
    <row r="357" s="69" customFormat="true" ht="18.75" hidden="false" customHeight="true" outlineLevel="0" collapsed="false">
      <c r="A357" s="67" t="s">
        <v>394</v>
      </c>
      <c r="B357" s="68" t="n">
        <v>534</v>
      </c>
    </row>
    <row r="358" s="69" customFormat="true" ht="18.75" hidden="false" customHeight="true" outlineLevel="0" collapsed="false">
      <c r="A358" s="67" t="s">
        <v>395</v>
      </c>
      <c r="B358" s="68" t="n">
        <v>927</v>
      </c>
    </row>
    <row r="359" s="69" customFormat="true" ht="18.75" hidden="false" customHeight="true" outlineLevel="0" collapsed="false">
      <c r="A359" s="67" t="s">
        <v>396</v>
      </c>
      <c r="B359" s="68" t="n">
        <v>1563</v>
      </c>
    </row>
    <row r="360" s="69" customFormat="true" ht="18.75" hidden="false" customHeight="true" outlineLevel="0" collapsed="false">
      <c r="A360" s="67" t="s">
        <v>397</v>
      </c>
      <c r="B360" s="68" t="n">
        <v>67</v>
      </c>
    </row>
    <row r="361" s="69" customFormat="true" ht="18.75" hidden="false" customHeight="true" outlineLevel="0" collapsed="false">
      <c r="A361" s="67" t="s">
        <v>398</v>
      </c>
      <c r="B361" s="68" t="n">
        <v>3810</v>
      </c>
    </row>
    <row r="362" s="69" customFormat="true" ht="18.75" hidden="false" customHeight="true" outlineLevel="0" collapsed="false">
      <c r="A362" s="67" t="s">
        <v>399</v>
      </c>
      <c r="B362" s="68" t="n">
        <v>3810</v>
      </c>
    </row>
    <row r="363" s="69" customFormat="true" ht="18.75" hidden="false" customHeight="true" outlineLevel="0" collapsed="false">
      <c r="A363" s="67" t="s">
        <v>400</v>
      </c>
      <c r="B363" s="68" t="n">
        <v>1756</v>
      </c>
    </row>
    <row r="364" s="69" customFormat="true" ht="18.75" hidden="false" customHeight="true" outlineLevel="0" collapsed="false">
      <c r="A364" s="67" t="s">
        <v>401</v>
      </c>
      <c r="B364" s="68" t="n">
        <v>1756</v>
      </c>
    </row>
    <row r="365" s="69" customFormat="true" ht="18.75" hidden="false" customHeight="true" outlineLevel="0" collapsed="false">
      <c r="A365" s="67" t="s">
        <v>54</v>
      </c>
      <c r="B365" s="68" t="n">
        <v>2289</v>
      </c>
    </row>
    <row r="366" s="69" customFormat="true" ht="18.75" hidden="false" customHeight="true" outlineLevel="0" collapsed="false">
      <c r="A366" s="67" t="s">
        <v>402</v>
      </c>
      <c r="B366" s="68" t="n">
        <v>1306</v>
      </c>
    </row>
    <row r="367" s="69" customFormat="true" ht="18.75" hidden="false" customHeight="true" outlineLevel="0" collapsed="false">
      <c r="A367" s="67" t="s">
        <v>117</v>
      </c>
      <c r="B367" s="68" t="n">
        <v>581</v>
      </c>
    </row>
    <row r="368" s="69" customFormat="true" ht="18.75" hidden="false" customHeight="true" outlineLevel="0" collapsed="false">
      <c r="A368" s="67" t="s">
        <v>403</v>
      </c>
      <c r="B368" s="68" t="n">
        <v>205</v>
      </c>
    </row>
    <row r="369" s="69" customFormat="true" ht="18.75" hidden="false" customHeight="true" outlineLevel="0" collapsed="false">
      <c r="A369" s="67" t="s">
        <v>404</v>
      </c>
      <c r="B369" s="68" t="n">
        <v>520</v>
      </c>
    </row>
    <row r="370" s="69" customFormat="true" ht="18.75" hidden="false" customHeight="true" outlineLevel="0" collapsed="false">
      <c r="A370" s="67" t="s">
        <v>405</v>
      </c>
      <c r="B370" s="68" t="n">
        <v>983</v>
      </c>
    </row>
    <row r="371" s="69" customFormat="true" ht="18.75" hidden="false" customHeight="true" outlineLevel="0" collapsed="false">
      <c r="A371" s="67" t="s">
        <v>406</v>
      </c>
      <c r="B371" s="68" t="n">
        <v>983</v>
      </c>
    </row>
    <row r="372" s="69" customFormat="true" ht="18.75" hidden="false" customHeight="true" outlineLevel="0" collapsed="false">
      <c r="A372" s="67" t="s">
        <v>55</v>
      </c>
      <c r="B372" s="68" t="n">
        <v>3159</v>
      </c>
    </row>
    <row r="373" s="69" customFormat="true" ht="18.75" hidden="false" customHeight="true" outlineLevel="0" collapsed="false">
      <c r="A373" s="67" t="s">
        <v>407</v>
      </c>
      <c r="B373" s="68" t="n">
        <v>1613</v>
      </c>
    </row>
    <row r="374" s="69" customFormat="true" ht="18.75" hidden="false" customHeight="true" outlineLevel="0" collapsed="false">
      <c r="A374" s="67" t="s">
        <v>117</v>
      </c>
      <c r="B374" s="68" t="n">
        <v>475</v>
      </c>
    </row>
    <row r="375" s="69" customFormat="true" ht="18.75" hidden="false" customHeight="true" outlineLevel="0" collapsed="false">
      <c r="A375" s="67" t="s">
        <v>408</v>
      </c>
      <c r="B375" s="68" t="n">
        <v>631</v>
      </c>
    </row>
    <row r="376" s="69" customFormat="true" ht="18.75" hidden="false" customHeight="true" outlineLevel="0" collapsed="false">
      <c r="A376" s="67" t="s">
        <v>409</v>
      </c>
      <c r="B376" s="68" t="n">
        <v>507</v>
      </c>
    </row>
    <row r="377" s="69" customFormat="true" ht="18.75" hidden="false" customHeight="true" outlineLevel="0" collapsed="false">
      <c r="A377" s="67" t="s">
        <v>410</v>
      </c>
      <c r="B377" s="68" t="n">
        <v>670</v>
      </c>
    </row>
    <row r="378" s="69" customFormat="true" ht="18.75" hidden="false" customHeight="true" outlineLevel="0" collapsed="false">
      <c r="A378" s="67" t="s">
        <v>117</v>
      </c>
      <c r="B378" s="68" t="n">
        <v>670</v>
      </c>
    </row>
    <row r="379" s="69" customFormat="true" ht="18.75" hidden="false" customHeight="true" outlineLevel="0" collapsed="false">
      <c r="A379" s="67" t="s">
        <v>411</v>
      </c>
      <c r="B379" s="68" t="n">
        <v>47</v>
      </c>
    </row>
    <row r="380" s="69" customFormat="true" ht="18.75" hidden="false" customHeight="true" outlineLevel="0" collapsed="false">
      <c r="A380" s="67" t="s">
        <v>412</v>
      </c>
      <c r="B380" s="68" t="n">
        <v>47</v>
      </c>
    </row>
    <row r="381" s="69" customFormat="true" ht="18.75" hidden="false" customHeight="true" outlineLevel="0" collapsed="false">
      <c r="A381" s="67" t="s">
        <v>413</v>
      </c>
      <c r="B381" s="68" t="n">
        <v>829</v>
      </c>
    </row>
    <row r="382" s="69" customFormat="true" ht="18.75" hidden="false" customHeight="true" outlineLevel="0" collapsed="false">
      <c r="A382" s="67" t="s">
        <v>414</v>
      </c>
      <c r="B382" s="68" t="n">
        <v>829</v>
      </c>
    </row>
    <row r="383" s="69" customFormat="true" ht="18.75" hidden="false" customHeight="true" outlineLevel="0" collapsed="false">
      <c r="A383" s="67" t="s">
        <v>56</v>
      </c>
      <c r="B383" s="68" t="n">
        <v>13000</v>
      </c>
    </row>
    <row r="384" s="69" customFormat="true" ht="18.75" hidden="false" customHeight="true" outlineLevel="0" collapsed="false">
      <c r="A384" s="67" t="s">
        <v>58</v>
      </c>
      <c r="B384" s="68" t="n">
        <v>8424</v>
      </c>
    </row>
    <row r="385" s="69" customFormat="true" ht="18.75" hidden="false" customHeight="true" outlineLevel="0" collapsed="false">
      <c r="A385" s="67" t="s">
        <v>415</v>
      </c>
      <c r="B385" s="68" t="n">
        <v>8424</v>
      </c>
    </row>
    <row r="386" s="69" customFormat="true" ht="18.75" hidden="false" customHeight="true" outlineLevel="0" collapsed="false">
      <c r="A386" s="67" t="s">
        <v>416</v>
      </c>
      <c r="B386" s="68" t="n">
        <v>8424</v>
      </c>
    </row>
    <row r="387" customFormat="false" ht="21" hidden="false" customHeight="true" outlineLevel="0" collapsed="false">
      <c r="A387" s="70"/>
      <c r="B387" s="71"/>
    </row>
    <row r="388" customFormat="false" ht="21" hidden="false" customHeight="true" outlineLevel="0" collapsed="false">
      <c r="A388" s="70"/>
      <c r="B388" s="71"/>
    </row>
    <row r="389" customFormat="false" ht="21" hidden="false" customHeight="true" outlineLevel="0" collapsed="false">
      <c r="A389" s="70"/>
      <c r="B389" s="71"/>
    </row>
    <row r="390" customFormat="false" ht="21" hidden="false" customHeight="true" outlineLevel="0" collapsed="false">
      <c r="A390" s="70"/>
      <c r="B390" s="71"/>
    </row>
    <row r="391" customFormat="false" ht="21" hidden="false" customHeight="true" outlineLevel="0" collapsed="false">
      <c r="A391" s="70"/>
      <c r="B391" s="71"/>
    </row>
    <row r="392" customFormat="false" ht="21" hidden="false" customHeight="true" outlineLevel="0" collapsed="false">
      <c r="A392" s="70"/>
      <c r="B392" s="71"/>
    </row>
    <row r="393" customFormat="false" ht="21" hidden="false" customHeight="true" outlineLevel="0" collapsed="false">
      <c r="A393" s="70"/>
      <c r="B393" s="71"/>
    </row>
    <row r="394" customFormat="false" ht="21" hidden="false" customHeight="true" outlineLevel="0" collapsed="false">
      <c r="A394" s="70"/>
      <c r="B394" s="71"/>
    </row>
    <row r="395" customFormat="false" ht="21" hidden="false" customHeight="true" outlineLevel="0" collapsed="false">
      <c r="A395" s="70"/>
      <c r="B395" s="71"/>
    </row>
    <row r="396" customFormat="false" ht="21" hidden="false" customHeight="true" outlineLevel="0" collapsed="false">
      <c r="A396" s="70"/>
      <c r="B396" s="71"/>
    </row>
    <row r="397" customFormat="false" ht="21" hidden="false" customHeight="true" outlineLevel="0" collapsed="false">
      <c r="A397" s="70"/>
      <c r="B397" s="71"/>
    </row>
    <row r="398" customFormat="false" ht="21" hidden="false" customHeight="true" outlineLevel="0" collapsed="false">
      <c r="A398" s="70"/>
      <c r="B398" s="71"/>
    </row>
    <row r="399" customFormat="false" ht="21" hidden="false" customHeight="true" outlineLevel="0" collapsed="false">
      <c r="A399" s="70"/>
      <c r="B399" s="71"/>
    </row>
    <row r="400" customFormat="false" ht="21" hidden="false" customHeight="true" outlineLevel="0" collapsed="false">
      <c r="A400" s="70"/>
      <c r="B400" s="71"/>
    </row>
    <row r="401" customFormat="false" ht="21" hidden="false" customHeight="true" outlineLevel="0" collapsed="false">
      <c r="A401" s="70"/>
      <c r="B401" s="71"/>
    </row>
    <row r="402" customFormat="false" ht="21" hidden="false" customHeight="true" outlineLevel="0" collapsed="false">
      <c r="A402" s="70"/>
      <c r="B402" s="71"/>
    </row>
    <row r="403" customFormat="false" ht="21" hidden="false" customHeight="true" outlineLevel="0" collapsed="false">
      <c r="A403" s="70"/>
      <c r="B403" s="71"/>
    </row>
    <row r="404" customFormat="false" ht="21" hidden="false" customHeight="true" outlineLevel="0" collapsed="false">
      <c r="A404" s="70"/>
      <c r="B404" s="71"/>
    </row>
    <row r="405" customFormat="false" ht="21" hidden="false" customHeight="true" outlineLevel="0" collapsed="false">
      <c r="A405" s="70"/>
      <c r="B405" s="71"/>
    </row>
    <row r="406" customFormat="false" ht="21" hidden="false" customHeight="true" outlineLevel="0" collapsed="false">
      <c r="A406" s="70"/>
      <c r="B406" s="71"/>
    </row>
    <row r="407" customFormat="false" ht="21" hidden="false" customHeight="true" outlineLevel="0" collapsed="false">
      <c r="A407" s="70"/>
      <c r="B407" s="71"/>
    </row>
    <row r="408" customFormat="false" ht="21" hidden="false" customHeight="true" outlineLevel="0" collapsed="false">
      <c r="A408" s="70"/>
      <c r="B408" s="71"/>
    </row>
    <row r="409" customFormat="false" ht="21" hidden="false" customHeight="true" outlineLevel="0" collapsed="false">
      <c r="A409" s="70"/>
      <c r="B409" s="71"/>
    </row>
    <row r="410" customFormat="false" ht="21" hidden="false" customHeight="true" outlineLevel="0" collapsed="false">
      <c r="A410" s="70"/>
      <c r="B410" s="71"/>
    </row>
    <row r="411" customFormat="false" ht="21" hidden="false" customHeight="true" outlineLevel="0" collapsed="false">
      <c r="A411" s="70"/>
      <c r="B411" s="71"/>
    </row>
    <row r="412" customFormat="false" ht="21" hidden="false" customHeight="true" outlineLevel="0" collapsed="false">
      <c r="A412" s="70"/>
      <c r="B412" s="71"/>
    </row>
    <row r="413" customFormat="false" ht="21" hidden="false" customHeight="true" outlineLevel="0" collapsed="false">
      <c r="A413" s="70"/>
      <c r="B413" s="71"/>
    </row>
    <row r="414" customFormat="false" ht="21" hidden="false" customHeight="true" outlineLevel="0" collapsed="false">
      <c r="A414" s="70"/>
      <c r="B414" s="71"/>
    </row>
    <row r="415" customFormat="false" ht="21" hidden="false" customHeight="true" outlineLevel="0" collapsed="false">
      <c r="A415" s="70"/>
      <c r="B415" s="71"/>
    </row>
    <row r="416" customFormat="false" ht="21" hidden="false" customHeight="true" outlineLevel="0" collapsed="false">
      <c r="A416" s="70"/>
      <c r="B416" s="71"/>
    </row>
    <row r="417" customFormat="false" ht="21" hidden="false" customHeight="true" outlineLevel="0" collapsed="false">
      <c r="A417" s="70"/>
      <c r="B417" s="71"/>
    </row>
    <row r="418" customFormat="false" ht="21" hidden="false" customHeight="true" outlineLevel="0" collapsed="false">
      <c r="A418" s="70"/>
      <c r="B418" s="71"/>
    </row>
    <row r="419" customFormat="false" ht="21" hidden="false" customHeight="true" outlineLevel="0" collapsed="false">
      <c r="A419" s="70"/>
      <c r="B419" s="71"/>
    </row>
    <row r="420" customFormat="false" ht="21" hidden="false" customHeight="true" outlineLevel="0" collapsed="false">
      <c r="A420" s="70"/>
      <c r="B420" s="71"/>
    </row>
    <row r="421" customFormat="false" ht="21" hidden="false" customHeight="true" outlineLevel="0" collapsed="false">
      <c r="A421" s="70"/>
      <c r="B421" s="71"/>
    </row>
    <row r="422" customFormat="false" ht="21" hidden="false" customHeight="true" outlineLevel="0" collapsed="false">
      <c r="A422" s="70"/>
      <c r="B422" s="71"/>
    </row>
    <row r="423" customFormat="false" ht="21" hidden="false" customHeight="true" outlineLevel="0" collapsed="false">
      <c r="A423" s="70"/>
      <c r="B423" s="71"/>
    </row>
    <row r="424" customFormat="false" ht="21" hidden="false" customHeight="true" outlineLevel="0" collapsed="false">
      <c r="A424" s="70"/>
      <c r="B424" s="71"/>
    </row>
    <row r="425" customFormat="false" ht="21" hidden="false" customHeight="true" outlineLevel="0" collapsed="false">
      <c r="A425" s="70"/>
      <c r="B425" s="71"/>
    </row>
  </sheetData>
  <autoFilter ref="A4:F1210"/>
  <mergeCells count="1">
    <mergeCell ref="A1:B1"/>
  </mergeCells>
  <printOptions headings="false" gridLines="false" gridLinesSet="true" horizontalCentered="true" verticalCentered="false"/>
  <pageMargins left="0.419444444444444" right="0.389583333333333" top="0.55" bottom="0.2895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1" activeCellId="0" sqref="I11"/>
    </sheetView>
  </sheetViews>
  <sheetFormatPr defaultColWidth="8.99609375" defaultRowHeight="21" zeroHeight="false" outlineLevelRow="0" outlineLevelCol="0"/>
  <cols>
    <col collapsed="false" customWidth="true" hidden="false" outlineLevel="0" max="1" min="1" style="72" width="43.36"/>
    <col collapsed="false" customWidth="true" hidden="false" outlineLevel="0" max="2" min="2" style="72" width="31.11"/>
    <col collapsed="false" customWidth="false" hidden="false" outlineLevel="0" max="257" min="3" style="72" width="8.99"/>
  </cols>
  <sheetData>
    <row r="1" customFormat="false" ht="54" hidden="false" customHeight="true" outlineLevel="0" collapsed="false">
      <c r="A1" s="73" t="s">
        <v>417</v>
      </c>
      <c r="B1" s="73"/>
    </row>
    <row r="2" customFormat="false" ht="15.95" hidden="false" customHeight="true" outlineLevel="0" collapsed="false">
      <c r="A2" s="74"/>
      <c r="B2" s="75" t="s">
        <v>1</v>
      </c>
    </row>
    <row r="3" customFormat="false" ht="21.95" hidden="false" customHeight="true" outlineLevel="0" collapsed="false">
      <c r="A3" s="76" t="s">
        <v>418</v>
      </c>
      <c r="B3" s="77" t="s">
        <v>4</v>
      </c>
    </row>
    <row r="4" s="80" customFormat="true" ht="21.95" hidden="false" customHeight="true" outlineLevel="0" collapsed="false">
      <c r="A4" s="78" t="s">
        <v>419</v>
      </c>
      <c r="B4" s="79" t="n">
        <f aca="false">B5+B10+B18+B25+B29+B36+B44+B42+B32</f>
        <v>661530</v>
      </c>
    </row>
    <row r="5" s="80" customFormat="true" ht="21.95" hidden="false" customHeight="true" outlineLevel="0" collapsed="false">
      <c r="A5" s="81" t="s">
        <v>420</v>
      </c>
      <c r="B5" s="79" t="n">
        <f aca="false">SUM(B6:B9)</f>
        <v>64802</v>
      </c>
    </row>
    <row r="6" customFormat="false" ht="21.95" hidden="false" customHeight="true" outlineLevel="0" collapsed="false">
      <c r="A6" s="82" t="s">
        <v>421</v>
      </c>
      <c r="B6" s="83" t="n">
        <v>44646</v>
      </c>
    </row>
    <row r="7" customFormat="false" ht="21.95" hidden="false" customHeight="true" outlineLevel="0" collapsed="false">
      <c r="A7" s="82" t="s">
        <v>422</v>
      </c>
      <c r="B7" s="83" t="n">
        <v>3844</v>
      </c>
    </row>
    <row r="8" customFormat="false" ht="21.95" hidden="false" customHeight="true" outlineLevel="0" collapsed="false">
      <c r="A8" s="82" t="s">
        <v>423</v>
      </c>
      <c r="B8" s="83" t="n">
        <v>8100</v>
      </c>
    </row>
    <row r="9" customFormat="false" ht="21.95" hidden="false" customHeight="true" outlineLevel="0" collapsed="false">
      <c r="A9" s="82" t="s">
        <v>424</v>
      </c>
      <c r="B9" s="83" t="n">
        <v>8212</v>
      </c>
    </row>
    <row r="10" s="80" customFormat="true" ht="21.95" hidden="false" customHeight="true" outlineLevel="0" collapsed="false">
      <c r="A10" s="81" t="s">
        <v>425</v>
      </c>
      <c r="B10" s="79" t="n">
        <f aca="false">SUM(B11:B17)</f>
        <v>43183</v>
      </c>
    </row>
    <row r="11" customFormat="false" ht="21.95" hidden="false" customHeight="true" outlineLevel="0" collapsed="false">
      <c r="A11" s="82" t="s">
        <v>426</v>
      </c>
      <c r="B11" s="83" t="n">
        <v>38079</v>
      </c>
    </row>
    <row r="12" customFormat="false" ht="21.95" hidden="false" customHeight="true" outlineLevel="0" collapsed="false">
      <c r="A12" s="82" t="s">
        <v>427</v>
      </c>
      <c r="B12" s="83" t="n">
        <v>11</v>
      </c>
    </row>
    <row r="13" customFormat="false" ht="21.95" hidden="false" customHeight="true" outlineLevel="0" collapsed="false">
      <c r="A13" s="82" t="s">
        <v>428</v>
      </c>
      <c r="B13" s="83" t="n">
        <v>404</v>
      </c>
    </row>
    <row r="14" customFormat="false" ht="21.95" hidden="false" customHeight="true" outlineLevel="0" collapsed="false">
      <c r="A14" s="82" t="s">
        <v>429</v>
      </c>
      <c r="B14" s="83"/>
    </row>
    <row r="15" customFormat="false" ht="21.95" hidden="false" customHeight="true" outlineLevel="0" collapsed="false">
      <c r="A15" s="82" t="s">
        <v>430</v>
      </c>
      <c r="B15" s="83" t="n">
        <v>44</v>
      </c>
    </row>
    <row r="16" s="80" customFormat="true" ht="21.95" hidden="false" customHeight="true" outlineLevel="0" collapsed="false">
      <c r="A16" s="82" t="s">
        <v>431</v>
      </c>
      <c r="B16" s="83" t="n">
        <v>127</v>
      </c>
    </row>
    <row r="17" customFormat="false" ht="21.95" hidden="false" customHeight="true" outlineLevel="0" collapsed="false">
      <c r="A17" s="82" t="s">
        <v>432</v>
      </c>
      <c r="B17" s="83" t="n">
        <v>4518</v>
      </c>
    </row>
    <row r="18" s="80" customFormat="true" ht="21.95" hidden="false" customHeight="true" outlineLevel="0" collapsed="false">
      <c r="A18" s="81" t="s">
        <v>433</v>
      </c>
      <c r="B18" s="79" t="n">
        <f aca="false">SUM(B19:B24)</f>
        <v>143458</v>
      </c>
    </row>
    <row r="19" s="80" customFormat="true" ht="21.95" hidden="false" customHeight="true" outlineLevel="0" collapsed="false">
      <c r="A19" s="82" t="s">
        <v>434</v>
      </c>
      <c r="B19" s="83" t="n">
        <v>6435</v>
      </c>
    </row>
    <row r="20" s="80" customFormat="true" ht="21.95" hidden="false" customHeight="true" outlineLevel="0" collapsed="false">
      <c r="A20" s="82" t="s">
        <v>435</v>
      </c>
      <c r="B20" s="83" t="n">
        <v>121853</v>
      </c>
    </row>
    <row r="21" s="80" customFormat="true" ht="21.95" hidden="false" customHeight="true" outlineLevel="0" collapsed="false">
      <c r="A21" s="82" t="s">
        <v>436</v>
      </c>
      <c r="B21" s="83" t="n">
        <v>81</v>
      </c>
    </row>
    <row r="22" s="80" customFormat="true" ht="21.95" hidden="false" customHeight="true" outlineLevel="0" collapsed="false">
      <c r="A22" s="82" t="s">
        <v>437</v>
      </c>
      <c r="B22" s="83" t="n">
        <v>1487</v>
      </c>
    </row>
    <row r="23" s="80" customFormat="true" ht="21.95" hidden="false" customHeight="true" outlineLevel="0" collapsed="false">
      <c r="A23" s="82" t="s">
        <v>438</v>
      </c>
      <c r="B23" s="83" t="n">
        <v>55</v>
      </c>
    </row>
    <row r="24" s="80" customFormat="true" ht="21.95" hidden="false" customHeight="true" outlineLevel="0" collapsed="false">
      <c r="A24" s="82" t="s">
        <v>439</v>
      </c>
      <c r="B24" s="83" t="n">
        <v>13547</v>
      </c>
    </row>
    <row r="25" customFormat="false" ht="21.95" hidden="false" customHeight="true" outlineLevel="0" collapsed="false">
      <c r="A25" s="81" t="s">
        <v>440</v>
      </c>
      <c r="B25" s="79" t="n">
        <f aca="false">SUM(B26:B28)</f>
        <v>188186</v>
      </c>
    </row>
    <row r="26" s="80" customFormat="true" ht="21.95" hidden="false" customHeight="true" outlineLevel="0" collapsed="false">
      <c r="A26" s="82" t="s">
        <v>441</v>
      </c>
      <c r="B26" s="83" t="n">
        <v>129399</v>
      </c>
    </row>
    <row r="27" customFormat="false" ht="21.95" hidden="false" customHeight="true" outlineLevel="0" collapsed="false">
      <c r="A27" s="82" t="s">
        <v>442</v>
      </c>
      <c r="B27" s="83" t="n">
        <v>47128</v>
      </c>
    </row>
    <row r="28" customFormat="false" ht="21.95" hidden="false" customHeight="true" outlineLevel="0" collapsed="false">
      <c r="A28" s="82" t="s">
        <v>443</v>
      </c>
      <c r="B28" s="83" t="n">
        <v>11659</v>
      </c>
    </row>
    <row r="29" customFormat="false" ht="21.95" hidden="false" customHeight="true" outlineLevel="0" collapsed="false">
      <c r="A29" s="81" t="s">
        <v>444</v>
      </c>
      <c r="B29" s="79" t="n">
        <f aca="false">SUM(B30:B31)</f>
        <v>5582</v>
      </c>
    </row>
    <row r="30" s="80" customFormat="true" ht="21.95" hidden="false" customHeight="true" outlineLevel="0" collapsed="false">
      <c r="A30" s="82" t="s">
        <v>445</v>
      </c>
      <c r="B30" s="83" t="n">
        <v>5448</v>
      </c>
    </row>
    <row r="31" s="80" customFormat="true" ht="21.95" hidden="false" customHeight="true" outlineLevel="0" collapsed="false">
      <c r="A31" s="82" t="s">
        <v>446</v>
      </c>
      <c r="B31" s="83" t="n">
        <v>134</v>
      </c>
    </row>
    <row r="32" s="80" customFormat="true" ht="21.95" hidden="false" customHeight="true" outlineLevel="0" collapsed="false">
      <c r="A32" s="81" t="s">
        <v>447</v>
      </c>
      <c r="B32" s="79" t="n">
        <f aca="false">SUM(B33:B35)</f>
        <v>80299</v>
      </c>
    </row>
    <row r="33" s="80" customFormat="true" ht="21.95" hidden="false" customHeight="true" outlineLevel="0" collapsed="false">
      <c r="A33" s="82" t="s">
        <v>448</v>
      </c>
      <c r="B33" s="83" t="n">
        <v>56</v>
      </c>
    </row>
    <row r="34" s="80" customFormat="true" ht="21.95" hidden="false" customHeight="true" outlineLevel="0" collapsed="false">
      <c r="A34" s="82" t="s">
        <v>449</v>
      </c>
      <c r="B34" s="83" t="n">
        <v>29</v>
      </c>
    </row>
    <row r="35" s="80" customFormat="true" ht="21.95" hidden="false" customHeight="true" outlineLevel="0" collapsed="false">
      <c r="A35" s="82" t="s">
        <v>450</v>
      </c>
      <c r="B35" s="83" t="n">
        <v>80214</v>
      </c>
    </row>
    <row r="36" customFormat="false" ht="21.95" hidden="false" customHeight="true" outlineLevel="0" collapsed="false">
      <c r="A36" s="81" t="s">
        <v>451</v>
      </c>
      <c r="B36" s="79" t="n">
        <f aca="false">SUM(B37:B41)</f>
        <v>76720</v>
      </c>
    </row>
    <row r="37" customFormat="false" ht="21.95" hidden="false" customHeight="true" outlineLevel="0" collapsed="false">
      <c r="A37" s="82" t="s">
        <v>452</v>
      </c>
      <c r="B37" s="83" t="n">
        <v>13253</v>
      </c>
    </row>
    <row r="38" customFormat="false" ht="21.95" hidden="false" customHeight="true" outlineLevel="0" collapsed="false">
      <c r="A38" s="82" t="s">
        <v>453</v>
      </c>
      <c r="B38" s="83" t="n">
        <v>831</v>
      </c>
    </row>
    <row r="39" customFormat="false" ht="21.95" hidden="false" customHeight="true" outlineLevel="0" collapsed="false">
      <c r="A39" s="82" t="s">
        <v>454</v>
      </c>
      <c r="B39" s="83" t="n">
        <v>13927</v>
      </c>
    </row>
    <row r="40" customFormat="false" ht="21.95" hidden="false" customHeight="true" outlineLevel="0" collapsed="false">
      <c r="A40" s="82" t="s">
        <v>455</v>
      </c>
      <c r="B40" s="83" t="n">
        <v>7381</v>
      </c>
    </row>
    <row r="41" customFormat="false" ht="21" hidden="false" customHeight="true" outlineLevel="0" collapsed="false">
      <c r="A41" s="82" t="s">
        <v>456</v>
      </c>
      <c r="B41" s="83" t="n">
        <v>41328</v>
      </c>
    </row>
    <row r="42" customFormat="false" ht="21" hidden="false" customHeight="true" outlineLevel="0" collapsed="false">
      <c r="A42" s="81" t="s">
        <v>457</v>
      </c>
      <c r="B42" s="79" t="n">
        <v>50876</v>
      </c>
    </row>
    <row r="43" customFormat="false" ht="21" hidden="false" customHeight="true" outlineLevel="0" collapsed="false">
      <c r="A43" s="82" t="s">
        <v>458</v>
      </c>
      <c r="B43" s="83" t="n">
        <v>50876</v>
      </c>
    </row>
    <row r="44" customFormat="false" ht="25" hidden="false" customHeight="true" outlineLevel="0" collapsed="false">
      <c r="A44" s="81" t="s">
        <v>459</v>
      </c>
      <c r="B44" s="79" t="n">
        <v>8424</v>
      </c>
    </row>
    <row r="45" customFormat="false" ht="17.25" hidden="false" customHeight="true" outlineLevel="0" collapsed="false">
      <c r="A45" s="82" t="s">
        <v>460</v>
      </c>
      <c r="B45" s="83" t="n">
        <v>8424</v>
      </c>
    </row>
    <row r="46" customFormat="false" ht="17.25" hidden="false" customHeight="true" outlineLevel="0" collapsed="false">
      <c r="A46" s="84"/>
    </row>
    <row r="47" s="80" customFormat="true" ht="17.25" hidden="false" customHeight="true" outlineLevel="0" collapsed="false">
      <c r="A47" s="84"/>
      <c r="B47" s="72"/>
    </row>
    <row r="50" customFormat="false" ht="21" hidden="false" customHeight="true" outlineLevel="0" collapsed="false">
      <c r="B50" s="84"/>
    </row>
    <row r="54" customFormat="false" ht="21" hidden="false" customHeight="true" outlineLevel="0" collapsed="false">
      <c r="B54" s="84"/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2" width="21.75"/>
    <col collapsed="false" customWidth="true" hidden="false" outlineLevel="0" max="3" min="3" style="2" width="17.24"/>
    <col collapsed="false" customWidth="true" hidden="false" outlineLevel="0" max="4" min="4" style="2" width="17.74"/>
    <col collapsed="false" customWidth="false" hidden="false" outlineLevel="0" max="257" min="5" style="2" width="8.99"/>
  </cols>
  <sheetData>
    <row r="1" customFormat="false" ht="54.75" hidden="false" customHeight="true" outlineLevel="0" collapsed="false">
      <c r="A1" s="85" t="s">
        <v>461</v>
      </c>
      <c r="B1" s="85"/>
      <c r="C1" s="85"/>
      <c r="D1" s="85"/>
    </row>
    <row r="2" customFormat="false" ht="21" hidden="false" customHeight="true" outlineLevel="0" collapsed="false">
      <c r="A2" s="86"/>
      <c r="B2" s="86"/>
      <c r="C2" s="86"/>
      <c r="D2" s="87" t="s">
        <v>1</v>
      </c>
    </row>
    <row r="3" customFormat="false" ht="33.75" hidden="false" customHeight="true" outlineLevel="0" collapsed="false">
      <c r="A3" s="40" t="s">
        <v>462</v>
      </c>
      <c r="B3" s="88" t="s">
        <v>463</v>
      </c>
      <c r="C3" s="88" t="s">
        <v>4</v>
      </c>
      <c r="D3" s="89" t="s">
        <v>36</v>
      </c>
    </row>
    <row r="4" customFormat="false" ht="21.75" hidden="false" customHeight="true" outlineLevel="0" collapsed="false">
      <c r="A4" s="90" t="s">
        <v>464</v>
      </c>
      <c r="B4" s="91"/>
      <c r="C4" s="91"/>
      <c r="D4" s="92"/>
    </row>
    <row r="5" customFormat="false" ht="21.75" hidden="false" customHeight="true" outlineLevel="0" collapsed="false">
      <c r="A5" s="90" t="s">
        <v>465</v>
      </c>
      <c r="B5" s="91" t="s">
        <v>466</v>
      </c>
      <c r="C5" s="91" t="s">
        <v>467</v>
      </c>
      <c r="D5" s="92" t="n">
        <v>-1.5</v>
      </c>
    </row>
    <row r="6" customFormat="false" ht="21.75" hidden="false" customHeight="true" outlineLevel="0" collapsed="false">
      <c r="A6" s="90" t="s">
        <v>468</v>
      </c>
      <c r="B6" s="91" t="s">
        <v>469</v>
      </c>
      <c r="C6" s="91" t="s">
        <v>470</v>
      </c>
      <c r="D6" s="92" t="n">
        <v>-1.1</v>
      </c>
    </row>
    <row r="7" customFormat="false" ht="21.75" hidden="false" customHeight="true" outlineLevel="0" collapsed="false">
      <c r="A7" s="90" t="s">
        <v>471</v>
      </c>
      <c r="B7" s="91" t="s">
        <v>469</v>
      </c>
      <c r="C7" s="91" t="s">
        <v>470</v>
      </c>
      <c r="D7" s="92" t="n">
        <v>-1.1</v>
      </c>
    </row>
    <row r="8" customFormat="false" ht="21.75" hidden="false" customHeight="true" outlineLevel="0" collapsed="false">
      <c r="A8" s="90" t="s">
        <v>472</v>
      </c>
      <c r="B8" s="91"/>
      <c r="C8" s="91"/>
      <c r="D8" s="92"/>
    </row>
    <row r="9" customFormat="false" ht="21.75" hidden="false" customHeight="true" outlineLevel="0" collapsed="false">
      <c r="A9" s="90"/>
      <c r="B9" s="90"/>
      <c r="C9" s="90"/>
      <c r="D9" s="92"/>
    </row>
    <row r="10" customFormat="false" ht="21.75" hidden="false" customHeight="true" outlineLevel="0" collapsed="false">
      <c r="A10" s="40" t="s">
        <v>115</v>
      </c>
      <c r="B10" s="93" t="n">
        <v>332</v>
      </c>
      <c r="C10" s="94" t="s">
        <v>473</v>
      </c>
      <c r="D10" s="92" t="n">
        <v>-1.2</v>
      </c>
    </row>
  </sheetData>
  <mergeCells count="1">
    <mergeCell ref="A1:D1"/>
  </mergeCells>
  <printOptions headings="false" gridLines="false" gridLinesSet="true" horizontalCentered="true" verticalCentered="false"/>
  <pageMargins left="0.469444444444444" right="0.419444444444444" top="0.85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04" activeCellId="0" sqref="E104"/>
    </sheetView>
  </sheetViews>
  <sheetFormatPr defaultColWidth="8.99609375" defaultRowHeight="22.5" zeroHeight="false" outlineLevelRow="0" outlineLevelCol="0"/>
  <cols>
    <col collapsed="false" customWidth="true" hidden="false" outlineLevel="0" max="1" min="1" style="95" width="72.24"/>
    <col collapsed="false" customWidth="true" hidden="false" outlineLevel="0" max="2" min="2" style="96" width="26.5"/>
    <col collapsed="false" customWidth="false" hidden="false" outlineLevel="0" max="257" min="3" style="96" width="8.99"/>
  </cols>
  <sheetData>
    <row r="1" customFormat="false" ht="22.5" hidden="false" customHeight="true" outlineLevel="0" collapsed="false">
      <c r="A1" s="97" t="s">
        <v>474</v>
      </c>
      <c r="B1" s="97"/>
    </row>
    <row r="2" customFormat="false" ht="18.75" hidden="false" customHeight="true" outlineLevel="0" collapsed="false">
      <c r="B2" s="98" t="s">
        <v>475</v>
      </c>
    </row>
    <row r="3" customFormat="false" ht="20.1" hidden="false" customHeight="true" outlineLevel="0" collapsed="false">
      <c r="A3" s="99" t="s">
        <v>476</v>
      </c>
      <c r="B3" s="100" t="s">
        <v>114</v>
      </c>
    </row>
    <row r="4" customFormat="false" ht="20.1" hidden="false" customHeight="true" outlineLevel="0" collapsed="false">
      <c r="A4" s="99"/>
      <c r="B4" s="100"/>
    </row>
    <row r="5" s="103" customFormat="true" ht="20.1" hidden="false" customHeight="true" outlineLevel="0" collapsed="false">
      <c r="A5" s="101" t="s">
        <v>114</v>
      </c>
      <c r="B5" s="102" t="n">
        <f aca="false">B6+B12+B38</f>
        <v>422555</v>
      </c>
    </row>
    <row r="6" s="103" customFormat="true" ht="20.1" hidden="false" customHeight="true" outlineLevel="0" collapsed="false">
      <c r="A6" s="104" t="s">
        <v>477</v>
      </c>
      <c r="B6" s="102" t="n">
        <v>9983</v>
      </c>
    </row>
    <row r="7" customFormat="false" ht="20.1" hidden="false" customHeight="true" outlineLevel="0" collapsed="false">
      <c r="A7" s="105" t="s">
        <v>478</v>
      </c>
      <c r="B7" s="106" t="n">
        <v>695</v>
      </c>
    </row>
    <row r="8" customFormat="false" ht="20.1" hidden="false" customHeight="true" outlineLevel="0" collapsed="false">
      <c r="A8" s="105" t="s">
        <v>479</v>
      </c>
      <c r="B8" s="106" t="n">
        <v>1251</v>
      </c>
    </row>
    <row r="9" customFormat="false" ht="20.1" hidden="false" customHeight="true" outlineLevel="0" collapsed="false">
      <c r="A9" s="105" t="s">
        <v>480</v>
      </c>
      <c r="B9" s="106" t="n">
        <v>1766</v>
      </c>
    </row>
    <row r="10" customFormat="false" ht="20.1" hidden="false" customHeight="true" outlineLevel="0" collapsed="false">
      <c r="A10" s="105" t="s">
        <v>481</v>
      </c>
      <c r="B10" s="106" t="n">
        <v>5</v>
      </c>
    </row>
    <row r="11" customFormat="false" ht="20.1" hidden="false" customHeight="true" outlineLevel="0" collapsed="false">
      <c r="A11" s="107" t="s">
        <v>482</v>
      </c>
      <c r="B11" s="106" t="n">
        <v>6266</v>
      </c>
    </row>
    <row r="12" s="103" customFormat="true" ht="20.1" hidden="false" customHeight="true" outlineLevel="0" collapsed="false">
      <c r="A12" s="104" t="s">
        <v>483</v>
      </c>
      <c r="B12" s="102" t="n">
        <v>380802</v>
      </c>
    </row>
    <row r="13" customFormat="false" ht="20.1" hidden="false" customHeight="true" outlineLevel="0" collapsed="false">
      <c r="A13" s="105" t="s">
        <v>484</v>
      </c>
      <c r="B13" s="106" t="n">
        <v>89785</v>
      </c>
    </row>
    <row r="14" customFormat="false" ht="20.1" hidden="false" customHeight="true" outlineLevel="0" collapsed="false">
      <c r="A14" s="108" t="s">
        <v>485</v>
      </c>
      <c r="B14" s="106" t="n">
        <v>7258</v>
      </c>
    </row>
    <row r="15" customFormat="false" ht="20.1" hidden="false" customHeight="true" outlineLevel="0" collapsed="false">
      <c r="A15" s="108" t="s">
        <v>486</v>
      </c>
      <c r="B15" s="106" t="n">
        <v>31361</v>
      </c>
    </row>
    <row r="16" customFormat="false" ht="20.1" hidden="false" customHeight="true" outlineLevel="0" collapsed="false">
      <c r="A16" s="105" t="s">
        <v>487</v>
      </c>
      <c r="B16" s="106"/>
    </row>
    <row r="17" customFormat="false" ht="20.1" hidden="false" customHeight="true" outlineLevel="0" collapsed="false">
      <c r="A17" s="105" t="s">
        <v>488</v>
      </c>
      <c r="B17" s="106"/>
    </row>
    <row r="18" customFormat="false" ht="20.1" hidden="false" customHeight="true" outlineLevel="0" collapsed="false">
      <c r="A18" s="107" t="s">
        <v>489</v>
      </c>
      <c r="B18" s="106" t="n">
        <v>6184</v>
      </c>
    </row>
    <row r="19" customFormat="false" ht="20.1" hidden="false" customHeight="true" outlineLevel="0" collapsed="false">
      <c r="A19" s="105" t="s">
        <v>490</v>
      </c>
      <c r="B19" s="106"/>
    </row>
    <row r="20" customFormat="false" ht="20.1" hidden="false" customHeight="true" outlineLevel="0" collapsed="false">
      <c r="A20" s="105" t="s">
        <v>491</v>
      </c>
      <c r="B20" s="106" t="n">
        <v>24450</v>
      </c>
    </row>
    <row r="21" customFormat="false" ht="20.1" hidden="false" customHeight="true" outlineLevel="0" collapsed="false">
      <c r="A21" s="105" t="s">
        <v>492</v>
      </c>
      <c r="B21" s="106"/>
    </row>
    <row r="22" customFormat="false" ht="20.1" hidden="false" customHeight="true" outlineLevel="0" collapsed="false">
      <c r="A22" s="107" t="s">
        <v>493</v>
      </c>
      <c r="B22" s="106" t="n">
        <v>200</v>
      </c>
    </row>
    <row r="23" customFormat="false" ht="20.1" hidden="false" customHeight="true" outlineLevel="0" collapsed="false">
      <c r="A23" s="105" t="s">
        <v>494</v>
      </c>
      <c r="B23" s="106" t="n">
        <v>9956</v>
      </c>
    </row>
    <row r="24" customFormat="false" ht="20.1" hidden="false" customHeight="true" outlineLevel="0" collapsed="false">
      <c r="A24" s="105" t="s">
        <v>495</v>
      </c>
      <c r="B24" s="106" t="n">
        <v>1894</v>
      </c>
    </row>
    <row r="25" customFormat="false" ht="20.1" hidden="false" customHeight="true" outlineLevel="0" collapsed="false">
      <c r="A25" s="105" t="s">
        <v>496</v>
      </c>
      <c r="B25" s="106" t="n">
        <v>39440</v>
      </c>
    </row>
    <row r="26" customFormat="false" ht="20.1" hidden="false" customHeight="true" outlineLevel="0" collapsed="false">
      <c r="A26" s="105" t="s">
        <v>497</v>
      </c>
      <c r="B26" s="106" t="n">
        <v>760</v>
      </c>
    </row>
    <row r="27" customFormat="false" ht="20.1" hidden="false" customHeight="true" outlineLevel="0" collapsed="false">
      <c r="A27" s="105" t="s">
        <v>498</v>
      </c>
      <c r="B27" s="106" t="n">
        <v>624</v>
      </c>
    </row>
    <row r="28" customFormat="false" ht="20.1" hidden="false" customHeight="true" outlineLevel="0" collapsed="false">
      <c r="A28" s="107" t="s">
        <v>499</v>
      </c>
      <c r="B28" s="106" t="n">
        <v>51224</v>
      </c>
    </row>
    <row r="29" customFormat="false" ht="20.1" hidden="false" customHeight="true" outlineLevel="0" collapsed="false">
      <c r="A29" s="107" t="s">
        <v>500</v>
      </c>
      <c r="B29" s="106" t="n">
        <v>74621</v>
      </c>
    </row>
    <row r="30" customFormat="false" ht="27.75" hidden="false" customHeight="true" outlineLevel="0" collapsed="false">
      <c r="A30" s="107" t="s">
        <v>501</v>
      </c>
      <c r="B30" s="106" t="n">
        <v>957</v>
      </c>
    </row>
    <row r="31" customFormat="false" ht="20.1" hidden="false" customHeight="true" outlineLevel="0" collapsed="false">
      <c r="A31" s="107" t="s">
        <v>502</v>
      </c>
      <c r="B31" s="106" t="n">
        <v>33032</v>
      </c>
    </row>
    <row r="32" customFormat="false" ht="20.1" hidden="false" customHeight="true" outlineLevel="0" collapsed="false">
      <c r="A32" s="107" t="s">
        <v>503</v>
      </c>
      <c r="B32" s="106" t="n">
        <v>2753</v>
      </c>
    </row>
    <row r="33" customFormat="false" ht="20.1" hidden="false" customHeight="true" outlineLevel="0" collapsed="false">
      <c r="A33" s="107" t="s">
        <v>504</v>
      </c>
      <c r="B33" s="106" t="n">
        <v>35</v>
      </c>
    </row>
    <row r="34" customFormat="false" ht="20.1" hidden="false" customHeight="true" outlineLevel="0" collapsed="false">
      <c r="A34" s="107" t="s">
        <v>505</v>
      </c>
      <c r="B34" s="106" t="n">
        <v>2301</v>
      </c>
    </row>
    <row r="35" customFormat="false" ht="20.1" hidden="false" customHeight="true" outlineLevel="0" collapsed="false">
      <c r="A35" s="107" t="s">
        <v>506</v>
      </c>
      <c r="B35" s="106" t="n">
        <v>1067</v>
      </c>
    </row>
    <row r="36" customFormat="false" ht="33" hidden="false" customHeight="true" outlineLevel="0" collapsed="false">
      <c r="A36" s="107" t="s">
        <v>507</v>
      </c>
      <c r="B36" s="106" t="n">
        <v>283</v>
      </c>
    </row>
    <row r="37" customFormat="false" ht="30" hidden="false" customHeight="true" outlineLevel="0" collapsed="false">
      <c r="A37" s="107" t="s">
        <v>508</v>
      </c>
      <c r="B37" s="106" t="n">
        <v>2617</v>
      </c>
    </row>
    <row r="38" customFormat="false" ht="20.1" hidden="false" customHeight="true" outlineLevel="0" collapsed="false">
      <c r="A38" s="109" t="s">
        <v>509</v>
      </c>
      <c r="B38" s="102" t="n">
        <v>31770</v>
      </c>
    </row>
    <row r="39" s="103" customFormat="true" ht="20.1" hidden="false" customHeight="true" outlineLevel="0" collapsed="false">
      <c r="A39" s="109" t="s">
        <v>510</v>
      </c>
      <c r="B39" s="102" t="n">
        <v>128</v>
      </c>
    </row>
    <row r="40" s="103" customFormat="true" ht="20.1" hidden="false" customHeight="true" outlineLevel="0" collapsed="false">
      <c r="A40" s="110" t="s">
        <v>511</v>
      </c>
      <c r="B40" s="106" t="n">
        <v>46</v>
      </c>
    </row>
    <row r="41" customFormat="false" ht="20.1" hidden="false" customHeight="true" outlineLevel="0" collapsed="false">
      <c r="A41" s="110" t="s">
        <v>512</v>
      </c>
      <c r="B41" s="106" t="n">
        <v>33</v>
      </c>
    </row>
    <row r="42" customFormat="false" ht="20.1" hidden="false" customHeight="true" outlineLevel="0" collapsed="false">
      <c r="A42" s="110" t="s">
        <v>513</v>
      </c>
      <c r="B42" s="106"/>
    </row>
    <row r="43" customFormat="false" ht="20.1" hidden="false" customHeight="true" outlineLevel="0" collapsed="false">
      <c r="A43" s="110" t="s">
        <v>514</v>
      </c>
      <c r="B43" s="106" t="n">
        <v>27</v>
      </c>
    </row>
    <row r="44" customFormat="false" ht="20.1" hidden="false" customHeight="true" outlineLevel="0" collapsed="false">
      <c r="A44" s="110" t="s">
        <v>515</v>
      </c>
      <c r="B44" s="106" t="n">
        <v>22</v>
      </c>
    </row>
    <row r="45" customFormat="false" ht="20.1" hidden="false" customHeight="true" outlineLevel="0" collapsed="false">
      <c r="A45" s="109" t="s">
        <v>516</v>
      </c>
      <c r="B45" s="102" t="n">
        <v>25</v>
      </c>
    </row>
    <row r="46" s="103" customFormat="true" ht="20.1" hidden="false" customHeight="true" outlineLevel="0" collapsed="false">
      <c r="A46" s="110" t="s">
        <v>517</v>
      </c>
      <c r="B46" s="102"/>
    </row>
    <row r="47" customFormat="false" ht="21.6" hidden="false" customHeight="true" outlineLevel="0" collapsed="false">
      <c r="A47" s="110" t="s">
        <v>518</v>
      </c>
      <c r="B47" s="106" t="n">
        <v>25</v>
      </c>
    </row>
    <row r="48" customFormat="false" ht="21.6" hidden="false" customHeight="true" outlineLevel="0" collapsed="false">
      <c r="A48" s="110" t="s">
        <v>519</v>
      </c>
      <c r="B48" s="102"/>
    </row>
    <row r="49" customFormat="false" ht="21.6" hidden="false" customHeight="true" outlineLevel="0" collapsed="false">
      <c r="A49" s="109" t="s">
        <v>520</v>
      </c>
      <c r="B49" s="102" t="n">
        <v>3057</v>
      </c>
    </row>
    <row r="50" s="103" customFormat="true" ht="20.1" hidden="false" customHeight="true" outlineLevel="0" collapsed="false">
      <c r="A50" s="110" t="s">
        <v>521</v>
      </c>
      <c r="B50" s="106" t="n">
        <v>2828</v>
      </c>
    </row>
    <row r="51" customFormat="false" ht="20.1" hidden="false" customHeight="true" outlineLevel="0" collapsed="false">
      <c r="A51" s="110" t="s">
        <v>522</v>
      </c>
      <c r="B51" s="106"/>
    </row>
    <row r="52" customFormat="false" ht="20.1" hidden="false" customHeight="true" outlineLevel="0" collapsed="false">
      <c r="A52" s="110" t="s">
        <v>523</v>
      </c>
      <c r="B52" s="106" t="n">
        <v>39</v>
      </c>
    </row>
    <row r="53" customFormat="false" ht="20.1" hidden="false" customHeight="true" outlineLevel="0" collapsed="false">
      <c r="A53" s="110" t="s">
        <v>524</v>
      </c>
      <c r="B53" s="106" t="n">
        <v>190</v>
      </c>
    </row>
    <row r="54" customFormat="false" ht="20.1" hidden="false" customHeight="true" outlineLevel="0" collapsed="false">
      <c r="A54" s="110" t="s">
        <v>525</v>
      </c>
      <c r="B54" s="102"/>
    </row>
    <row r="55" customFormat="false" ht="20.1" hidden="false" customHeight="true" outlineLevel="0" collapsed="false">
      <c r="A55" s="110" t="s">
        <v>526</v>
      </c>
      <c r="B55" s="102"/>
    </row>
    <row r="56" customFormat="false" ht="21" hidden="false" customHeight="true" outlineLevel="0" collapsed="false">
      <c r="A56" s="110" t="s">
        <v>527</v>
      </c>
      <c r="B56" s="102"/>
    </row>
    <row r="57" customFormat="false" ht="21" hidden="false" customHeight="true" outlineLevel="0" collapsed="false">
      <c r="A57" s="110" t="s">
        <v>528</v>
      </c>
      <c r="B57" s="102"/>
    </row>
    <row r="58" customFormat="false" ht="21" hidden="false" customHeight="true" outlineLevel="0" collapsed="false">
      <c r="A58" s="110" t="s">
        <v>529</v>
      </c>
      <c r="B58" s="102"/>
    </row>
    <row r="59" customFormat="false" ht="21" hidden="false" customHeight="true" outlineLevel="0" collapsed="false">
      <c r="A59" s="109" t="s">
        <v>530</v>
      </c>
      <c r="B59" s="102" t="n">
        <v>364</v>
      </c>
    </row>
    <row r="60" s="103" customFormat="true" ht="21" hidden="false" customHeight="true" outlineLevel="0" collapsed="false">
      <c r="A60" s="110" t="s">
        <v>531</v>
      </c>
      <c r="B60" s="106" t="n">
        <v>264</v>
      </c>
    </row>
    <row r="61" customFormat="false" ht="21" hidden="false" customHeight="true" outlineLevel="0" collapsed="false">
      <c r="A61" s="110" t="s">
        <v>532</v>
      </c>
      <c r="B61" s="102"/>
    </row>
    <row r="62" customFormat="false" ht="21" hidden="false" customHeight="true" outlineLevel="0" collapsed="false">
      <c r="A62" s="110" t="s">
        <v>533</v>
      </c>
      <c r="B62" s="102"/>
    </row>
    <row r="63" customFormat="false" ht="21" hidden="false" customHeight="true" outlineLevel="0" collapsed="false">
      <c r="A63" s="110" t="s">
        <v>534</v>
      </c>
      <c r="B63" s="102"/>
    </row>
    <row r="64" customFormat="false" ht="21" hidden="false" customHeight="true" outlineLevel="0" collapsed="false">
      <c r="A64" s="110" t="s">
        <v>535</v>
      </c>
      <c r="B64" s="102"/>
    </row>
    <row r="65" customFormat="false" ht="21" hidden="false" customHeight="true" outlineLevel="0" collapsed="false">
      <c r="A65" s="110" t="s">
        <v>536</v>
      </c>
      <c r="B65" s="102"/>
    </row>
    <row r="66" customFormat="false" ht="21" hidden="false" customHeight="true" outlineLevel="0" collapsed="false">
      <c r="A66" s="110" t="s">
        <v>537</v>
      </c>
      <c r="B66" s="106" t="n">
        <v>100</v>
      </c>
    </row>
    <row r="67" customFormat="false" ht="21" hidden="false" customHeight="true" outlineLevel="0" collapsed="false">
      <c r="A67" s="110" t="s">
        <v>538</v>
      </c>
      <c r="B67" s="102"/>
    </row>
    <row r="68" customFormat="false" ht="21" hidden="false" customHeight="true" outlineLevel="0" collapsed="false">
      <c r="A68" s="109" t="s">
        <v>539</v>
      </c>
      <c r="B68" s="102" t="n">
        <v>680</v>
      </c>
    </row>
    <row r="69" s="103" customFormat="true" ht="21" hidden="false" customHeight="true" outlineLevel="0" collapsed="false">
      <c r="A69" s="110" t="s">
        <v>540</v>
      </c>
      <c r="B69" s="106" t="n">
        <v>642</v>
      </c>
    </row>
    <row r="70" customFormat="false" ht="21" hidden="false" customHeight="true" outlineLevel="0" collapsed="false">
      <c r="A70" s="110" t="s">
        <v>541</v>
      </c>
      <c r="B70" s="106"/>
    </row>
    <row r="71" customFormat="false" ht="21" hidden="false" customHeight="true" outlineLevel="0" collapsed="false">
      <c r="A71" s="110" t="s">
        <v>542</v>
      </c>
      <c r="B71" s="106" t="n">
        <v>38</v>
      </c>
    </row>
    <row r="72" customFormat="false" ht="21" hidden="false" customHeight="true" outlineLevel="0" collapsed="false">
      <c r="A72" s="110" t="s">
        <v>543</v>
      </c>
      <c r="B72" s="102"/>
    </row>
    <row r="73" customFormat="false" ht="21" hidden="false" customHeight="true" outlineLevel="0" collapsed="false">
      <c r="A73" s="110" t="s">
        <v>544</v>
      </c>
      <c r="B73" s="102"/>
    </row>
    <row r="74" customFormat="false" ht="21" hidden="false" customHeight="true" outlineLevel="0" collapsed="false">
      <c r="A74" s="109" t="s">
        <v>545</v>
      </c>
      <c r="B74" s="102" t="n">
        <v>1552</v>
      </c>
    </row>
    <row r="75" s="103" customFormat="true" ht="21" hidden="false" customHeight="true" outlineLevel="0" collapsed="false">
      <c r="A75" s="110" t="s">
        <v>546</v>
      </c>
      <c r="B75" s="106" t="n">
        <v>43</v>
      </c>
    </row>
    <row r="76" customFormat="false" ht="21" hidden="false" customHeight="true" outlineLevel="0" collapsed="false">
      <c r="A76" s="110" t="s">
        <v>547</v>
      </c>
      <c r="B76" s="106" t="n">
        <v>11</v>
      </c>
    </row>
    <row r="77" customFormat="false" ht="21" hidden="false" customHeight="true" outlineLevel="0" collapsed="false">
      <c r="A77" s="110" t="s">
        <v>548</v>
      </c>
      <c r="B77" s="106" t="n">
        <v>400</v>
      </c>
    </row>
    <row r="78" customFormat="false" ht="21" hidden="false" customHeight="true" outlineLevel="0" collapsed="false">
      <c r="A78" s="110" t="s">
        <v>549</v>
      </c>
      <c r="B78" s="106" t="n">
        <v>238</v>
      </c>
    </row>
    <row r="79" customFormat="false" ht="21" hidden="false" customHeight="true" outlineLevel="0" collapsed="false">
      <c r="A79" s="110" t="s">
        <v>550</v>
      </c>
      <c r="B79" s="106"/>
    </row>
    <row r="80" customFormat="false" ht="21" hidden="false" customHeight="true" outlineLevel="0" collapsed="false">
      <c r="A80" s="110" t="s">
        <v>551</v>
      </c>
      <c r="B80" s="106" t="n">
        <v>360</v>
      </c>
    </row>
    <row r="81" customFormat="false" ht="21" hidden="false" customHeight="true" outlineLevel="0" collapsed="false">
      <c r="A81" s="110" t="s">
        <v>552</v>
      </c>
      <c r="B81" s="106" t="n">
        <v>500</v>
      </c>
    </row>
    <row r="82" customFormat="false" ht="21" hidden="false" customHeight="true" outlineLevel="0" collapsed="false">
      <c r="A82" s="109" t="s">
        <v>553</v>
      </c>
      <c r="B82" s="102" t="n">
        <v>4057</v>
      </c>
    </row>
    <row r="83" s="103" customFormat="true" ht="21" hidden="false" customHeight="true" outlineLevel="0" collapsed="false">
      <c r="A83" s="110" t="s">
        <v>554</v>
      </c>
      <c r="B83" s="106" t="n">
        <v>1210</v>
      </c>
    </row>
    <row r="84" customFormat="false" ht="21" hidden="false" customHeight="true" outlineLevel="0" collapsed="false">
      <c r="A84" s="110" t="s">
        <v>555</v>
      </c>
      <c r="B84" s="106" t="n">
        <v>5</v>
      </c>
    </row>
    <row r="85" customFormat="false" ht="21" hidden="false" customHeight="true" outlineLevel="0" collapsed="false">
      <c r="A85" s="110" t="s">
        <v>556</v>
      </c>
      <c r="B85" s="106" t="n">
        <v>884</v>
      </c>
    </row>
    <row r="86" customFormat="false" ht="21" hidden="false" customHeight="true" outlineLevel="0" collapsed="false">
      <c r="A86" s="110" t="s">
        <v>557</v>
      </c>
      <c r="B86" s="106" t="n">
        <v>1958</v>
      </c>
    </row>
    <row r="87" customFormat="false" ht="21" hidden="false" customHeight="true" outlineLevel="0" collapsed="false">
      <c r="A87" s="109" t="s">
        <v>558</v>
      </c>
      <c r="B87" s="102" t="n">
        <v>799</v>
      </c>
    </row>
    <row r="88" s="103" customFormat="true" ht="21" hidden="false" customHeight="true" outlineLevel="0" collapsed="false">
      <c r="A88" s="110" t="s">
        <v>559</v>
      </c>
      <c r="B88" s="102"/>
    </row>
    <row r="89" customFormat="false" ht="21" hidden="false" customHeight="true" outlineLevel="0" collapsed="false">
      <c r="A89" s="110" t="s">
        <v>560</v>
      </c>
      <c r="B89" s="106" t="n">
        <v>799</v>
      </c>
    </row>
    <row r="90" customFormat="false" ht="21" hidden="false" customHeight="true" outlineLevel="0" collapsed="false">
      <c r="A90" s="110" t="s">
        <v>561</v>
      </c>
      <c r="B90" s="102"/>
    </row>
    <row r="91" customFormat="false" ht="21" hidden="false" customHeight="true" outlineLevel="0" collapsed="false">
      <c r="A91" s="109" t="s">
        <v>562</v>
      </c>
      <c r="B91" s="102" t="n">
        <v>1859</v>
      </c>
    </row>
    <row r="92" s="103" customFormat="true" ht="19.5" hidden="false" customHeight="true" outlineLevel="0" collapsed="false">
      <c r="A92" s="110" t="s">
        <v>563</v>
      </c>
      <c r="B92" s="102"/>
    </row>
    <row r="93" customFormat="false" ht="19.5" hidden="false" customHeight="true" outlineLevel="0" collapsed="false">
      <c r="A93" s="110" t="s">
        <v>564</v>
      </c>
      <c r="B93" s="106" t="n">
        <v>1859</v>
      </c>
    </row>
    <row r="94" customFormat="false" ht="19.5" hidden="false" customHeight="true" outlineLevel="0" collapsed="false">
      <c r="A94" s="110" t="s">
        <v>565</v>
      </c>
      <c r="B94" s="102"/>
    </row>
    <row r="95" customFormat="false" ht="19.5" hidden="false" customHeight="true" outlineLevel="0" collapsed="false">
      <c r="A95" s="109" t="s">
        <v>566</v>
      </c>
      <c r="B95" s="102" t="n">
        <v>12889</v>
      </c>
    </row>
    <row r="96" s="103" customFormat="true" ht="19.5" hidden="false" customHeight="true" outlineLevel="0" collapsed="false">
      <c r="A96" s="110" t="s">
        <v>567</v>
      </c>
      <c r="B96" s="106" t="n">
        <v>3156</v>
      </c>
    </row>
    <row r="97" customFormat="false" ht="19.5" hidden="false" customHeight="true" outlineLevel="0" collapsed="false">
      <c r="A97" s="110" t="s">
        <v>568</v>
      </c>
      <c r="B97" s="106" t="n">
        <v>43</v>
      </c>
    </row>
    <row r="98" customFormat="false" ht="19.5" hidden="false" customHeight="true" outlineLevel="0" collapsed="false">
      <c r="A98" s="110" t="s">
        <v>569</v>
      </c>
      <c r="B98" s="106"/>
    </row>
    <row r="99" customFormat="false" ht="19.5" hidden="false" customHeight="true" outlineLevel="0" collapsed="false">
      <c r="A99" s="110" t="s">
        <v>570</v>
      </c>
      <c r="B99" s="106"/>
    </row>
    <row r="100" customFormat="false" ht="19.5" hidden="false" customHeight="true" outlineLevel="0" collapsed="false">
      <c r="A100" s="110" t="s">
        <v>571</v>
      </c>
      <c r="B100" s="106" t="n">
        <v>143</v>
      </c>
    </row>
    <row r="101" customFormat="false" ht="19.5" hidden="false" customHeight="true" outlineLevel="0" collapsed="false">
      <c r="A101" s="110" t="s">
        <v>572</v>
      </c>
      <c r="B101" s="106"/>
    </row>
    <row r="102" customFormat="false" ht="19.5" hidden="false" customHeight="true" outlineLevel="0" collapsed="false">
      <c r="A102" s="110" t="s">
        <v>573</v>
      </c>
      <c r="B102" s="106"/>
    </row>
    <row r="103" customFormat="false" ht="19.5" hidden="false" customHeight="true" outlineLevel="0" collapsed="false">
      <c r="A103" s="110" t="s">
        <v>574</v>
      </c>
      <c r="B103" s="106" t="n">
        <v>1301</v>
      </c>
    </row>
    <row r="104" customFormat="false" ht="19.5" hidden="false" customHeight="true" outlineLevel="0" collapsed="false">
      <c r="A104" s="110" t="s">
        <v>575</v>
      </c>
      <c r="B104" s="106" t="n">
        <v>653</v>
      </c>
    </row>
    <row r="105" customFormat="false" ht="19.5" hidden="false" customHeight="true" outlineLevel="0" collapsed="false">
      <c r="A105" s="110" t="s">
        <v>576</v>
      </c>
      <c r="B105" s="106" t="n">
        <v>3</v>
      </c>
    </row>
    <row r="106" customFormat="false" ht="18" hidden="false" customHeight="true" outlineLevel="0" collapsed="false">
      <c r="A106" s="110" t="s">
        <v>577</v>
      </c>
      <c r="B106" s="106" t="n">
        <v>7590</v>
      </c>
    </row>
    <row r="107" customFormat="false" ht="19.5" hidden="false" customHeight="true" outlineLevel="0" collapsed="false">
      <c r="A107" s="109" t="s">
        <v>578</v>
      </c>
      <c r="B107" s="102" t="n">
        <v>1248</v>
      </c>
    </row>
    <row r="108" s="103" customFormat="true" ht="19.5" hidden="false" customHeight="true" outlineLevel="0" collapsed="false">
      <c r="A108" s="110" t="s">
        <v>579</v>
      </c>
      <c r="B108" s="106" t="n">
        <v>1248</v>
      </c>
    </row>
    <row r="109" customFormat="false" ht="19.5" hidden="false" customHeight="true" outlineLevel="0" collapsed="false">
      <c r="A109" s="109" t="s">
        <v>580</v>
      </c>
      <c r="B109" s="102" t="n">
        <v>50</v>
      </c>
    </row>
    <row r="110" s="103" customFormat="true" ht="19.5" hidden="false" customHeight="true" outlineLevel="0" collapsed="false">
      <c r="A110" s="110" t="s">
        <v>581</v>
      </c>
      <c r="B110" s="102"/>
    </row>
    <row r="111" customFormat="false" ht="19.5" hidden="false" customHeight="true" outlineLevel="0" collapsed="false">
      <c r="A111" s="110" t="s">
        <v>582</v>
      </c>
      <c r="B111" s="106" t="n">
        <v>50</v>
      </c>
    </row>
    <row r="112" customFormat="false" ht="19.5" hidden="false" customHeight="true" outlineLevel="0" collapsed="false">
      <c r="A112" s="109" t="s">
        <v>583</v>
      </c>
      <c r="B112" s="102" t="n">
        <v>336</v>
      </c>
    </row>
    <row r="113" s="103" customFormat="true" ht="19.5" hidden="false" customHeight="true" outlineLevel="0" collapsed="false">
      <c r="A113" s="110" t="s">
        <v>584</v>
      </c>
      <c r="B113" s="102"/>
    </row>
    <row r="114" customFormat="false" ht="19.5" hidden="false" customHeight="true" outlineLevel="0" collapsed="false">
      <c r="A114" s="110" t="s">
        <v>585</v>
      </c>
      <c r="B114" s="106" t="n">
        <v>336</v>
      </c>
    </row>
    <row r="115" customFormat="false" ht="19.5" hidden="false" customHeight="true" outlineLevel="0" collapsed="false">
      <c r="A115" s="110" t="s">
        <v>586</v>
      </c>
      <c r="B115" s="102"/>
    </row>
    <row r="116" customFormat="false" ht="19.5" hidden="false" customHeight="true" outlineLevel="0" collapsed="false">
      <c r="A116" s="109" t="s">
        <v>587</v>
      </c>
      <c r="B116" s="102" t="n">
        <v>13</v>
      </c>
    </row>
    <row r="117" s="103" customFormat="true" ht="19.5" hidden="false" customHeight="true" outlineLevel="0" collapsed="false">
      <c r="A117" s="110" t="s">
        <v>588</v>
      </c>
      <c r="B117" s="106" t="n">
        <v>13</v>
      </c>
    </row>
    <row r="118" customFormat="false" ht="19.5" hidden="false" customHeight="true" outlineLevel="0" collapsed="false">
      <c r="A118" s="109" t="s">
        <v>589</v>
      </c>
      <c r="B118" s="102" t="n">
        <v>4713</v>
      </c>
    </row>
    <row r="119" s="103" customFormat="true" ht="19.5" hidden="false" customHeight="true" outlineLevel="0" collapsed="false">
      <c r="A119" s="110" t="s">
        <v>590</v>
      </c>
      <c r="B119" s="106" t="n">
        <v>4713</v>
      </c>
    </row>
    <row r="120" customFormat="false" ht="19.5" hidden="false" customHeight="tru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55" right="0.55" top="0.689583333333333" bottom="0.5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95" width="23.12"/>
    <col collapsed="false" customWidth="true" hidden="false" outlineLevel="0" max="2" min="2" style="96" width="15.99"/>
    <col collapsed="false" customWidth="true" hidden="false" outlineLevel="0" max="3" min="3" style="96" width="14.12"/>
    <col collapsed="false" customWidth="true" hidden="false" outlineLevel="0" max="4" min="4" style="96" width="17.12"/>
    <col collapsed="false" customWidth="true" hidden="false" outlineLevel="0" max="5" min="5" style="96" width="15.87"/>
    <col collapsed="false" customWidth="false" hidden="false" outlineLevel="0" max="257" min="6" style="96" width="8.99"/>
  </cols>
  <sheetData>
    <row r="1" customFormat="false" ht="54" hidden="false" customHeight="true" outlineLevel="0" collapsed="false">
      <c r="A1" s="111" t="s">
        <v>591</v>
      </c>
      <c r="B1" s="111"/>
      <c r="C1" s="111"/>
      <c r="D1" s="111"/>
      <c r="E1" s="111"/>
    </row>
    <row r="2" customFormat="false" ht="18.75" hidden="false" customHeight="true" outlineLevel="0" collapsed="false">
      <c r="E2" s="98" t="s">
        <v>475</v>
      </c>
    </row>
    <row r="3" customFormat="false" ht="41.25" hidden="false" customHeight="true" outlineLevel="0" collapsed="false">
      <c r="A3" s="112" t="s">
        <v>592</v>
      </c>
      <c r="B3" s="113" t="s">
        <v>114</v>
      </c>
      <c r="C3" s="113" t="s">
        <v>593</v>
      </c>
      <c r="D3" s="113" t="s">
        <v>594</v>
      </c>
      <c r="E3" s="113" t="s">
        <v>595</v>
      </c>
    </row>
    <row r="4" customFormat="false" ht="36.75" hidden="false" customHeight="true" outlineLevel="0" collapsed="false">
      <c r="A4" s="114" t="s">
        <v>114</v>
      </c>
      <c r="B4" s="115" t="n">
        <f aca="false">SUM(B5:B5)</f>
        <v>422555</v>
      </c>
      <c r="C4" s="115" t="n">
        <f aca="false">SUM(C5:C5)</f>
        <v>9983</v>
      </c>
      <c r="D4" s="115" t="n">
        <f aca="false">SUM(D5:D5)</f>
        <v>380802</v>
      </c>
      <c r="E4" s="115" t="n">
        <f aca="false">SUM(E5:E5)</f>
        <v>31770</v>
      </c>
    </row>
    <row r="5" customFormat="false" ht="36.75" hidden="false" customHeight="true" outlineLevel="0" collapsed="false">
      <c r="A5" s="116" t="s">
        <v>596</v>
      </c>
      <c r="B5" s="117" t="n">
        <f aca="false">SUM(C5:E5)</f>
        <v>422555</v>
      </c>
      <c r="C5" s="118" t="n">
        <v>9983</v>
      </c>
      <c r="D5" s="118" t="n">
        <v>380802</v>
      </c>
      <c r="E5" s="16" t="n">
        <v>31770</v>
      </c>
    </row>
  </sheetData>
  <mergeCells count="1">
    <mergeCell ref="A1:E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41.24"/>
    <col collapsed="false" customWidth="true" hidden="false" outlineLevel="0" max="2" min="2" style="119" width="38.36"/>
    <col collapsed="false" customWidth="true" hidden="false" outlineLevel="0" max="3" min="3" style="119" width="12.99"/>
    <col collapsed="false" customWidth="false" hidden="false" outlineLevel="0" max="257" min="4" style="119" width="8.99"/>
  </cols>
  <sheetData>
    <row r="1" customFormat="false" ht="51" hidden="false" customHeight="true" outlineLevel="0" collapsed="false">
      <c r="A1" s="120" t="s">
        <v>597</v>
      </c>
      <c r="B1" s="120"/>
    </row>
    <row r="2" customFormat="false" ht="19.5" hidden="false" customHeight="true" outlineLevel="0" collapsed="false">
      <c r="B2" s="121" t="s">
        <v>1</v>
      </c>
    </row>
    <row r="3" s="124" customFormat="true" ht="26.1" hidden="false" customHeight="true" outlineLevel="0" collapsed="false">
      <c r="A3" s="122" t="s">
        <v>598</v>
      </c>
      <c r="B3" s="123" t="s">
        <v>599</v>
      </c>
    </row>
    <row r="4" s="124" customFormat="true" ht="26.1" hidden="false" customHeight="true" outlineLevel="0" collapsed="false">
      <c r="A4" s="122"/>
      <c r="B4" s="123"/>
    </row>
    <row r="5" s="127" customFormat="true" ht="26.1" hidden="false" customHeight="true" outlineLevel="0" collapsed="false">
      <c r="A5" s="125" t="s">
        <v>600</v>
      </c>
      <c r="B5" s="126" t="n">
        <f aca="false">SUM(B6:B6)</f>
        <v>286950</v>
      </c>
    </row>
    <row r="6" s="124" customFormat="true" ht="26.1" hidden="false" customHeight="true" outlineLevel="0" collapsed="false">
      <c r="A6" s="128" t="s">
        <v>601</v>
      </c>
      <c r="B6" s="129" t="n">
        <v>286950</v>
      </c>
    </row>
    <row r="7" s="124" customFormat="true" ht="12" hidden="false" customHeight="false" outlineLevel="0" collapsed="false"/>
    <row r="8" s="124" customFormat="true" ht="12" hidden="false" customHeight="false" outlineLevel="0" collapsed="false"/>
    <row r="9" s="124" customFormat="true" ht="12" hidden="false" customHeight="false" outlineLevel="0" collapsed="false"/>
    <row r="10" s="124" customFormat="true" ht="12" hidden="false" customHeight="false" outlineLevel="0" collapsed="false"/>
    <row r="11" s="124" customFormat="true" ht="12" hidden="false" customHeight="false" outlineLevel="0" collapsed="false"/>
    <row r="12" s="124" customFormat="true" ht="12" hidden="false" customHeight="false" outlineLevel="0" collapsed="false"/>
    <row r="13" s="124" customFormat="true" ht="12" hidden="false" customHeight="false" outlineLevel="0" collapsed="false"/>
    <row r="14" s="124" customFormat="true" ht="12" hidden="false" customHeight="false" outlineLevel="0" collapsed="false"/>
    <row r="15" s="124" customFormat="true" ht="12" hidden="false" customHeight="false" outlineLevel="0" collapsed="false"/>
    <row r="16" s="124" customFormat="true" ht="12" hidden="false" customHeight="false" outlineLevel="0" collapsed="false"/>
    <row r="17" s="124" customFormat="true" ht="12" hidden="false" customHeight="false" outlineLevel="0" collapsed="false"/>
    <row r="18" s="124" customFormat="true" ht="12" hidden="false" customHeight="fals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509722222222222" right="0.439583333333333" top="0.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1:24:15Z</dcterms:created>
  <dc:creator>李新建</dc:creator>
  <dc:description/>
  <dc:language>en-US</dc:language>
  <cp:lastModifiedBy>K、</cp:lastModifiedBy>
  <cp:lastPrinted>2021-05-07T02:25:20Z</cp:lastPrinted>
  <dcterms:modified xsi:type="dcterms:W3CDTF">2022-08-31T01:4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2AA0899CB4483EB533182C9B559546</vt:lpwstr>
  </property>
  <property fmtid="{D5CDD505-2E9C-101B-9397-08002B2CF9AE}" pid="3" name="KSOProductBuildVer">
    <vt:lpwstr>2052-11.1.0.12313</vt:lpwstr>
  </property>
</Properties>
</file>