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19"/>
  </bookViews>
  <sheets>
    <sheet name="一般公共预算收入表" sheetId="1" state="visible" r:id="rId2"/>
    <sheet name="一般公共预算支出表" sheetId="2" state="visible" r:id="rId3"/>
    <sheet name="一般公共预算本级支出表 " sheetId="3" state="visible" r:id="rId4"/>
    <sheet name="一般公共预算本级基本支出表" sheetId="4" state="visible" r:id="rId5"/>
    <sheet name="三公经费" sheetId="5" state="visible" r:id="rId6"/>
    <sheet name="一般公共预算税收返还和转移支付表（分项目）" sheetId="6" state="visible" r:id="rId7"/>
    <sheet name="一般公共预算税收返还和转移支付表（分地区）" sheetId="7" state="visible" r:id="rId8"/>
    <sheet name="政府一般债务限额情况表" sheetId="8" state="visible" r:id="rId9"/>
    <sheet name="政府一般债务余额情况表" sheetId="9" state="visible" r:id="rId10"/>
    <sheet name="政府性基金收入表" sheetId="10" state="visible" r:id="rId11"/>
    <sheet name="政府性基金支出表" sheetId="11" state="visible" r:id="rId12"/>
    <sheet name="政府性基金转移支付表" sheetId="12" state="visible" r:id="rId13"/>
    <sheet name="政府专项债务限额情况表" sheetId="13" state="visible" r:id="rId14"/>
    <sheet name="政府专项债务余额情况表" sheetId="14" state="visible" r:id="rId15"/>
    <sheet name="国有资本经营预算收入表" sheetId="15" state="visible" r:id="rId16"/>
    <sheet name="国有资本经营预算支出表" sheetId="16" state="visible" r:id="rId17"/>
    <sheet name="本级国有资本经营预算支出表" sheetId="17" state="visible" r:id="rId18"/>
    <sheet name="国有资本经营预算转移支付表" sheetId="18" state="visible" r:id="rId19"/>
    <sheet name="社会保险基金收入表" sheetId="19" state="visible" r:id="rId20"/>
    <sheet name="社会保险基金支出表" sheetId="20" state="visible" r:id="rId21"/>
  </sheets>
  <externalReferences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true" localSheetId="1" name="_xlnm._FilterDatabase" vbProcedure="false">一般公共预算支出表!$A$4:$H$1307</definedName>
    <definedName function="false" hidden="true" localSheetId="2" name="_xlnm._FilterDatabase" vbProcedure="false">'一般公共预算本级支出表 '!$A$4:$H$1307</definedName>
    <definedName function="false" hidden="false" name="A" vbProcedure="false"/>
    <definedName function="false" hidden="false" name="aa" vbProcedure="false">#REF!</definedName>
    <definedName function="false" hidden="false" name="aaa" vbProcedure="false">'[5]'!$A$1</definedName>
    <definedName function="false" hidden="false" name="aaaaaaa" vbProcedure="false">#REF!</definedName>
    <definedName function="false" hidden="false" name="aaaagfdsafsd" vbProcedure="false">NA()</definedName>
    <definedName function="false" hidden="false" name="ABC" vbProcedure="false">#REF!</definedName>
    <definedName function="false" hidden="false" name="ABD" vbProcedure="false">#REF!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/>
    <definedName function="false" hidden="false" name="county" vbProcedure="false">#REF!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3]'!$A$6:$J$17</definedName>
    <definedName function="false" hidden="false" name="Database" vbProcedure="false">'[3]'!$A$5:$G$34</definedName>
    <definedName function="false" hidden="false" name="database2" vbProcedure="false">[6]P1012001!$A$5:$B$116</definedName>
    <definedName function="false" hidden="false" name="database3" vbProcedure="false">#REF!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ddd" vbProcedure="false">#REF!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fffff" vbProcedure="false">#REF!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gasfdasf" vbProcedure="false">NA()</definedName>
    <definedName function="false" hidden="false" name="ggggg" vbProcedure="false">#REF!</definedName>
    <definedName function="false" hidden="false" name="gxxe2003" vbProcedure="false">[6]P1012001!$A$6:$E$117</definedName>
    <definedName function="false" hidden="false" name="gxxe20032" vbProcedure="false">[6]P1012001!$A$6:$E$117</definedName>
    <definedName function="false" hidden="false" name="hhh" vbProcedure="false">'[7]Mp-team 1'!$A$1</definedName>
    <definedName function="false" hidden="false" name="hhhh" vbProcedure="false">NA()</definedName>
    <definedName function="false" hidden="false" name="hhhhhh" vbProcedure="false">#REF!</definedName>
    <definedName function="false" hidden="false" name="hhhhhhhhh" vbProcedure="false">#REF!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jgajsdfjasd" vbProcedure="false">NA()</definedName>
    <definedName function="false" hidden="false" name="jjjjj" vbProcedure="false">#REF!</definedName>
    <definedName function="false" hidden="false" name="kdfkasj" vbProcedure="false">NA()</definedName>
    <definedName function="false" hidden="false" name="kgak" vbProcedure="false">NA()</definedName>
    <definedName function="false" hidden="false" name="kkkk" vbProcedure="false">NA()</definedName>
    <definedName function="false" hidden="false" name="kkkkk" vbProcedure="false">#REF!</definedName>
    <definedName function="false" hidden="false" name="Print_Area" vbProcedure="false">NA()</definedName>
    <definedName function="false" hidden="false" name="Print_Area_MI" vbProcedure="false">[6]P1012001!$A$1:$N$92</definedName>
    <definedName function="false" hidden="false" name="Print_Titles" vbProcedure="false">NA()</definedName>
    <definedName function="false" hidden="false" name="rrrrr" vbProcedure="false">#REF!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sfafag" vbProcedure="false">NA()</definedName>
    <definedName function="false" hidden="false" name="sss" vbProcedure="false">NA()</definedName>
    <definedName function="false" hidden="false" name="ssss" vbProcedure="false">#REF!</definedName>
    <definedName function="false" hidden="false" name="zzzzz" vbProcedure="false">#REF!</definedName>
    <definedName function="false" hidden="false" name="\a" vbProcedure="false">NA()</definedName>
    <definedName function="false" hidden="false" name="\aa" vbProcedure="false">'[1]'!$A$1</definedName>
    <definedName function="false" hidden="false" name="\d" vbProcedure="false">'[3]'!$A$1</definedName>
    <definedName function="false" hidden="false" name="\P" vbProcedure="false">#REF!</definedName>
    <definedName function="false" hidden="false" name="\q" vbProcedure="false">#REF!</definedName>
    <definedName function="false" hidden="false" name="\r" vbProcedure="false">NA()</definedName>
    <definedName function="false" hidden="false" name="\x" vbProcedure="false">'[3]'!$A$1</definedName>
    <definedName function="false" hidden="false" name="\z" vbProcedure="false"/>
    <definedName function="false" hidden="false" name="_Fill" vbProcedure="false">#REF!</definedName>
    <definedName function="false" hidden="false" name="_FilterDatabase" vbProcedure="false">#REF!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xlfn_COUNTIFS" vbProcedure="false"/>
    <definedName function="false" hidden="false" name="_xlfn_IFERROR" vbProcedure="false"/>
    <definedName function="false" hidden="false" name="_xlfn_SUMIFS" vbProcedure="false"/>
    <definedName function="false" hidden="false" name="一i" vbProcedure="false">#REF!</definedName>
    <definedName function="false" hidden="false" name="一一i" vbProcedure="false">#REF!</definedName>
    <definedName function="false" hidden="false" name="上海" vbProcedure="false">#REF!</definedName>
    <definedName function="false" hidden="false" name="不不不" vbProcedure="false">#REF!</definedName>
    <definedName function="false" hidden="false" name="么么么么" vbProcedure="false">#REF!</definedName>
    <definedName function="false" hidden="false" name="了" vbProcedure="false">#REF!</definedName>
    <definedName function="false" hidden="false" name="云南" vbProcedure="false">#REF!</definedName>
    <definedName function="false" hidden="false" name="位次d" vbProcedure="false">NA()</definedName>
    <definedName function="false" hidden="false" name="你" vbProcedure="false">#REF!</definedName>
    <definedName function="false" hidden="false" name="全国收入累计" vbProcedure="false">NA()</definedName>
    <definedName function="false" hidden="false" name="全额差额比例" vbProcedure="false">'[5]'!$A$1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含公式单元格" vbProcedure="false">#NAME!()</definedName>
    <definedName function="false" hidden="false" name="呃呃呃" vbProcedure="false">#REF!</definedName>
    <definedName function="false" hidden="false" name="哈哈哈哈" vbProcedure="false">#REF!</definedName>
    <definedName function="false" hidden="false" name="啊啊" vbProcedure="false">#REF!</definedName>
    <definedName function="false" hidden="false" name="啦啦啦" vbProcedure="false">#REF!</definedName>
    <definedName function="false" hidden="false" name="啧啧啧" vbProcedure="false">#REF!</definedName>
    <definedName function="false" hidden="false" name="四季度" vbProcedure="false">'[4]Mp-team 1'!$A$1</definedName>
    <definedName function="false" hidden="false" name="四川" vbProcedure="false">#REF!</definedName>
    <definedName function="false" hidden="false" name="地区名称" vbProcedure="false">[8]封面!$B$2:$B$6</definedName>
    <definedName function="false" hidden="false" name="基金处室" vbProcedure="false">#REF!</definedName>
    <definedName function="false" hidden="false" name="基金科目" vbProcedure="false">#REF!</definedName>
    <definedName function="false" hidden="false" name="基金类型" vbProcedure="false">#REF!</definedName>
    <definedName function="false" hidden="false" name="基金金额" vbProcedure="false">#REF!</definedName>
    <definedName function="false" hidden="false" name="处室" vbProcedure="false">#REF!</definedName>
    <definedName function="false" hidden="false" name="大多数" vbProcedure="false">'[5]'!$A$15</definedName>
    <definedName function="false" hidden="false" name="大连" vbProcedure="false">#REF!</definedName>
    <definedName function="false" hidden="false" name="天津" vbProcedure="false">#REF!</definedName>
    <definedName function="false" hidden="false" name="学历" vbProcedure="false">NA()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性别" vbProcedure="false">NA()</definedName>
    <definedName function="false" hidden="false" name="悄悄" vbProcedure="false">#REF!</definedName>
    <definedName function="false" hidden="false" name="我问问" vbProcedure="false">#REF!</definedName>
    <definedName function="false" hidden="false" name="支出" vbProcedure="false">#REF!</definedName>
    <definedName function="false" hidden="false" name="收入表" vbProcedure="false">NA()</definedName>
    <definedName function="false" hidden="false" name="新疆" vbProcedure="false">#REF!</definedName>
    <definedName function="false" hidden="false" name="日日日" vbProcedure="false">#REF!</definedName>
    <definedName function="false" hidden="false" name="时代" vbProcedure="false">#REF!</definedName>
    <definedName function="false" hidden="false" name="是" vbProcedure="false">#REF!</definedName>
    <definedName function="false" hidden="false" name="是水水水水" vbProcedure="false">#REF!</definedName>
    <definedName function="false" hidden="false" name="水水水嘎嘎嘎水" vbProcedure="false">#REF!</definedName>
    <definedName function="false" hidden="false" name="水水水水" vbProcedure="false">#REF!</definedName>
    <definedName function="false" hidden="false" name="汇率" vbProcedure="false">'[5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23" vbProcedure="false">NA()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科目" vbProcedure="false">#REF!</definedName>
    <definedName function="false" hidden="false" name="第三批" vbProcedure="false">NA()</definedName>
    <definedName function="false" hidden="false" name="类型" vbProcedure="false">#REF!</definedName>
    <definedName function="false" hidden="false" name="西藏" vbProcedure="false">#REF!</definedName>
    <definedName function="false" hidden="false" name="财政供养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还有" vbProcedure="false">#REF!</definedName>
    <definedName function="false" hidden="false" name="重庆" vbProcedure="false">#REF!</definedName>
    <definedName function="false" hidden="false" name="金额" vbProcedure="false">#REF!</definedName>
    <definedName function="false" hidden="false" name="附表" vbProcedure="false">#REF!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飞过海" vbProcedure="false">'[4]Mp-team 1'!$C$4</definedName>
    <definedName function="false" hidden="false" name="黑龙江" vbProcedure="false">#REF!</definedName>
    <definedName function="false" hidden="false" name="전" vbProcedure="false">'[2]'!$A$1</definedName>
    <definedName function="false" hidden="false" name="주택사업본부" vbProcedure="false">'[2]'!$A$1</definedName>
    <definedName function="false" hidden="false" name="철구사업본부" vbProcedure="false">'[2]'!$A$1</definedName>
    <definedName function="false" hidden="false" localSheetId="0" name="Print_Titles" vbProcedure="false">一般公共预算收入表!$1:$4</definedName>
    <definedName function="false" hidden="false" localSheetId="3" name="A" vbProcedure="false">NA()</definedName>
    <definedName function="false" hidden="false" localSheetId="3" name="B" vbProcedure="false">NA()</definedName>
    <definedName function="false" hidden="false" localSheetId="3" name="Database" vbProcedure="false">#REF!</definedName>
    <definedName function="false" hidden="false" localSheetId="3" name="hhh" vbProcedure="false">'[4]Mp-team 1'!$A$1</definedName>
    <definedName function="false" hidden="false" localSheetId="3" name="\d" vbProcedure="false">#REF!</definedName>
    <definedName function="false" hidden="false" localSheetId="3" name="\x" vbProcedure="false">#REF!</definedName>
    <definedName function="false" hidden="false" localSheetId="3" name="\z" vbProcedure="false">NA()</definedName>
    <definedName function="false" hidden="false" localSheetId="3" name="_Key1" vbProcedure="false">#REF!</definedName>
    <definedName function="false" hidden="false" localSheetId="3" name="_Sort" vbProcedure="false">#REF!</definedName>
    <definedName function="false" hidden="false" localSheetId="3" name="上海" vbProcedure="false">#REF!</definedName>
    <definedName function="false" hidden="false" localSheetId="3" name="云南" vbProcedure="false">#REF!</definedName>
    <definedName function="false" hidden="false" localSheetId="3" name="内蒙" vbProcedure="false">#REF!</definedName>
    <definedName function="false" hidden="false" localSheetId="3" name="北京" vbProcedure="false">#REF!</definedName>
    <definedName function="false" hidden="false" localSheetId="3" name="厦门" vbProcedure="false">#REF!</definedName>
    <definedName function="false" hidden="false" localSheetId="3" name="吉林" vbProcedure="false">#REF!</definedName>
    <definedName function="false" hidden="false" localSheetId="3" name="四川" vbProcedure="false">#REF!</definedName>
    <definedName function="false" hidden="false" localSheetId="3" name="大连" vbProcedure="false">#REF!</definedName>
    <definedName function="false" hidden="false" localSheetId="3" name="天津" vbProcedure="false">#REF!</definedName>
    <definedName function="false" hidden="false" localSheetId="3" name="宁夏" vbProcedure="false">#REF!</definedName>
    <definedName function="false" hidden="false" localSheetId="3" name="宁波" vbProcedure="false">#REF!</definedName>
    <definedName function="false" hidden="false" localSheetId="3" name="安徽" vbProcedure="false">#REF!</definedName>
    <definedName function="false" hidden="false" localSheetId="3" name="山东" vbProcedure="false">#REF!</definedName>
    <definedName function="false" hidden="false" localSheetId="3" name="山东地区" vbProcedure="false">#REF!</definedName>
    <definedName function="false" hidden="false" localSheetId="3" name="山西" vbProcedure="false">#REF!</definedName>
    <definedName function="false" hidden="false" localSheetId="3" name="广东" vbProcedure="false">#REF!</definedName>
    <definedName function="false" hidden="false" localSheetId="3" name="广东地区" vbProcedure="false">#REF!</definedName>
    <definedName function="false" hidden="false" localSheetId="3" name="广西" vbProcedure="false">#REF!</definedName>
    <definedName function="false" hidden="false" localSheetId="3" name="新疆" vbProcedure="false">#REF!</definedName>
    <definedName function="false" hidden="false" localSheetId="3" name="汇率" vbProcedure="false">#REF!</definedName>
    <definedName function="false" hidden="false" localSheetId="3" name="江苏" vbProcedure="false">#REF!</definedName>
    <definedName function="false" hidden="false" localSheetId="3" name="江西" vbProcedure="false">#REF!</definedName>
    <definedName function="false" hidden="false" localSheetId="3" name="河北" vbProcedure="false">#REF!</definedName>
    <definedName function="false" hidden="false" localSheetId="3" name="河南" vbProcedure="false">#REF!</definedName>
    <definedName function="false" hidden="false" localSheetId="3" name="浙江" vbProcedure="false">#REF!</definedName>
    <definedName function="false" hidden="false" localSheetId="3" name="浙江地区" vbProcedure="false">#REF!</definedName>
    <definedName function="false" hidden="false" localSheetId="3" name="海南" vbProcedure="false">#REF!</definedName>
    <definedName function="false" hidden="false" localSheetId="3" name="深圳" vbProcedure="false">#REF!</definedName>
    <definedName function="false" hidden="false" localSheetId="3" name="湖北" vbProcedure="false">#REF!</definedName>
    <definedName function="false" hidden="false" localSheetId="3" name="湖南" vbProcedure="false">#REF!</definedName>
    <definedName function="false" hidden="false" localSheetId="3" name="生产列1" vbProcedure="false">#REF!</definedName>
    <definedName function="false" hidden="false" localSheetId="3" name="生产列11" vbProcedure="false">#REF!</definedName>
    <definedName function="false" hidden="false" localSheetId="3" name="生产列15" vbProcedure="false">#REF!</definedName>
    <definedName function="false" hidden="false" localSheetId="3" name="生产列16" vbProcedure="false">#REF!</definedName>
    <definedName function="false" hidden="false" localSheetId="3" name="生产列17" vbProcedure="false">#REF!</definedName>
    <definedName function="false" hidden="false" localSheetId="3" name="生产列19" vbProcedure="false">#REF!</definedName>
    <definedName function="false" hidden="false" localSheetId="3" name="生产列2" vbProcedure="false">#REF!</definedName>
    <definedName function="false" hidden="false" localSheetId="3" name="生产列20" vbProcedure="false">#REF!</definedName>
    <definedName function="false" hidden="false" localSheetId="3" name="生产列3" vbProcedure="false">#REF!</definedName>
    <definedName function="false" hidden="false" localSheetId="3" name="生产列4" vbProcedure="false">#REF!</definedName>
    <definedName function="false" hidden="false" localSheetId="3" name="生产列5" vbProcedure="false">#REF!</definedName>
    <definedName function="false" hidden="false" localSheetId="3" name="生产列6" vbProcedure="false">#REF!</definedName>
    <definedName function="false" hidden="false" localSheetId="3" name="生产列7" vbProcedure="false">#REF!</definedName>
    <definedName function="false" hidden="false" localSheetId="3" name="生产列8" vbProcedure="false">#REF!</definedName>
    <definedName function="false" hidden="false" localSheetId="3" name="生产列9" vbProcedure="false">#REF!</definedName>
    <definedName function="false" hidden="false" localSheetId="3" name="生产期" vbProcedure="false">#REF!</definedName>
    <definedName function="false" hidden="false" localSheetId="3" name="生产期1" vbProcedure="false">#REF!</definedName>
    <definedName function="false" hidden="false" localSheetId="3" name="生产期11" vbProcedure="false">#REF!</definedName>
    <definedName function="false" hidden="false" localSheetId="3" name="生产期15" vbProcedure="false">#REF!</definedName>
    <definedName function="false" hidden="false" localSheetId="3" name="生产期16" vbProcedure="false">#REF!</definedName>
    <definedName function="false" hidden="false" localSheetId="3" name="生产期17" vbProcedure="false">#REF!</definedName>
    <definedName function="false" hidden="false" localSheetId="3" name="生产期19" vbProcedure="false">#REF!</definedName>
    <definedName function="false" hidden="false" localSheetId="3" name="生产期2" vbProcedure="false">#REF!</definedName>
    <definedName function="false" hidden="false" localSheetId="3" name="生产期20" vbProcedure="false">#REF!</definedName>
    <definedName function="false" hidden="false" localSheetId="3" name="生产期3" vbProcedure="false">#REF!</definedName>
    <definedName function="false" hidden="false" localSheetId="3" name="生产期4" vbProcedure="false">#REF!</definedName>
    <definedName function="false" hidden="false" localSheetId="3" name="生产期5" vbProcedure="false">#REF!</definedName>
    <definedName function="false" hidden="false" localSheetId="3" name="生产期6" vbProcedure="false">#REF!</definedName>
    <definedName function="false" hidden="false" localSheetId="3" name="生产期7" vbProcedure="false">#REF!</definedName>
    <definedName function="false" hidden="false" localSheetId="3" name="生产期8" vbProcedure="false">#REF!</definedName>
    <definedName function="false" hidden="false" localSheetId="3" name="生产期9" vbProcedure="false">#REF!</definedName>
    <definedName function="false" hidden="false" localSheetId="3" name="福建" vbProcedure="false">#REF!</definedName>
    <definedName function="false" hidden="false" localSheetId="3" name="福建地区" vbProcedure="false">#REF!</definedName>
    <definedName function="false" hidden="false" localSheetId="3" name="西藏" vbProcedure="false">#REF!</definedName>
    <definedName function="false" hidden="false" localSheetId="3" name="贵州" vbProcedure="false">#REF!</definedName>
    <definedName function="false" hidden="false" localSheetId="3" name="辽宁" vbProcedure="false">#REF!</definedName>
    <definedName function="false" hidden="false" localSheetId="3" name="辽宁地区" vbProcedure="false">#REF!</definedName>
    <definedName function="false" hidden="false" localSheetId="3" name="重庆" vbProcedure="false">#REF!</definedName>
    <definedName function="false" hidden="false" localSheetId="3" name="陕西" vbProcedure="false">#REF!</definedName>
    <definedName function="false" hidden="false" localSheetId="3" name="青岛" vbProcedure="false">#REF!</definedName>
    <definedName function="false" hidden="false" localSheetId="3" name="青海" vbProcedure="false">#REF!</definedName>
    <definedName function="false" hidden="false" localSheetId="3" name="黑龙江" vbProcedure="false">#REF!</definedName>
    <definedName function="false" hidden="false" localSheetId="5" name="Print_Area" vbProcedure="false">'一般公共预算税收返还和转移支付表（分项目）'!$A$1:$F$102</definedName>
    <definedName function="false" hidden="false" localSheetId="5" name="Print_Titles" vbProcedure="false">'一般公共预算税收返还和转移支付表（分项目）'!$1:$5</definedName>
    <definedName function="false" hidden="false" localSheetId="6" name="A" vbProcedure="false">NA()</definedName>
    <definedName function="false" hidden="false" localSheetId="6" name="B" vbProcedure="false">NA()</definedName>
    <definedName function="false" hidden="false" localSheetId="6" name="Database" vbProcedure="false">#REF!</definedName>
    <definedName function="false" hidden="false" localSheetId="6" name="hhh" vbProcedure="false">'[4]Mp-team 1'!$A$1</definedName>
    <definedName function="false" hidden="false" localSheetId="6" name="\d" vbProcedure="false">#REF!</definedName>
    <definedName function="false" hidden="false" localSheetId="6" name="\x" vbProcedure="false">#REF!</definedName>
    <definedName function="false" hidden="false" localSheetId="6" name="\z" vbProcedure="false">NA()</definedName>
    <definedName function="false" hidden="false" localSheetId="6" name="_Key1" vbProcedure="false">#REF!</definedName>
    <definedName function="false" hidden="false" localSheetId="6" name="_Sort" vbProcedure="false">#REF!</definedName>
    <definedName function="false" hidden="false" localSheetId="6" name="上海" vbProcedure="false">#REF!</definedName>
    <definedName function="false" hidden="false" localSheetId="6" name="云南" vbProcedure="false">#REF!</definedName>
    <definedName function="false" hidden="false" localSheetId="6" name="内蒙" vbProcedure="false">#REF!</definedName>
    <definedName function="false" hidden="false" localSheetId="6" name="北京" vbProcedure="false">#REF!</definedName>
    <definedName function="false" hidden="false" localSheetId="6" name="厦门" vbProcedure="false">#REF!</definedName>
    <definedName function="false" hidden="false" localSheetId="6" name="吉林" vbProcedure="false">#REF!</definedName>
    <definedName function="false" hidden="false" localSheetId="6" name="四川" vbProcedure="false">#REF!</definedName>
    <definedName function="false" hidden="false" localSheetId="6" name="大连" vbProcedure="false">#REF!</definedName>
    <definedName function="false" hidden="false" localSheetId="6" name="天津" vbProcedure="false">#REF!</definedName>
    <definedName function="false" hidden="false" localSheetId="6" name="宁夏" vbProcedure="false">#REF!</definedName>
    <definedName function="false" hidden="false" localSheetId="6" name="宁波" vbProcedure="false">#REF!</definedName>
    <definedName function="false" hidden="false" localSheetId="6" name="安徽" vbProcedure="false">#REF!</definedName>
    <definedName function="false" hidden="false" localSheetId="6" name="山东" vbProcedure="false">#REF!</definedName>
    <definedName function="false" hidden="false" localSheetId="6" name="山东地区" vbProcedure="false">#REF!</definedName>
    <definedName function="false" hidden="false" localSheetId="6" name="山西" vbProcedure="false">#REF!</definedName>
    <definedName function="false" hidden="false" localSheetId="6" name="广东" vbProcedure="false">#REF!</definedName>
    <definedName function="false" hidden="false" localSheetId="6" name="广东地区" vbProcedure="false">#REF!</definedName>
    <definedName function="false" hidden="false" localSheetId="6" name="广西" vbProcedure="false">#REF!</definedName>
    <definedName function="false" hidden="false" localSheetId="6" name="新疆" vbProcedure="false">#REF!</definedName>
    <definedName function="false" hidden="false" localSheetId="6" name="汇率" vbProcedure="false">#REF!</definedName>
    <definedName function="false" hidden="false" localSheetId="6" name="江苏" vbProcedure="false">#REF!</definedName>
    <definedName function="false" hidden="false" localSheetId="6" name="江西" vbProcedure="false">#REF!</definedName>
    <definedName function="false" hidden="false" localSheetId="6" name="河北" vbProcedure="false">#REF!</definedName>
    <definedName function="false" hidden="false" localSheetId="6" name="河南" vbProcedure="false">#REF!</definedName>
    <definedName function="false" hidden="false" localSheetId="6" name="浙江" vbProcedure="false">#REF!</definedName>
    <definedName function="false" hidden="false" localSheetId="6" name="浙江地区" vbProcedure="false">#REF!</definedName>
    <definedName function="false" hidden="false" localSheetId="6" name="海南" vbProcedure="false">#REF!</definedName>
    <definedName function="false" hidden="false" localSheetId="6" name="深圳" vbProcedure="false">#REF!</definedName>
    <definedName function="false" hidden="false" localSheetId="6" name="湖北" vbProcedure="false">#REF!</definedName>
    <definedName function="false" hidden="false" localSheetId="6" name="湖南" vbProcedure="false">#REF!</definedName>
    <definedName function="false" hidden="false" localSheetId="6" name="生产列1" vbProcedure="false">#REF!</definedName>
    <definedName function="false" hidden="false" localSheetId="6" name="生产列11" vbProcedure="false">#REF!</definedName>
    <definedName function="false" hidden="false" localSheetId="6" name="生产列15" vbProcedure="false">#REF!</definedName>
    <definedName function="false" hidden="false" localSheetId="6" name="生产列16" vbProcedure="false">#REF!</definedName>
    <definedName function="false" hidden="false" localSheetId="6" name="生产列17" vbProcedure="false">#REF!</definedName>
    <definedName function="false" hidden="false" localSheetId="6" name="生产列19" vbProcedure="false">#REF!</definedName>
    <definedName function="false" hidden="false" localSheetId="6" name="生产列2" vbProcedure="false">#REF!</definedName>
    <definedName function="false" hidden="false" localSheetId="6" name="生产列20" vbProcedure="false">#REF!</definedName>
    <definedName function="false" hidden="false" localSheetId="6" name="生产列3" vbProcedure="false">#REF!</definedName>
    <definedName function="false" hidden="false" localSheetId="6" name="生产列4" vbProcedure="false">#REF!</definedName>
    <definedName function="false" hidden="false" localSheetId="6" name="生产列5" vbProcedure="false">#REF!</definedName>
    <definedName function="false" hidden="false" localSheetId="6" name="生产列6" vbProcedure="false">#REF!</definedName>
    <definedName function="false" hidden="false" localSheetId="6" name="生产列7" vbProcedure="false">#REF!</definedName>
    <definedName function="false" hidden="false" localSheetId="6" name="生产列8" vbProcedure="false">#REF!</definedName>
    <definedName function="false" hidden="false" localSheetId="6" name="生产列9" vbProcedure="false">#REF!</definedName>
    <definedName function="false" hidden="false" localSheetId="6" name="生产期" vbProcedure="false">#REF!</definedName>
    <definedName function="false" hidden="false" localSheetId="6" name="生产期1" vbProcedure="false">#REF!</definedName>
    <definedName function="false" hidden="false" localSheetId="6" name="生产期11" vbProcedure="false">#REF!</definedName>
    <definedName function="false" hidden="false" localSheetId="6" name="生产期15" vbProcedure="false">#REF!</definedName>
    <definedName function="false" hidden="false" localSheetId="6" name="生产期16" vbProcedure="false">#REF!</definedName>
    <definedName function="false" hidden="false" localSheetId="6" name="生产期17" vbProcedure="false">#REF!</definedName>
    <definedName function="false" hidden="false" localSheetId="6" name="生产期19" vbProcedure="false">#REF!</definedName>
    <definedName function="false" hidden="false" localSheetId="6" name="生产期2" vbProcedure="false">#REF!</definedName>
    <definedName function="false" hidden="false" localSheetId="6" name="生产期20" vbProcedure="false">#REF!</definedName>
    <definedName function="false" hidden="false" localSheetId="6" name="生产期3" vbProcedure="false">#REF!</definedName>
    <definedName function="false" hidden="false" localSheetId="6" name="生产期4" vbProcedure="false">#REF!</definedName>
    <definedName function="false" hidden="false" localSheetId="6" name="生产期5" vbProcedure="false">#REF!</definedName>
    <definedName function="false" hidden="false" localSheetId="6" name="生产期6" vbProcedure="false">#REF!</definedName>
    <definedName function="false" hidden="false" localSheetId="6" name="生产期7" vbProcedure="false">#REF!</definedName>
    <definedName function="false" hidden="false" localSheetId="6" name="生产期8" vbProcedure="false">#REF!</definedName>
    <definedName function="false" hidden="false" localSheetId="6" name="生产期9" vbProcedure="false">#REF!</definedName>
    <definedName function="false" hidden="false" localSheetId="6" name="福建" vbProcedure="false">#REF!</definedName>
    <definedName function="false" hidden="false" localSheetId="6" name="福建地区" vbProcedure="false">#REF!</definedName>
    <definedName function="false" hidden="false" localSheetId="6" name="西藏" vbProcedure="false">#REF!</definedName>
    <definedName function="false" hidden="false" localSheetId="6" name="贵州" vbProcedure="false">#REF!</definedName>
    <definedName function="false" hidden="false" localSheetId="6" name="辽宁" vbProcedure="false">#REF!</definedName>
    <definedName function="false" hidden="false" localSheetId="6" name="辽宁地区" vbProcedure="false">#REF!</definedName>
    <definedName function="false" hidden="false" localSheetId="6" name="重庆" vbProcedure="false">#REF!</definedName>
    <definedName function="false" hidden="false" localSheetId="6" name="陕西" vbProcedure="false">#REF!</definedName>
    <definedName function="false" hidden="false" localSheetId="6" name="青岛" vbProcedure="false">#REF!</definedName>
    <definedName function="false" hidden="false" localSheetId="6" name="青海" vbProcedure="false">#REF!</definedName>
    <definedName function="false" hidden="false" localSheetId="6" name="黑龙江" vbProcedure="false">#REF!</definedName>
    <definedName function="false" hidden="false" localSheetId="9" name="Print_Titles" vbProcedure="false">政府性基金收入表!$1:$5</definedName>
    <definedName function="false" hidden="false" localSheetId="10" name="Print_Titles" vbProcedure="false">政府性基金支出表!$1:$5</definedName>
    <definedName function="false" hidden="false" localSheetId="11" name="A" vbProcedure="false">NA()</definedName>
    <definedName function="false" hidden="false" localSheetId="11" name="B" vbProcedure="false">NA()</definedName>
    <definedName function="false" hidden="false" localSheetId="11" name="Database" vbProcedure="false">#REF!</definedName>
    <definedName function="false" hidden="false" localSheetId="11" name="hhh" vbProcedure="false">'[4]Mp-team 1'!$A$1</definedName>
    <definedName function="false" hidden="false" localSheetId="11" name="\d" vbProcedure="false">#REF!</definedName>
    <definedName function="false" hidden="false" localSheetId="11" name="\x" vbProcedure="false">#REF!</definedName>
    <definedName function="false" hidden="false" localSheetId="11" name="\z" vbProcedure="false">NA()</definedName>
    <definedName function="false" hidden="false" localSheetId="11" name="_Key1" vbProcedure="false">#REF!</definedName>
    <definedName function="false" hidden="false" localSheetId="11" name="_Sort" vbProcedure="false">#REF!</definedName>
    <definedName function="false" hidden="false" localSheetId="11" name="上海" vbProcedure="false">#REF!</definedName>
    <definedName function="false" hidden="false" localSheetId="11" name="云南" vbProcedure="false">#REF!</definedName>
    <definedName function="false" hidden="false" localSheetId="11" name="内蒙" vbProcedure="false">#REF!</definedName>
    <definedName function="false" hidden="false" localSheetId="11" name="北京" vbProcedure="false">#REF!</definedName>
    <definedName function="false" hidden="false" localSheetId="11" name="厦门" vbProcedure="false">#REF!</definedName>
    <definedName function="false" hidden="false" localSheetId="11" name="吉林" vbProcedure="false">#REF!</definedName>
    <definedName function="false" hidden="false" localSheetId="11" name="四川" vbProcedure="false">#REF!</definedName>
    <definedName function="false" hidden="false" localSheetId="11" name="大连" vbProcedure="false">#REF!</definedName>
    <definedName function="false" hidden="false" localSheetId="11" name="天津" vbProcedure="false">#REF!</definedName>
    <definedName function="false" hidden="false" localSheetId="11" name="宁夏" vbProcedure="false">#REF!</definedName>
    <definedName function="false" hidden="false" localSheetId="11" name="宁波" vbProcedure="false">#REF!</definedName>
    <definedName function="false" hidden="false" localSheetId="11" name="安徽" vbProcedure="false">#REF!</definedName>
    <definedName function="false" hidden="false" localSheetId="11" name="山东" vbProcedure="false">#REF!</definedName>
    <definedName function="false" hidden="false" localSheetId="11" name="山东地区" vbProcedure="false">#REF!</definedName>
    <definedName function="false" hidden="false" localSheetId="11" name="山西" vbProcedure="false">#REF!</definedName>
    <definedName function="false" hidden="false" localSheetId="11" name="广东" vbProcedure="false">#REF!</definedName>
    <definedName function="false" hidden="false" localSheetId="11" name="广东地区" vbProcedure="false">#REF!</definedName>
    <definedName function="false" hidden="false" localSheetId="11" name="广西" vbProcedure="false">#REF!</definedName>
    <definedName function="false" hidden="false" localSheetId="11" name="新疆" vbProcedure="false">#REF!</definedName>
    <definedName function="false" hidden="false" localSheetId="11" name="汇率" vbProcedure="false">#REF!</definedName>
    <definedName function="false" hidden="false" localSheetId="11" name="江苏" vbProcedure="false">#REF!</definedName>
    <definedName function="false" hidden="false" localSheetId="11" name="江西" vbProcedure="false">#REF!</definedName>
    <definedName function="false" hidden="false" localSheetId="11" name="河北" vbProcedure="false">#REF!</definedName>
    <definedName function="false" hidden="false" localSheetId="11" name="河南" vbProcedure="false">#REF!</definedName>
    <definedName function="false" hidden="false" localSheetId="11" name="浙江" vbProcedure="false">#REF!</definedName>
    <definedName function="false" hidden="false" localSheetId="11" name="浙江地区" vbProcedure="false">#REF!</definedName>
    <definedName function="false" hidden="false" localSheetId="11" name="海南" vbProcedure="false">#REF!</definedName>
    <definedName function="false" hidden="false" localSheetId="11" name="深圳" vbProcedure="false">#REF!</definedName>
    <definedName function="false" hidden="false" localSheetId="11" name="湖北" vbProcedure="false">#REF!</definedName>
    <definedName function="false" hidden="false" localSheetId="11" name="湖南" vbProcedure="false">#REF!</definedName>
    <definedName function="false" hidden="false" localSheetId="11" name="生产列1" vbProcedure="false">#REF!</definedName>
    <definedName function="false" hidden="false" localSheetId="11" name="生产列11" vbProcedure="false">#REF!</definedName>
    <definedName function="false" hidden="false" localSheetId="11" name="生产列15" vbProcedure="false">#REF!</definedName>
    <definedName function="false" hidden="false" localSheetId="11" name="生产列16" vbProcedure="false">#REF!</definedName>
    <definedName function="false" hidden="false" localSheetId="11" name="生产列17" vbProcedure="false">#REF!</definedName>
    <definedName function="false" hidden="false" localSheetId="11" name="生产列19" vbProcedure="false">#REF!</definedName>
    <definedName function="false" hidden="false" localSheetId="11" name="生产列2" vbProcedure="false">#REF!</definedName>
    <definedName function="false" hidden="false" localSheetId="11" name="生产列20" vbProcedure="false">#REF!</definedName>
    <definedName function="false" hidden="false" localSheetId="11" name="生产列3" vbProcedure="false">#REF!</definedName>
    <definedName function="false" hidden="false" localSheetId="11" name="生产列4" vbProcedure="false">#REF!</definedName>
    <definedName function="false" hidden="false" localSheetId="11" name="生产列5" vbProcedure="false">#REF!</definedName>
    <definedName function="false" hidden="false" localSheetId="11" name="生产列6" vbProcedure="false">#REF!</definedName>
    <definedName function="false" hidden="false" localSheetId="11" name="生产列7" vbProcedure="false">#REF!</definedName>
    <definedName function="false" hidden="false" localSheetId="11" name="生产列8" vbProcedure="false">#REF!</definedName>
    <definedName function="false" hidden="false" localSheetId="11" name="生产列9" vbProcedure="false">#REF!</definedName>
    <definedName function="false" hidden="false" localSheetId="11" name="生产期" vbProcedure="false">#REF!</definedName>
    <definedName function="false" hidden="false" localSheetId="11" name="生产期1" vbProcedure="false">#REF!</definedName>
    <definedName function="false" hidden="false" localSheetId="11" name="生产期11" vbProcedure="false">#REF!</definedName>
    <definedName function="false" hidden="false" localSheetId="11" name="生产期15" vbProcedure="false">#REF!</definedName>
    <definedName function="false" hidden="false" localSheetId="11" name="生产期16" vbProcedure="false">#REF!</definedName>
    <definedName function="false" hidden="false" localSheetId="11" name="生产期17" vbProcedure="false">#REF!</definedName>
    <definedName function="false" hidden="false" localSheetId="11" name="生产期19" vbProcedure="false">#REF!</definedName>
    <definedName function="false" hidden="false" localSheetId="11" name="生产期2" vbProcedure="false">#REF!</definedName>
    <definedName function="false" hidden="false" localSheetId="11" name="生产期20" vbProcedure="false">#REF!</definedName>
    <definedName function="false" hidden="false" localSheetId="11" name="生产期3" vbProcedure="false">#REF!</definedName>
    <definedName function="false" hidden="false" localSheetId="11" name="生产期4" vbProcedure="false">#REF!</definedName>
    <definedName function="false" hidden="false" localSheetId="11" name="生产期5" vbProcedure="false">#REF!</definedName>
    <definedName function="false" hidden="false" localSheetId="11" name="生产期6" vbProcedure="false">#REF!</definedName>
    <definedName function="false" hidden="false" localSheetId="11" name="生产期7" vbProcedure="false">#REF!</definedName>
    <definedName function="false" hidden="false" localSheetId="11" name="生产期8" vbProcedure="false">#REF!</definedName>
    <definedName function="false" hidden="false" localSheetId="11" name="生产期9" vbProcedure="false">#REF!</definedName>
    <definedName function="false" hidden="false" localSheetId="11" name="福建" vbProcedure="false">#REF!</definedName>
    <definedName function="false" hidden="false" localSheetId="11" name="福建地区" vbProcedure="false">#REF!</definedName>
    <definedName function="false" hidden="false" localSheetId="11" name="西藏" vbProcedure="false">#REF!</definedName>
    <definedName function="false" hidden="false" localSheetId="11" name="贵州" vbProcedure="false">#REF!</definedName>
    <definedName function="false" hidden="false" localSheetId="11" name="辽宁" vbProcedure="false">#REF!</definedName>
    <definedName function="false" hidden="false" localSheetId="11" name="辽宁地区" vbProcedure="false">#REF!</definedName>
    <definedName function="false" hidden="false" localSheetId="11" name="重庆" vbProcedure="false">#REF!</definedName>
    <definedName function="false" hidden="false" localSheetId="11" name="陕西" vbProcedure="false">#REF!</definedName>
    <definedName function="false" hidden="false" localSheetId="11" name="青岛" vbProcedure="false">#REF!</definedName>
    <definedName function="false" hidden="false" localSheetId="11" name="青海" vbProcedure="false">#REF!</definedName>
    <definedName function="false" hidden="false" localSheetId="11" name="黑龙江" vbProcedure="false">#REF!</definedName>
    <definedName function="false" hidden="false" localSheetId="16" name="A" vbProcedure="false">NA()</definedName>
    <definedName function="false" hidden="false" localSheetId="16" name="aaaaaaa" vbProcedure="false">'[2]'!$A$1</definedName>
    <definedName function="false" hidden="false" localSheetId="16" name="B" vbProcedure="false">NA()</definedName>
    <definedName function="false" hidden="false" localSheetId="16" name="Database" vbProcedure="false">'[2]'!$A$1</definedName>
    <definedName function="false" hidden="false" localSheetId="16" name="dddddd" vbProcedure="false">'[2]'!$A$1</definedName>
    <definedName function="false" hidden="false" localSheetId="16" name="ffffff" vbProcedure="false">'[2]'!$A$1</definedName>
    <definedName function="false" hidden="false" localSheetId="16" name="ggggg" vbProcedure="false">'[2]'!$A$1</definedName>
    <definedName function="false" hidden="false" localSheetId="16" name="hhh" vbProcedure="false">'[4]Mp-team 1'!$A$1</definedName>
    <definedName function="false" hidden="false" localSheetId="16" name="hhhhhh" vbProcedure="false">'[2]'!$A$1</definedName>
    <definedName function="false" hidden="false" localSheetId="16" name="hhhhhhhhh" vbProcedure="false">'[2]'!$A$1</definedName>
    <definedName function="false" hidden="false" localSheetId="16" name="jjjjj" vbProcedure="false">'[2]'!$A$1</definedName>
    <definedName function="false" hidden="false" localSheetId="16" name="kkkkk" vbProcedure="false">'[2]'!$A$1</definedName>
    <definedName function="false" hidden="false" localSheetId="16" name="rrrrr" vbProcedure="false">'[2]'!$A$1</definedName>
    <definedName function="false" hidden="false" localSheetId="16" name="ssss" vbProcedure="false">'[2]'!$A$1</definedName>
    <definedName function="false" hidden="false" localSheetId="16" name="zzzzz" vbProcedure="false">'[2]'!$A$1</definedName>
    <definedName function="false" hidden="false" localSheetId="16" name="\d" vbProcedure="false">'[2]'!$A$1</definedName>
    <definedName function="false" hidden="false" localSheetId="16" name="\P" vbProcedure="false">'[2]'!$A$1</definedName>
    <definedName function="false" hidden="false" localSheetId="16" name="\x" vbProcedure="false">'[2]'!$A$1</definedName>
    <definedName function="false" hidden="false" localSheetId="16" name="\z" vbProcedure="false">NA()</definedName>
    <definedName function="false" hidden="false" localSheetId="16" name="_Key1" vbProcedure="false">'[2]'!$A$1</definedName>
    <definedName function="false" hidden="false" localSheetId="16" name="_Sort" vbProcedure="false">'[2]'!$A$1</definedName>
    <definedName function="false" hidden="false" localSheetId="16" name="一i" vbProcedure="false">'[2]'!$A$1</definedName>
    <definedName function="false" hidden="false" localSheetId="16" name="一一i" vbProcedure="false">'[2]'!$A$1</definedName>
    <definedName function="false" hidden="false" localSheetId="16" name="上海" vbProcedure="false">'[2]'!$A$1</definedName>
    <definedName function="false" hidden="false" localSheetId="16" name="不不不" vbProcedure="false">'[2]'!$A$1</definedName>
    <definedName function="false" hidden="false" localSheetId="16" name="么么么么" vbProcedure="false">'[2]'!$A$1</definedName>
    <definedName function="false" hidden="false" localSheetId="16" name="了" vbProcedure="false">'[2]'!$A$1</definedName>
    <definedName function="false" hidden="false" localSheetId="16" name="云南" vbProcedure="false">'[2]'!$A$1</definedName>
    <definedName function="false" hidden="false" localSheetId="16" name="你" vbProcedure="false">'[2]'!$A$1</definedName>
    <definedName function="false" hidden="false" localSheetId="16" name="内蒙" vbProcedure="false">'[2]'!$A$1</definedName>
    <definedName function="false" hidden="false" localSheetId="16" name="北京" vbProcedure="false">'[2]'!$A$1</definedName>
    <definedName function="false" hidden="false" localSheetId="16" name="厦门" vbProcedure="false">'[2]'!$A$1</definedName>
    <definedName function="false" hidden="false" localSheetId="16" name="吉林" vbProcedure="false">'[2]'!$A$1</definedName>
    <definedName function="false" hidden="false" localSheetId="16" name="呃呃呃" vbProcedure="false">'[2]'!$A$1</definedName>
    <definedName function="false" hidden="false" localSheetId="16" name="哈哈哈哈" vbProcedure="false">'[2]'!$A$1</definedName>
    <definedName function="false" hidden="false" localSheetId="16" name="啊啊" vbProcedure="false">'[2]'!$A$1</definedName>
    <definedName function="false" hidden="false" localSheetId="16" name="啦啦啦" vbProcedure="false">'[2]'!$A$1</definedName>
    <definedName function="false" hidden="false" localSheetId="16" name="啧啧啧" vbProcedure="false">'[2]'!$A$1</definedName>
    <definedName function="false" hidden="false" localSheetId="16" name="四川" vbProcedure="false">'[2]'!$A$1</definedName>
    <definedName function="false" hidden="false" localSheetId="16" name="大连" vbProcedure="false">'[2]'!$A$1</definedName>
    <definedName function="false" hidden="false" localSheetId="16" name="天津" vbProcedure="false">'[2]'!$A$1</definedName>
    <definedName function="false" hidden="false" localSheetId="16" name="宁夏" vbProcedure="false">'[2]'!$A$1</definedName>
    <definedName function="false" hidden="false" localSheetId="16" name="宁波" vbProcedure="false">'[2]'!$A$1</definedName>
    <definedName function="false" hidden="false" localSheetId="16" name="安徽" vbProcedure="false">'[2]'!$A$1</definedName>
    <definedName function="false" hidden="false" localSheetId="16" name="山东" vbProcedure="false">'[2]'!$A$1</definedName>
    <definedName function="false" hidden="false" localSheetId="16" name="山东地区" vbProcedure="false">'[2]'!$A$1</definedName>
    <definedName function="false" hidden="false" localSheetId="16" name="山西" vbProcedure="false">'[2]'!$A$1</definedName>
    <definedName function="false" hidden="false" localSheetId="16" name="广东" vbProcedure="false">'[2]'!$A$1</definedName>
    <definedName function="false" hidden="false" localSheetId="16" name="广东地区" vbProcedure="false">'[2]'!$A$1</definedName>
    <definedName function="false" hidden="false" localSheetId="16" name="广西" vbProcedure="false">'[2]'!$A$1</definedName>
    <definedName function="false" hidden="false" localSheetId="16" name="悄悄" vbProcedure="false">'[2]'!$A$1</definedName>
    <definedName function="false" hidden="false" localSheetId="16" name="我问问" vbProcedure="false">'[2]'!$A$1</definedName>
    <definedName function="false" hidden="false" localSheetId="16" name="新疆" vbProcedure="false">'[2]'!$A$1</definedName>
    <definedName function="false" hidden="false" localSheetId="16" name="日日日" vbProcedure="false">'[2]'!$A$1</definedName>
    <definedName function="false" hidden="false" localSheetId="16" name="时代" vbProcedure="false">'[2]'!$A$1</definedName>
    <definedName function="false" hidden="false" localSheetId="16" name="是" vbProcedure="false">'[2]'!$A$1</definedName>
    <definedName function="false" hidden="false" localSheetId="16" name="是水水水水" vbProcedure="false">'[2]'!$A$1</definedName>
    <definedName function="false" hidden="false" localSheetId="16" name="水水水嘎嘎嘎水" vbProcedure="false">'[2]'!$A$1</definedName>
    <definedName function="false" hidden="false" localSheetId="16" name="水水水水" vbProcedure="false">'[2]'!$A$1</definedName>
    <definedName function="false" hidden="false" localSheetId="16" name="汇率" vbProcedure="false">'[2]'!$A$1</definedName>
    <definedName function="false" hidden="false" localSheetId="16" name="江苏" vbProcedure="false">'[2]'!$A$1</definedName>
    <definedName function="false" hidden="false" localSheetId="16" name="江西" vbProcedure="false">'[2]'!$A$1</definedName>
    <definedName function="false" hidden="false" localSheetId="16" name="河北" vbProcedure="false">'[2]'!$A$1</definedName>
    <definedName function="false" hidden="false" localSheetId="16" name="河南" vbProcedure="false">'[2]'!$A$1</definedName>
    <definedName function="false" hidden="false" localSheetId="16" name="浙江" vbProcedure="false">'[2]'!$A$1</definedName>
    <definedName function="false" hidden="false" localSheetId="16" name="浙江地区" vbProcedure="false">'[2]'!$A$1</definedName>
    <definedName function="false" hidden="false" localSheetId="16" name="海南" vbProcedure="false">'[2]'!$A$1</definedName>
    <definedName function="false" hidden="false" localSheetId="16" name="深圳" vbProcedure="false">'[2]'!$A$1</definedName>
    <definedName function="false" hidden="false" localSheetId="16" name="湖北" vbProcedure="false">'[2]'!$A$1</definedName>
    <definedName function="false" hidden="false" localSheetId="16" name="湖南" vbProcedure="false">'[2]'!$A$1</definedName>
    <definedName function="false" hidden="false" localSheetId="16" name="生产列1" vbProcedure="false">'[2]'!$A$1</definedName>
    <definedName function="false" hidden="false" localSheetId="16" name="生产列11" vbProcedure="false">'[2]'!$A$1</definedName>
    <definedName function="false" hidden="false" localSheetId="16" name="生产列15" vbProcedure="false">'[2]'!$A$1</definedName>
    <definedName function="false" hidden="false" localSheetId="16" name="生产列16" vbProcedure="false">'[2]'!$A$1</definedName>
    <definedName function="false" hidden="false" localSheetId="16" name="生产列17" vbProcedure="false">'[2]'!$A$1</definedName>
    <definedName function="false" hidden="false" localSheetId="16" name="生产列19" vbProcedure="false">'[2]'!$A$1</definedName>
    <definedName function="false" hidden="false" localSheetId="16" name="生产列2" vbProcedure="false">'[2]'!$A$1</definedName>
    <definedName function="false" hidden="false" localSheetId="16" name="生产列20" vbProcedure="false">'[2]'!$A$1</definedName>
    <definedName function="false" hidden="false" localSheetId="16" name="生产列3" vbProcedure="false">'[2]'!$A$1</definedName>
    <definedName function="false" hidden="false" localSheetId="16" name="生产列4" vbProcedure="false">'[2]'!$A$1</definedName>
    <definedName function="false" hidden="false" localSheetId="16" name="生产列5" vbProcedure="false">'[2]'!$A$1</definedName>
    <definedName function="false" hidden="false" localSheetId="16" name="生产列6" vbProcedure="false">'[2]'!$A$1</definedName>
    <definedName function="false" hidden="false" localSheetId="16" name="生产列7" vbProcedure="false">'[2]'!$A$1</definedName>
    <definedName function="false" hidden="false" localSheetId="16" name="生产列8" vbProcedure="false">'[2]'!$A$1</definedName>
    <definedName function="false" hidden="false" localSheetId="16" name="生产列9" vbProcedure="false">'[2]'!$A$1</definedName>
    <definedName function="false" hidden="false" localSheetId="16" name="生产期" vbProcedure="false">'[2]'!$A$1</definedName>
    <definedName function="false" hidden="false" localSheetId="16" name="生产期1" vbProcedure="false">'[2]'!$A$1</definedName>
    <definedName function="false" hidden="false" localSheetId="16" name="生产期11" vbProcedure="false">'[2]'!$A$1</definedName>
    <definedName function="false" hidden="false" localSheetId="16" name="生产期15" vbProcedure="false">'[2]'!$A$1</definedName>
    <definedName function="false" hidden="false" localSheetId="16" name="生产期16" vbProcedure="false">'[2]'!$A$1</definedName>
    <definedName function="false" hidden="false" localSheetId="16" name="生产期17" vbProcedure="false">'[2]'!$A$1</definedName>
    <definedName function="false" hidden="false" localSheetId="16" name="生产期19" vbProcedure="false">'[2]'!$A$1</definedName>
    <definedName function="false" hidden="false" localSheetId="16" name="生产期2" vbProcedure="false">'[2]'!$A$1</definedName>
    <definedName function="false" hidden="false" localSheetId="16" name="生产期20" vbProcedure="false">'[2]'!$A$1</definedName>
    <definedName function="false" hidden="false" localSheetId="16" name="生产期3" vbProcedure="false">'[2]'!$A$1</definedName>
    <definedName function="false" hidden="false" localSheetId="16" name="生产期4" vbProcedure="false">'[2]'!$A$1</definedName>
    <definedName function="false" hidden="false" localSheetId="16" name="生产期5" vbProcedure="false">'[2]'!$A$1</definedName>
    <definedName function="false" hidden="false" localSheetId="16" name="生产期6" vbProcedure="false">'[2]'!$A$1</definedName>
    <definedName function="false" hidden="false" localSheetId="16" name="生产期7" vbProcedure="false">'[2]'!$A$1</definedName>
    <definedName function="false" hidden="false" localSheetId="16" name="生产期8" vbProcedure="false">'[2]'!$A$1</definedName>
    <definedName function="false" hidden="false" localSheetId="16" name="生产期9" vbProcedure="false">'[2]'!$A$1</definedName>
    <definedName function="false" hidden="false" localSheetId="16" name="福建" vbProcedure="false">'[2]'!$A$1</definedName>
    <definedName function="false" hidden="false" localSheetId="16" name="福建地区" vbProcedure="false">'[2]'!$A$1</definedName>
    <definedName function="false" hidden="false" localSheetId="16" name="西藏" vbProcedure="false">'[2]'!$A$1</definedName>
    <definedName function="false" hidden="false" localSheetId="16" name="贵州" vbProcedure="false">'[2]'!$A$1</definedName>
    <definedName function="false" hidden="false" localSheetId="16" name="辽宁" vbProcedure="false">'[2]'!$A$1</definedName>
    <definedName function="false" hidden="false" localSheetId="16" name="辽宁地区" vbProcedure="false">'[2]'!$A$1</definedName>
    <definedName function="false" hidden="false" localSheetId="16" name="重庆" vbProcedure="false">'[2]'!$A$1</definedName>
    <definedName function="false" hidden="false" localSheetId="16" name="附表" vbProcedure="false">'[2]'!$A$1</definedName>
    <definedName function="false" hidden="false" localSheetId="16" name="陕西" vbProcedure="false">'[2]'!$A$1</definedName>
    <definedName function="false" hidden="false" localSheetId="16" name="青岛" vbProcedure="false">'[2]'!$A$1</definedName>
    <definedName function="false" hidden="false" localSheetId="16" name="青海" vbProcedure="false">'[2]'!$A$1</definedName>
    <definedName function="false" hidden="false" localSheetId="16" name="黑龙江" vbProcedure="false">'[2]'!$A$1</definedName>
    <definedName function="false" hidden="false" localSheetId="17" name="A" vbProcedure="false">NA()</definedName>
    <definedName function="false" hidden="false" localSheetId="17" name="aaaaaaa" vbProcedure="false">'[2]'!$A$1</definedName>
    <definedName function="false" hidden="false" localSheetId="17" name="B" vbProcedure="false">NA()</definedName>
    <definedName function="false" hidden="false" localSheetId="17" name="Database" vbProcedure="false">'[2]'!$A$1</definedName>
    <definedName function="false" hidden="false" localSheetId="17" name="dddddd" vbProcedure="false">'[2]'!$A$1</definedName>
    <definedName function="false" hidden="false" localSheetId="17" name="ffffff" vbProcedure="false">'[2]'!$A$1</definedName>
    <definedName function="false" hidden="false" localSheetId="17" name="ggggg" vbProcedure="false">'[2]'!$A$1</definedName>
    <definedName function="false" hidden="false" localSheetId="17" name="hhh" vbProcedure="false">'[4]Mp-team 1'!$A$1</definedName>
    <definedName function="false" hidden="false" localSheetId="17" name="hhhhhh" vbProcedure="false">'[2]'!$A$1</definedName>
    <definedName function="false" hidden="false" localSheetId="17" name="hhhhhhhhh" vbProcedure="false">'[2]'!$A$1</definedName>
    <definedName function="false" hidden="false" localSheetId="17" name="jjjjj" vbProcedure="false">'[2]'!$A$1</definedName>
    <definedName function="false" hidden="false" localSheetId="17" name="kkkkk" vbProcedure="false">'[2]'!$A$1</definedName>
    <definedName function="false" hidden="false" localSheetId="17" name="rrrrr" vbProcedure="false">'[2]'!$A$1</definedName>
    <definedName function="false" hidden="false" localSheetId="17" name="ssss" vbProcedure="false">'[2]'!$A$1</definedName>
    <definedName function="false" hidden="false" localSheetId="17" name="zzzzz" vbProcedure="false">'[2]'!$A$1</definedName>
    <definedName function="false" hidden="false" localSheetId="17" name="\d" vbProcedure="false">'[2]'!$A$1</definedName>
    <definedName function="false" hidden="false" localSheetId="17" name="\P" vbProcedure="false">'[2]'!$A$1</definedName>
    <definedName function="false" hidden="false" localSheetId="17" name="\x" vbProcedure="false">'[2]'!$A$1</definedName>
    <definedName function="false" hidden="false" localSheetId="17" name="\z" vbProcedure="false">NA()</definedName>
    <definedName function="false" hidden="false" localSheetId="17" name="_Key1" vbProcedure="false">'[2]'!$A$1</definedName>
    <definedName function="false" hidden="false" localSheetId="17" name="_Sort" vbProcedure="false">'[2]'!$A$1</definedName>
    <definedName function="false" hidden="false" localSheetId="17" name="一i" vbProcedure="false">'[2]'!$A$1</definedName>
    <definedName function="false" hidden="false" localSheetId="17" name="一一i" vbProcedure="false">'[2]'!$A$1</definedName>
    <definedName function="false" hidden="false" localSheetId="17" name="上海" vbProcedure="false">'[2]'!$A$1</definedName>
    <definedName function="false" hidden="false" localSheetId="17" name="不不不" vbProcedure="false">'[2]'!$A$1</definedName>
    <definedName function="false" hidden="false" localSheetId="17" name="么么么么" vbProcedure="false">'[2]'!$A$1</definedName>
    <definedName function="false" hidden="false" localSheetId="17" name="了" vbProcedure="false">'[2]'!$A$1</definedName>
    <definedName function="false" hidden="false" localSheetId="17" name="云南" vbProcedure="false">'[2]'!$A$1</definedName>
    <definedName function="false" hidden="false" localSheetId="17" name="你" vbProcedure="false">'[2]'!$A$1</definedName>
    <definedName function="false" hidden="false" localSheetId="17" name="内蒙" vbProcedure="false">'[2]'!$A$1</definedName>
    <definedName function="false" hidden="false" localSheetId="17" name="北京" vbProcedure="false">'[2]'!$A$1</definedName>
    <definedName function="false" hidden="false" localSheetId="17" name="厦门" vbProcedure="false">'[2]'!$A$1</definedName>
    <definedName function="false" hidden="false" localSheetId="17" name="吉林" vbProcedure="false">'[2]'!$A$1</definedName>
    <definedName function="false" hidden="false" localSheetId="17" name="呃呃呃" vbProcedure="false">'[2]'!$A$1</definedName>
    <definedName function="false" hidden="false" localSheetId="17" name="哈哈哈哈" vbProcedure="false">'[2]'!$A$1</definedName>
    <definedName function="false" hidden="false" localSheetId="17" name="啊啊" vbProcedure="false">'[2]'!$A$1</definedName>
    <definedName function="false" hidden="false" localSheetId="17" name="啦啦啦" vbProcedure="false">'[2]'!$A$1</definedName>
    <definedName function="false" hidden="false" localSheetId="17" name="啧啧啧" vbProcedure="false">'[2]'!$A$1</definedName>
    <definedName function="false" hidden="false" localSheetId="17" name="四川" vbProcedure="false">'[2]'!$A$1</definedName>
    <definedName function="false" hidden="false" localSheetId="17" name="大连" vbProcedure="false">'[2]'!$A$1</definedName>
    <definedName function="false" hidden="false" localSheetId="17" name="天津" vbProcedure="false">'[2]'!$A$1</definedName>
    <definedName function="false" hidden="false" localSheetId="17" name="宁夏" vbProcedure="false">'[2]'!$A$1</definedName>
    <definedName function="false" hidden="false" localSheetId="17" name="宁波" vbProcedure="false">'[2]'!$A$1</definedName>
    <definedName function="false" hidden="false" localSheetId="17" name="安徽" vbProcedure="false">'[2]'!$A$1</definedName>
    <definedName function="false" hidden="false" localSheetId="17" name="山东" vbProcedure="false">'[2]'!$A$1</definedName>
    <definedName function="false" hidden="false" localSheetId="17" name="山东地区" vbProcedure="false">'[2]'!$A$1</definedName>
    <definedName function="false" hidden="false" localSheetId="17" name="山西" vbProcedure="false">'[2]'!$A$1</definedName>
    <definedName function="false" hidden="false" localSheetId="17" name="广东" vbProcedure="false">'[2]'!$A$1</definedName>
    <definedName function="false" hidden="false" localSheetId="17" name="广东地区" vbProcedure="false">'[2]'!$A$1</definedName>
    <definedName function="false" hidden="false" localSheetId="17" name="广西" vbProcedure="false">'[2]'!$A$1</definedName>
    <definedName function="false" hidden="false" localSheetId="17" name="悄悄" vbProcedure="false">'[2]'!$A$1</definedName>
    <definedName function="false" hidden="false" localSheetId="17" name="我问问" vbProcedure="false">'[2]'!$A$1</definedName>
    <definedName function="false" hidden="false" localSheetId="17" name="新疆" vbProcedure="false">'[2]'!$A$1</definedName>
    <definedName function="false" hidden="false" localSheetId="17" name="日日日" vbProcedure="false">'[2]'!$A$1</definedName>
    <definedName function="false" hidden="false" localSheetId="17" name="时代" vbProcedure="false">'[2]'!$A$1</definedName>
    <definedName function="false" hidden="false" localSheetId="17" name="是" vbProcedure="false">'[2]'!$A$1</definedName>
    <definedName function="false" hidden="false" localSheetId="17" name="是水水水水" vbProcedure="false">'[2]'!$A$1</definedName>
    <definedName function="false" hidden="false" localSheetId="17" name="水水水嘎嘎嘎水" vbProcedure="false">'[2]'!$A$1</definedName>
    <definedName function="false" hidden="false" localSheetId="17" name="水水水水" vbProcedure="false">'[2]'!$A$1</definedName>
    <definedName function="false" hidden="false" localSheetId="17" name="汇率" vbProcedure="false">'[2]'!$A$1</definedName>
    <definedName function="false" hidden="false" localSheetId="17" name="江苏" vbProcedure="false">'[2]'!$A$1</definedName>
    <definedName function="false" hidden="false" localSheetId="17" name="江西" vbProcedure="false">'[2]'!$A$1</definedName>
    <definedName function="false" hidden="false" localSheetId="17" name="河北" vbProcedure="false">'[2]'!$A$1</definedName>
    <definedName function="false" hidden="false" localSheetId="17" name="河南" vbProcedure="false">'[2]'!$A$1</definedName>
    <definedName function="false" hidden="false" localSheetId="17" name="浙江" vbProcedure="false">'[2]'!$A$1</definedName>
    <definedName function="false" hidden="false" localSheetId="17" name="浙江地区" vbProcedure="false">'[2]'!$A$1</definedName>
    <definedName function="false" hidden="false" localSheetId="17" name="海南" vbProcedure="false">'[2]'!$A$1</definedName>
    <definedName function="false" hidden="false" localSheetId="17" name="深圳" vbProcedure="false">'[2]'!$A$1</definedName>
    <definedName function="false" hidden="false" localSheetId="17" name="湖北" vbProcedure="false">'[2]'!$A$1</definedName>
    <definedName function="false" hidden="false" localSheetId="17" name="湖南" vbProcedure="false">'[2]'!$A$1</definedName>
    <definedName function="false" hidden="false" localSheetId="17" name="生产列1" vbProcedure="false">'[2]'!$A$1</definedName>
    <definedName function="false" hidden="false" localSheetId="17" name="生产列11" vbProcedure="false">'[2]'!$A$1</definedName>
    <definedName function="false" hidden="false" localSheetId="17" name="生产列15" vbProcedure="false">'[2]'!$A$1</definedName>
    <definedName function="false" hidden="false" localSheetId="17" name="生产列16" vbProcedure="false">'[2]'!$A$1</definedName>
    <definedName function="false" hidden="false" localSheetId="17" name="生产列17" vbProcedure="false">'[2]'!$A$1</definedName>
    <definedName function="false" hidden="false" localSheetId="17" name="生产列19" vbProcedure="false">'[2]'!$A$1</definedName>
    <definedName function="false" hidden="false" localSheetId="17" name="生产列2" vbProcedure="false">'[2]'!$A$1</definedName>
    <definedName function="false" hidden="false" localSheetId="17" name="生产列20" vbProcedure="false">'[2]'!$A$1</definedName>
    <definedName function="false" hidden="false" localSheetId="17" name="生产列3" vbProcedure="false">'[2]'!$A$1</definedName>
    <definedName function="false" hidden="false" localSheetId="17" name="生产列4" vbProcedure="false">'[2]'!$A$1</definedName>
    <definedName function="false" hidden="false" localSheetId="17" name="生产列5" vbProcedure="false">'[2]'!$A$1</definedName>
    <definedName function="false" hidden="false" localSheetId="17" name="生产列6" vbProcedure="false">'[2]'!$A$1</definedName>
    <definedName function="false" hidden="false" localSheetId="17" name="生产列7" vbProcedure="false">'[2]'!$A$1</definedName>
    <definedName function="false" hidden="false" localSheetId="17" name="生产列8" vbProcedure="false">'[2]'!$A$1</definedName>
    <definedName function="false" hidden="false" localSheetId="17" name="生产列9" vbProcedure="false">'[2]'!$A$1</definedName>
    <definedName function="false" hidden="false" localSheetId="17" name="生产期" vbProcedure="false">'[2]'!$A$1</definedName>
    <definedName function="false" hidden="false" localSheetId="17" name="生产期1" vbProcedure="false">'[2]'!$A$1</definedName>
    <definedName function="false" hidden="false" localSheetId="17" name="生产期11" vbProcedure="false">'[2]'!$A$1</definedName>
    <definedName function="false" hidden="false" localSheetId="17" name="生产期15" vbProcedure="false">'[2]'!$A$1</definedName>
    <definedName function="false" hidden="false" localSheetId="17" name="生产期16" vbProcedure="false">'[2]'!$A$1</definedName>
    <definedName function="false" hidden="false" localSheetId="17" name="生产期17" vbProcedure="false">'[2]'!$A$1</definedName>
    <definedName function="false" hidden="false" localSheetId="17" name="生产期19" vbProcedure="false">'[2]'!$A$1</definedName>
    <definedName function="false" hidden="false" localSheetId="17" name="生产期2" vbProcedure="false">'[2]'!$A$1</definedName>
    <definedName function="false" hidden="false" localSheetId="17" name="生产期20" vbProcedure="false">'[2]'!$A$1</definedName>
    <definedName function="false" hidden="false" localSheetId="17" name="生产期3" vbProcedure="false">'[2]'!$A$1</definedName>
    <definedName function="false" hidden="false" localSheetId="17" name="生产期4" vbProcedure="false">'[2]'!$A$1</definedName>
    <definedName function="false" hidden="false" localSheetId="17" name="生产期5" vbProcedure="false">'[2]'!$A$1</definedName>
    <definedName function="false" hidden="false" localSheetId="17" name="生产期6" vbProcedure="false">'[2]'!$A$1</definedName>
    <definedName function="false" hidden="false" localSheetId="17" name="生产期7" vbProcedure="false">'[2]'!$A$1</definedName>
    <definedName function="false" hidden="false" localSheetId="17" name="生产期8" vbProcedure="false">'[2]'!$A$1</definedName>
    <definedName function="false" hidden="false" localSheetId="17" name="生产期9" vbProcedure="false">'[2]'!$A$1</definedName>
    <definedName function="false" hidden="false" localSheetId="17" name="福建" vbProcedure="false">'[2]'!$A$1</definedName>
    <definedName function="false" hidden="false" localSheetId="17" name="福建地区" vbProcedure="false">'[2]'!$A$1</definedName>
    <definedName function="false" hidden="false" localSheetId="17" name="西藏" vbProcedure="false">'[2]'!$A$1</definedName>
    <definedName function="false" hidden="false" localSheetId="17" name="贵州" vbProcedure="false">'[2]'!$A$1</definedName>
    <definedName function="false" hidden="false" localSheetId="17" name="辽宁" vbProcedure="false">'[2]'!$A$1</definedName>
    <definedName function="false" hidden="false" localSheetId="17" name="辽宁地区" vbProcedure="false">'[2]'!$A$1</definedName>
    <definedName function="false" hidden="false" localSheetId="17" name="重庆" vbProcedure="false">'[2]'!$A$1</definedName>
    <definedName function="false" hidden="false" localSheetId="17" name="附表" vbProcedure="false">'[2]'!$A$1</definedName>
    <definedName function="false" hidden="false" localSheetId="17" name="陕西" vbProcedure="false">'[2]'!$A$1</definedName>
    <definedName function="false" hidden="false" localSheetId="17" name="青岛" vbProcedure="false">'[2]'!$A$1</definedName>
    <definedName function="false" hidden="false" localSheetId="17" name="青海" vbProcedure="false">'[2]'!$A$1</definedName>
    <definedName function="false" hidden="false" localSheetId="17" name="黑龙江" vbProcedure="false">'[2]'!$A$1</definedName>
    <definedName function="false" hidden="false" localSheetId="18" name="Print_Area" vbProcedure="false">社会保险基金收入表!$A$1:$F$10</definedName>
    <definedName function="false" hidden="false" localSheetId="19" name="Print_Area" vbProcedure="false">社会保险基金支出表!$A$1:$F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18.01.01</t>
        </r>
        <r>
          <rPr>
            <sz val="9"/>
            <rFont val="DejaVu Sans"/>
            <family val="2"/>
          </rPr>
          <t xml:space="preserve">实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</xdr:row>
                <xdr:rowOff>5</xdr:rowOff>
              </xdr:from>
              <xdr:to>
                <xdr:col>2</xdr:col>
                <xdr:colOff>235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</xdr:rowOff>
              </xdr:from>
              <xdr:to>
                <xdr:col>2</xdr:col>
                <xdr:colOff>111</xdr:colOff>
                <xdr:row>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4</xdr:rowOff>
              </xdr:from>
              <xdr:to>
                <xdr:col>2</xdr:col>
                <xdr:colOff>111</xdr:colOff>
                <xdr:row>20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4</xdr:rowOff>
              </xdr:from>
              <xdr:to>
                <xdr:col>2</xdr:col>
                <xdr:colOff>111</xdr:colOff>
                <xdr:row>29</xdr:row>
                <xdr:rowOff>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4</xdr:rowOff>
              </xdr:from>
              <xdr:to>
                <xdr:col>2</xdr:col>
                <xdr:colOff>111</xdr:colOff>
                <xdr:row>40</xdr:row>
                <xdr:rowOff>7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4</xdr:rowOff>
              </xdr:from>
              <xdr:to>
                <xdr:col>2</xdr:col>
                <xdr:colOff>111</xdr:colOff>
                <xdr:row>52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4</xdr:rowOff>
              </xdr:from>
              <xdr:to>
                <xdr:col>2</xdr:col>
                <xdr:colOff>111</xdr:colOff>
                <xdr:row>63</xdr:row>
                <xdr:rowOff>7</xdr:rowOff>
              </xdr:to>
            </anchor>
          </commentPr>
        </mc:Choice>
        <mc:Fallback/>
      </mc:AlternateContent>
    </comment>
    <comment ref="A7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</xdr:row>
                <xdr:rowOff>4</xdr:rowOff>
              </xdr:from>
              <xdr:to>
                <xdr:col>2</xdr:col>
                <xdr:colOff>111</xdr:colOff>
                <xdr:row>74</xdr:row>
                <xdr:rowOff>7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4</xdr:rowOff>
              </xdr:from>
              <xdr:to>
                <xdr:col>2</xdr:col>
                <xdr:colOff>111</xdr:colOff>
                <xdr:row>86</xdr:row>
                <xdr:rowOff>7</xdr:rowOff>
              </xdr:to>
            </anchor>
          </commentPr>
        </mc:Choice>
        <mc:Fallback/>
      </mc:AlternateContent>
    </comment>
    <comment ref="A9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</xdr:row>
                <xdr:rowOff>4</xdr:rowOff>
              </xdr:from>
              <xdr:to>
                <xdr:col>2</xdr:col>
                <xdr:colOff>111</xdr:colOff>
                <xdr:row>95</xdr:row>
                <xdr:rowOff>7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4</xdr:rowOff>
              </xdr:from>
              <xdr:to>
                <xdr:col>2</xdr:col>
                <xdr:colOff>111</xdr:colOff>
                <xdr:row>101</xdr:row>
                <xdr:rowOff>7</xdr:rowOff>
              </xdr:to>
            </anchor>
          </commentPr>
        </mc:Choice>
        <mc:Fallback/>
      </mc:AlternateContent>
    </comment>
    <comment ref="A10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</xdr:row>
                <xdr:rowOff>4</xdr:rowOff>
              </xdr:from>
              <xdr:to>
                <xdr:col>2</xdr:col>
                <xdr:colOff>111</xdr:colOff>
                <xdr:row>109</xdr:row>
                <xdr:rowOff>7</xdr:rowOff>
              </xdr:to>
            </anchor>
          </commentPr>
        </mc:Choice>
        <mc:Fallback/>
      </mc:AlternateContent>
    </comment>
    <comment ref="A11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</xdr:row>
                <xdr:rowOff>4</xdr:rowOff>
              </xdr:from>
              <xdr:to>
                <xdr:col>2</xdr:col>
                <xdr:colOff>111</xdr:colOff>
                <xdr:row>119</xdr:row>
                <xdr:rowOff>7</xdr:rowOff>
              </xdr:to>
            </anchor>
          </commentPr>
        </mc:Choice>
        <mc:Fallback/>
      </mc:AlternateContent>
    </comment>
    <comment ref="A12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</xdr:row>
                <xdr:rowOff>4</xdr:rowOff>
              </xdr:from>
              <xdr:to>
                <xdr:col>2</xdr:col>
                <xdr:colOff>111</xdr:colOff>
                <xdr:row>128</xdr:row>
                <xdr:rowOff>7</xdr:rowOff>
              </xdr:to>
            </anchor>
          </commentPr>
        </mc:Choice>
        <mc:Fallback/>
      </mc:AlternateContent>
    </comment>
    <comment ref="A13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4</xdr:rowOff>
              </xdr:from>
              <xdr:to>
                <xdr:col>2</xdr:col>
                <xdr:colOff>111</xdr:colOff>
                <xdr:row>139</xdr:row>
                <xdr:rowOff>7</xdr:rowOff>
              </xdr:to>
            </anchor>
          </commentPr>
        </mc:Choice>
        <mc:Fallback/>
      </mc:AlternateContent>
    </comment>
    <comment ref="A15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4</xdr:rowOff>
              </xdr:from>
              <xdr:to>
                <xdr:col>2</xdr:col>
                <xdr:colOff>111</xdr:colOff>
                <xdr:row>153</xdr:row>
                <xdr:rowOff>7</xdr:rowOff>
              </xdr:to>
            </anchor>
          </commentPr>
        </mc:Choice>
        <mc:Fallback/>
      </mc:AlternateContent>
    </comment>
    <comment ref="A15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6</xdr:row>
                <xdr:rowOff>4</xdr:rowOff>
              </xdr:from>
              <xdr:to>
                <xdr:col>2</xdr:col>
                <xdr:colOff>111</xdr:colOff>
                <xdr:row>160</xdr:row>
                <xdr:rowOff>7</xdr:rowOff>
              </xdr:to>
            </anchor>
          </commentPr>
        </mc:Choice>
        <mc:Fallback/>
      </mc:AlternateContent>
    </comment>
    <comment ref="A16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</xdr:row>
                <xdr:rowOff>4</xdr:rowOff>
              </xdr:from>
              <xdr:to>
                <xdr:col>2</xdr:col>
                <xdr:colOff>111</xdr:colOff>
                <xdr:row>167</xdr:row>
                <xdr:rowOff>7</xdr:rowOff>
              </xdr:to>
            </anchor>
          </commentPr>
        </mc:Choice>
        <mc:Fallback/>
      </mc:AlternateContent>
    </comment>
    <comment ref="A16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宋体"/>
            <family val="0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4</xdr:row>
                <xdr:rowOff>4</xdr:rowOff>
              </xdr:from>
              <xdr:to>
                <xdr:col>2</xdr:col>
                <xdr:colOff>111</xdr:colOff>
                <xdr:row>168</xdr:row>
                <xdr:rowOff>7</xdr:rowOff>
              </xdr:to>
            </anchor>
          </commentPr>
        </mc:Choice>
        <mc:Fallback/>
      </mc:AlternateContent>
    </comment>
    <comment ref="A17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0</xdr:row>
                <xdr:rowOff>4</xdr:rowOff>
              </xdr:from>
              <xdr:to>
                <xdr:col>2</xdr:col>
                <xdr:colOff>111</xdr:colOff>
                <xdr:row>174</xdr:row>
                <xdr:rowOff>7</xdr:rowOff>
              </xdr:to>
            </anchor>
          </commentPr>
        </mc:Choice>
        <mc:Fallback/>
      </mc:AlternateContent>
    </comment>
    <comment ref="A17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宋体"/>
            <family val="0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7</xdr:row>
                <xdr:rowOff>4</xdr:rowOff>
              </xdr:from>
              <xdr:to>
                <xdr:col>2</xdr:col>
                <xdr:colOff>111</xdr:colOff>
                <xdr:row>181</xdr:row>
                <xdr:rowOff>7</xdr:rowOff>
              </xdr:to>
            </anchor>
          </commentPr>
        </mc:Choice>
        <mc:Fallback/>
      </mc:AlternateContent>
    </comment>
    <comment ref="A18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4</xdr:row>
                <xdr:rowOff>4</xdr:rowOff>
              </xdr:from>
              <xdr:to>
                <xdr:col>2</xdr:col>
                <xdr:colOff>111</xdr:colOff>
                <xdr:row>188</xdr:row>
                <xdr:rowOff>7</xdr:rowOff>
              </xdr:to>
            </anchor>
          </commentPr>
        </mc:Choice>
        <mc:Fallback/>
      </mc:AlternateContent>
    </comment>
    <comment ref="A19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1</xdr:row>
                <xdr:rowOff>4</xdr:rowOff>
              </xdr:from>
              <xdr:to>
                <xdr:col>2</xdr:col>
                <xdr:colOff>111</xdr:colOff>
                <xdr:row>195</xdr:row>
                <xdr:rowOff>7</xdr:rowOff>
              </xdr:to>
            </anchor>
          </commentPr>
        </mc:Choice>
        <mc:Fallback/>
      </mc:AlternateContent>
    </comment>
    <comment ref="A20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8</xdr:row>
                <xdr:rowOff>4</xdr:rowOff>
              </xdr:from>
              <xdr:to>
                <xdr:col>2</xdr:col>
                <xdr:colOff>111</xdr:colOff>
                <xdr:row>202</xdr:row>
                <xdr:rowOff>7</xdr:rowOff>
              </xdr:to>
            </anchor>
          </commentPr>
        </mc:Choice>
        <mc:Fallback/>
      </mc:AlternateContent>
    </comment>
    <comment ref="A20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4</xdr:row>
                <xdr:rowOff>4</xdr:rowOff>
              </xdr:from>
              <xdr:to>
                <xdr:col>2</xdr:col>
                <xdr:colOff>111</xdr:colOff>
                <xdr:row>208</xdr:row>
                <xdr:rowOff>7</xdr:rowOff>
              </xdr:to>
            </anchor>
          </commentPr>
        </mc:Choice>
        <mc:Fallback/>
      </mc:AlternateContent>
    </comment>
    <comment ref="A21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2</xdr:row>
                <xdr:rowOff>4</xdr:rowOff>
              </xdr:from>
              <xdr:to>
                <xdr:col>2</xdr:col>
                <xdr:colOff>111</xdr:colOff>
                <xdr:row>216</xdr:row>
                <xdr:rowOff>7</xdr:rowOff>
              </xdr:to>
            </anchor>
          </commentPr>
        </mc:Choice>
        <mc:Fallback/>
      </mc:AlternateContent>
    </comment>
    <comment ref="A22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8</xdr:row>
                <xdr:rowOff>4</xdr:rowOff>
              </xdr:from>
              <xdr:to>
                <xdr:col>2</xdr:col>
                <xdr:colOff>111</xdr:colOff>
                <xdr:row>222</xdr:row>
                <xdr:rowOff>7</xdr:rowOff>
              </xdr:to>
            </anchor>
          </commentPr>
        </mc:Choice>
        <mc:Fallback/>
      </mc:AlternateContent>
    </comment>
    <comment ref="A22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4</xdr:row>
                <xdr:rowOff>4</xdr:rowOff>
              </xdr:from>
              <xdr:to>
                <xdr:col>2</xdr:col>
                <xdr:colOff>111</xdr:colOff>
                <xdr:row>228</xdr:row>
                <xdr:rowOff>7</xdr:rowOff>
              </xdr:to>
            </anchor>
          </commentPr>
        </mc:Choice>
        <mc:Fallback/>
      </mc:AlternateContent>
    </comment>
    <comment ref="A23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0</xdr:row>
                <xdr:rowOff>4</xdr:rowOff>
              </xdr:from>
              <xdr:to>
                <xdr:col>2</xdr:col>
                <xdr:colOff>111</xdr:colOff>
                <xdr:row>234</xdr:row>
                <xdr:rowOff>7</xdr:rowOff>
              </xdr:to>
            </anchor>
          </commentPr>
        </mc:Choice>
        <mc:Fallback/>
      </mc:AlternateContent>
    </comment>
    <comment ref="A24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7</xdr:row>
                <xdr:rowOff>4</xdr:rowOff>
              </xdr:from>
              <xdr:to>
                <xdr:col>2</xdr:col>
                <xdr:colOff>111</xdr:colOff>
                <xdr:row>251</xdr:row>
                <xdr:rowOff>7</xdr:rowOff>
              </xdr:to>
            </anchor>
          </commentPr>
        </mc:Choice>
        <mc:Fallback/>
      </mc:AlternateContent>
    </comment>
    <comment ref="A26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7</xdr:row>
                <xdr:rowOff>4</xdr:rowOff>
              </xdr:from>
              <xdr:to>
                <xdr:col>2</xdr:col>
                <xdr:colOff>111</xdr:colOff>
                <xdr:row>271</xdr:row>
                <xdr:rowOff>7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9</xdr:row>
                <xdr:rowOff>4</xdr:rowOff>
              </xdr:from>
              <xdr:to>
                <xdr:col>2</xdr:col>
                <xdr:colOff>111</xdr:colOff>
                <xdr:row>273</xdr:row>
                <xdr:rowOff>7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8</xdr:row>
                <xdr:rowOff>4</xdr:rowOff>
              </xdr:from>
              <xdr:to>
                <xdr:col>2</xdr:col>
                <xdr:colOff>111</xdr:colOff>
                <xdr:row>282</xdr:row>
                <xdr:rowOff>7</xdr:rowOff>
              </xdr:to>
            </anchor>
          </commentPr>
        </mc:Choice>
        <mc:Fallback/>
      </mc:AlternateContent>
    </comment>
    <comment ref="A29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3</xdr:row>
                <xdr:rowOff>4</xdr:rowOff>
              </xdr:from>
              <xdr:to>
                <xdr:col>2</xdr:col>
                <xdr:colOff>111</xdr:colOff>
                <xdr:row>297</xdr:row>
                <xdr:rowOff>7</xdr:rowOff>
              </xdr:to>
            </anchor>
          </commentPr>
        </mc:Choice>
        <mc:Fallback/>
      </mc:AlternateContent>
    </comment>
    <comment ref="A30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2</xdr:row>
                <xdr:rowOff>4</xdr:rowOff>
              </xdr:from>
              <xdr:to>
                <xdr:col>2</xdr:col>
                <xdr:colOff>111</xdr:colOff>
                <xdr:row>306</xdr:row>
                <xdr:rowOff>7</xdr:rowOff>
              </xdr:to>
            </anchor>
          </commentPr>
        </mc:Choice>
        <mc:Fallback/>
      </mc:AlternateContent>
    </comment>
    <comment ref="A33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7</xdr:row>
                <xdr:rowOff>4</xdr:rowOff>
              </xdr:from>
              <xdr:to>
                <xdr:col>2</xdr:col>
                <xdr:colOff>111</xdr:colOff>
                <xdr:row>341</xdr:row>
                <xdr:rowOff>7</xdr:rowOff>
              </xdr:to>
            </anchor>
          </commentPr>
        </mc:Choice>
        <mc:Fallback/>
      </mc:AlternateContent>
    </comment>
    <comment ref="A34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5</xdr:row>
                <xdr:rowOff>4</xdr:rowOff>
              </xdr:from>
              <xdr:to>
                <xdr:col>2</xdr:col>
                <xdr:colOff>111</xdr:colOff>
                <xdr:row>349</xdr:row>
                <xdr:rowOff>7</xdr:rowOff>
              </xdr:to>
            </anchor>
          </commentPr>
        </mc:Choice>
        <mc:Fallback/>
      </mc:AlternateContent>
    </comment>
    <comment ref="A35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1</xdr:row>
                <xdr:rowOff>4</xdr:rowOff>
              </xdr:from>
              <xdr:to>
                <xdr:col>2</xdr:col>
                <xdr:colOff>111</xdr:colOff>
                <xdr:row>355</xdr:row>
                <xdr:rowOff>7</xdr:rowOff>
              </xdr:to>
            </anchor>
          </commentPr>
        </mc:Choice>
        <mc:Fallback/>
      </mc:AlternateContent>
    </comment>
    <comment ref="A35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2</xdr:row>
                <xdr:rowOff>4</xdr:rowOff>
              </xdr:from>
              <xdr:to>
                <xdr:col>2</xdr:col>
                <xdr:colOff>111</xdr:colOff>
                <xdr:row>356</xdr:row>
                <xdr:rowOff>7</xdr:rowOff>
              </xdr:to>
            </anchor>
          </commentPr>
        </mc:Choice>
        <mc:Fallback/>
      </mc:AlternateContent>
    </comment>
    <comment ref="A35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3</xdr:row>
                <xdr:rowOff>4</xdr:rowOff>
              </xdr:from>
              <xdr:to>
                <xdr:col>2</xdr:col>
                <xdr:colOff>111</xdr:colOff>
                <xdr:row>357</xdr:row>
                <xdr:rowOff>7</xdr:rowOff>
              </xdr:to>
            </anchor>
          </commentPr>
        </mc:Choice>
        <mc:Fallback/>
      </mc:AlternateContent>
    </comment>
    <comment ref="A35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4</xdr:row>
                <xdr:rowOff>4</xdr:rowOff>
              </xdr:from>
              <xdr:to>
                <xdr:col>2</xdr:col>
                <xdr:colOff>111</xdr:colOff>
                <xdr:row>358</xdr:row>
                <xdr:rowOff>7</xdr:rowOff>
              </xdr:to>
            </anchor>
          </commentPr>
        </mc:Choice>
        <mc:Fallback/>
      </mc:AlternateContent>
    </comment>
    <comment ref="A3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4</xdr:rowOff>
              </xdr:from>
              <xdr:to>
                <xdr:col>2</xdr:col>
                <xdr:colOff>111</xdr:colOff>
                <xdr:row>363</xdr:row>
                <xdr:rowOff>7</xdr:rowOff>
              </xdr:to>
            </anchor>
          </commentPr>
        </mc:Choice>
        <mc:Fallback/>
      </mc:AlternateContent>
    </comment>
    <comment ref="A37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8</xdr:row>
                <xdr:rowOff>4</xdr:rowOff>
              </xdr:from>
              <xdr:to>
                <xdr:col>2</xdr:col>
                <xdr:colOff>111</xdr:colOff>
                <xdr:row>372</xdr:row>
                <xdr:rowOff>7</xdr:rowOff>
              </xdr:to>
            </anchor>
          </commentPr>
        </mc:Choice>
        <mc:Fallback/>
      </mc:AlternateContent>
    </comment>
    <comment ref="A37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5</xdr:row>
                <xdr:rowOff>4</xdr:rowOff>
              </xdr:from>
              <xdr:to>
                <xdr:col>2</xdr:col>
                <xdr:colOff>111</xdr:colOff>
                <xdr:row>379</xdr:row>
                <xdr:rowOff>7</xdr:rowOff>
              </xdr:to>
            </anchor>
          </commentPr>
        </mc:Choice>
        <mc:Fallback/>
      </mc:AlternateContent>
    </comment>
    <comment ref="A38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1</xdr:row>
                <xdr:rowOff>4</xdr:rowOff>
              </xdr:from>
              <xdr:to>
                <xdr:col>2</xdr:col>
                <xdr:colOff>111</xdr:colOff>
                <xdr:row>385</xdr:row>
                <xdr:rowOff>7</xdr:rowOff>
              </xdr:to>
            </anchor>
          </commentPr>
        </mc:Choice>
        <mc:Fallback/>
      </mc:AlternateContent>
    </comment>
    <comment ref="A38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5</xdr:row>
                <xdr:rowOff>4</xdr:rowOff>
              </xdr:from>
              <xdr:to>
                <xdr:col>2</xdr:col>
                <xdr:colOff>111</xdr:colOff>
                <xdr:row>389</xdr:row>
                <xdr:rowOff>7</xdr:rowOff>
              </xdr:to>
            </anchor>
          </commentPr>
        </mc:Choice>
        <mc:Fallback/>
      </mc:AlternateContent>
    </comment>
    <comment ref="A39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9</xdr:row>
                <xdr:rowOff>4</xdr:rowOff>
              </xdr:from>
              <xdr:to>
                <xdr:col>2</xdr:col>
                <xdr:colOff>111</xdr:colOff>
                <xdr:row>393</xdr:row>
                <xdr:rowOff>7</xdr:rowOff>
              </xdr:to>
            </anchor>
          </commentPr>
        </mc:Choice>
        <mc:Fallback/>
      </mc:AlternateContent>
    </comment>
    <comment ref="A39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3</xdr:row>
                <xdr:rowOff>4</xdr:rowOff>
              </xdr:from>
              <xdr:to>
                <xdr:col>2</xdr:col>
                <xdr:colOff>111</xdr:colOff>
                <xdr:row>397</xdr:row>
                <xdr:rowOff>7</xdr:rowOff>
              </xdr:to>
            </anchor>
          </commentPr>
        </mc:Choice>
        <mc:Fallback/>
      </mc:AlternateContent>
    </comment>
    <comment ref="A4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9</xdr:row>
                <xdr:rowOff>4</xdr:rowOff>
              </xdr:from>
              <xdr:to>
                <xdr:col>2</xdr:col>
                <xdr:colOff>111</xdr:colOff>
                <xdr:row>403</xdr:row>
                <xdr:rowOff>7</xdr:rowOff>
              </xdr:to>
            </anchor>
          </commentPr>
        </mc:Choice>
        <mc:Fallback/>
      </mc:AlternateContent>
    </comment>
    <comment ref="A40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6</xdr:row>
                <xdr:rowOff>4</xdr:rowOff>
              </xdr:from>
              <xdr:to>
                <xdr:col>2</xdr:col>
                <xdr:colOff>111</xdr:colOff>
                <xdr:row>410</xdr:row>
                <xdr:rowOff>7</xdr:rowOff>
              </xdr:to>
            </anchor>
          </commentPr>
        </mc:Choice>
        <mc:Fallback/>
      </mc:AlternateContent>
    </comment>
    <comment ref="A40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7</xdr:row>
                <xdr:rowOff>4</xdr:rowOff>
              </xdr:from>
              <xdr:to>
                <xdr:col>2</xdr:col>
                <xdr:colOff>111</xdr:colOff>
                <xdr:row>411</xdr:row>
                <xdr:rowOff>7</xdr:rowOff>
              </xdr:to>
            </anchor>
          </commentPr>
        </mc:Choice>
        <mc:Fallback/>
      </mc:AlternateContent>
    </comment>
    <comment ref="A41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8</xdr:row>
                <xdr:rowOff>4</xdr:rowOff>
              </xdr:from>
              <xdr:to>
                <xdr:col>2</xdr:col>
                <xdr:colOff>111</xdr:colOff>
                <xdr:row>412</xdr:row>
                <xdr:rowOff>7</xdr:rowOff>
              </xdr:to>
            </anchor>
          </commentPr>
        </mc:Choice>
        <mc:Fallback/>
      </mc:AlternateContent>
    </comment>
    <comment ref="A41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3</xdr:row>
                <xdr:rowOff>4</xdr:rowOff>
              </xdr:from>
              <xdr:to>
                <xdr:col>2</xdr:col>
                <xdr:colOff>111</xdr:colOff>
                <xdr:row>417</xdr:row>
                <xdr:rowOff>7</xdr:rowOff>
              </xdr:to>
            </anchor>
          </commentPr>
        </mc:Choice>
        <mc:Fallback/>
      </mc:AlternateContent>
    </comment>
    <comment ref="A42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2</xdr:row>
                <xdr:rowOff>4</xdr:rowOff>
              </xdr:from>
              <xdr:to>
                <xdr:col>2</xdr:col>
                <xdr:colOff>111</xdr:colOff>
                <xdr:row>426</xdr:row>
                <xdr:rowOff>7</xdr:rowOff>
              </xdr:to>
            </anchor>
          </commentPr>
        </mc:Choice>
        <mc:Fallback/>
      </mc:AlternateContent>
    </comment>
    <comment ref="A43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8</xdr:row>
                <xdr:rowOff>4</xdr:rowOff>
              </xdr:from>
              <xdr:to>
                <xdr:col>2</xdr:col>
                <xdr:colOff>111</xdr:colOff>
                <xdr:row>432</xdr:row>
                <xdr:rowOff>7</xdr:rowOff>
              </xdr:to>
            </anchor>
          </commentPr>
        </mc:Choice>
        <mc:Fallback/>
      </mc:AlternateContent>
    </comment>
    <comment ref="A43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4</xdr:row>
                <xdr:rowOff>4</xdr:rowOff>
              </xdr:from>
              <xdr:to>
                <xdr:col>2</xdr:col>
                <xdr:colOff>111</xdr:colOff>
                <xdr:row>438</xdr:row>
                <xdr:rowOff>7</xdr:rowOff>
              </xdr:to>
            </anchor>
          </commentPr>
        </mc:Choice>
        <mc:Fallback/>
      </mc:AlternateContent>
    </comment>
    <comment ref="A44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9</xdr:row>
                <xdr:rowOff>4</xdr:rowOff>
              </xdr:from>
              <xdr:to>
                <xdr:col>2</xdr:col>
                <xdr:colOff>111</xdr:colOff>
                <xdr:row>443</xdr:row>
                <xdr:rowOff>7</xdr:rowOff>
              </xdr:to>
            </anchor>
          </commentPr>
        </mc:Choice>
        <mc:Fallback/>
      </mc:AlternateContent>
    </comment>
    <comment ref="A44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4</xdr:row>
                <xdr:rowOff>4</xdr:rowOff>
              </xdr:from>
              <xdr:to>
                <xdr:col>2</xdr:col>
                <xdr:colOff>111</xdr:colOff>
                <xdr:row>448</xdr:row>
                <xdr:rowOff>7</xdr:rowOff>
              </xdr:to>
            </anchor>
          </commentPr>
        </mc:Choice>
        <mc:Fallback/>
      </mc:AlternateContent>
    </comment>
    <comment ref="A45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1</xdr:row>
                <xdr:rowOff>4</xdr:rowOff>
              </xdr:from>
              <xdr:to>
                <xdr:col>2</xdr:col>
                <xdr:colOff>111</xdr:colOff>
                <xdr:row>455</xdr:row>
                <xdr:rowOff>7</xdr:rowOff>
              </xdr:to>
            </anchor>
          </commentPr>
        </mc:Choice>
        <mc:Fallback/>
      </mc:AlternateContent>
    </comment>
    <comment ref="A45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5</xdr:row>
                <xdr:rowOff>4</xdr:rowOff>
              </xdr:from>
              <xdr:to>
                <xdr:col>2</xdr:col>
                <xdr:colOff>111</xdr:colOff>
                <xdr:row>459</xdr:row>
                <xdr:rowOff>7</xdr:rowOff>
              </xdr:to>
            </anchor>
          </commentPr>
        </mc:Choice>
        <mc:Fallback/>
      </mc:AlternateContent>
    </comment>
    <comment ref="A46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8</xdr:row>
                <xdr:rowOff>4</xdr:rowOff>
              </xdr:from>
              <xdr:to>
                <xdr:col>2</xdr:col>
                <xdr:colOff>111</xdr:colOff>
                <xdr:row>462</xdr:row>
                <xdr:rowOff>7</xdr:rowOff>
              </xdr:to>
            </anchor>
          </commentPr>
        </mc:Choice>
        <mc:Fallback/>
      </mc:AlternateContent>
    </comment>
    <comment ref="A46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3</xdr:row>
                <xdr:rowOff>4</xdr:rowOff>
              </xdr:from>
              <xdr:to>
                <xdr:col>2</xdr:col>
                <xdr:colOff>111</xdr:colOff>
                <xdr:row>467</xdr:row>
                <xdr:rowOff>7</xdr:rowOff>
              </xdr:to>
            </anchor>
          </commentPr>
        </mc:Choice>
        <mc:Fallback/>
      </mc:AlternateContent>
    </comment>
    <comment ref="A46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4</xdr:row>
                <xdr:rowOff>4</xdr:rowOff>
              </xdr:from>
              <xdr:to>
                <xdr:col>2</xdr:col>
                <xdr:colOff>111</xdr:colOff>
                <xdr:row>468</xdr:row>
                <xdr:rowOff>7</xdr:rowOff>
              </xdr:to>
            </anchor>
          </commentPr>
        </mc:Choice>
        <mc:Fallback/>
      </mc:AlternateContent>
    </comment>
    <comment ref="A4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0</xdr:row>
                <xdr:rowOff>4</xdr:rowOff>
              </xdr:from>
              <xdr:to>
                <xdr:col>2</xdr:col>
                <xdr:colOff>111</xdr:colOff>
                <xdr:row>484</xdr:row>
                <xdr:rowOff>7</xdr:rowOff>
              </xdr:to>
            </anchor>
          </commentPr>
        </mc:Choice>
        <mc:Fallback/>
      </mc:AlternateContent>
    </comment>
    <comment ref="A49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8</xdr:row>
                <xdr:rowOff>4</xdr:rowOff>
              </xdr:from>
              <xdr:to>
                <xdr:col>2</xdr:col>
                <xdr:colOff>111</xdr:colOff>
                <xdr:row>492</xdr:row>
                <xdr:rowOff>7</xdr:rowOff>
              </xdr:to>
            </anchor>
          </commentPr>
        </mc:Choice>
        <mc:Fallback/>
      </mc:AlternateContent>
    </comment>
    <comment ref="A5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9</xdr:row>
                <xdr:rowOff>4</xdr:rowOff>
              </xdr:from>
              <xdr:to>
                <xdr:col>2</xdr:col>
                <xdr:colOff>111</xdr:colOff>
                <xdr:row>503</xdr:row>
                <xdr:rowOff>7</xdr:rowOff>
              </xdr:to>
            </anchor>
          </commentPr>
        </mc:Choice>
        <mc:Fallback/>
      </mc:AlternateContent>
    </comment>
    <comment ref="A51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8</xdr:row>
                <xdr:rowOff>4</xdr:rowOff>
              </xdr:from>
              <xdr:to>
                <xdr:col>2</xdr:col>
                <xdr:colOff>111</xdr:colOff>
                <xdr:row>512</xdr:row>
                <xdr:rowOff>7</xdr:rowOff>
              </xdr:to>
            </anchor>
          </commentPr>
        </mc:Choice>
        <mc:Fallback/>
      </mc:AlternateContent>
    </comment>
    <comment ref="A51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5</xdr:row>
                <xdr:rowOff>4</xdr:rowOff>
              </xdr:from>
              <xdr:to>
                <xdr:col>2</xdr:col>
                <xdr:colOff>111</xdr:colOff>
                <xdr:row>519</xdr:row>
                <xdr:rowOff>7</xdr:rowOff>
              </xdr:to>
            </anchor>
          </commentPr>
        </mc:Choice>
        <mc:Fallback/>
      </mc:AlternateContent>
    </comment>
    <comment ref="A52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9</xdr:row>
                <xdr:rowOff>4</xdr:rowOff>
              </xdr:from>
              <xdr:to>
                <xdr:col>2</xdr:col>
                <xdr:colOff>111</xdr:colOff>
                <xdr:row>523</xdr:row>
                <xdr:rowOff>7</xdr:rowOff>
              </xdr:to>
            </anchor>
          </commentPr>
        </mc:Choice>
        <mc:Fallback/>
      </mc:AlternateContent>
    </comment>
    <comment ref="A52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0</xdr:row>
                <xdr:rowOff>4</xdr:rowOff>
              </xdr:from>
              <xdr:to>
                <xdr:col>2</xdr:col>
                <xdr:colOff>111</xdr:colOff>
                <xdr:row>524</xdr:row>
                <xdr:rowOff>7</xdr:rowOff>
              </xdr:to>
            </anchor>
          </commentPr>
        </mc:Choice>
        <mc:Fallback/>
      </mc:AlternateContent>
    </comment>
    <comment ref="A53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4</xdr:row>
                <xdr:rowOff>4</xdr:rowOff>
              </xdr:from>
              <xdr:to>
                <xdr:col>2</xdr:col>
                <xdr:colOff>111</xdr:colOff>
                <xdr:row>538</xdr:row>
                <xdr:rowOff>7</xdr:rowOff>
              </xdr:to>
            </anchor>
          </commentPr>
        </mc:Choice>
        <mc:Fallback/>
      </mc:AlternateContent>
    </comment>
    <comment ref="A54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2</xdr:row>
                <xdr:rowOff>4</xdr:rowOff>
              </xdr:from>
              <xdr:to>
                <xdr:col>2</xdr:col>
                <xdr:colOff>111</xdr:colOff>
                <xdr:row>546</xdr:row>
                <xdr:rowOff>7</xdr:rowOff>
              </xdr:to>
            </anchor>
          </commentPr>
        </mc:Choice>
        <mc:Fallback/>
      </mc:AlternateContent>
    </comment>
    <comment ref="A54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4</xdr:row>
                <xdr:rowOff>4</xdr:rowOff>
              </xdr:from>
              <xdr:to>
                <xdr:col>2</xdr:col>
                <xdr:colOff>111</xdr:colOff>
                <xdr:row>548</xdr:row>
                <xdr:rowOff>7</xdr:rowOff>
              </xdr:to>
            </anchor>
          </commentPr>
        </mc:Choice>
        <mc:Fallback/>
      </mc:AlternateContent>
    </comment>
    <comment ref="A55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3</xdr:row>
                <xdr:rowOff>4</xdr:rowOff>
              </xdr:from>
              <xdr:to>
                <xdr:col>2</xdr:col>
                <xdr:colOff>111</xdr:colOff>
                <xdr:row>557</xdr:row>
                <xdr:rowOff>7</xdr:rowOff>
              </xdr:to>
            </anchor>
          </commentPr>
        </mc:Choice>
        <mc:Fallback/>
      </mc:AlternateContent>
    </comment>
    <comment ref="A55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7</xdr:row>
                <xdr:rowOff>4</xdr:rowOff>
              </xdr:from>
              <xdr:to>
                <xdr:col>2</xdr:col>
                <xdr:colOff>111</xdr:colOff>
                <xdr:row>561</xdr:row>
                <xdr:rowOff>7</xdr:rowOff>
              </xdr:to>
            </anchor>
          </commentPr>
        </mc:Choice>
        <mc:Fallback/>
      </mc:AlternateContent>
    </comment>
    <comment ref="A56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7</xdr:row>
                <xdr:rowOff>4</xdr:rowOff>
              </xdr:from>
              <xdr:to>
                <xdr:col>2</xdr:col>
                <xdr:colOff>111</xdr:colOff>
                <xdr:row>571</xdr:row>
                <xdr:rowOff>7</xdr:rowOff>
              </xdr:to>
            </anchor>
          </commentPr>
        </mc:Choice>
        <mc:Fallback/>
      </mc:AlternateContent>
    </comment>
    <comment ref="A57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5</xdr:row>
                <xdr:rowOff>4</xdr:rowOff>
              </xdr:from>
              <xdr:to>
                <xdr:col>2</xdr:col>
                <xdr:colOff>111</xdr:colOff>
                <xdr:row>579</xdr:row>
                <xdr:rowOff>7</xdr:rowOff>
              </xdr:to>
            </anchor>
          </commentPr>
        </mc:Choice>
        <mc:Fallback/>
      </mc:AlternateContent>
    </comment>
    <comment ref="A58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2</xdr:row>
                <xdr:rowOff>4</xdr:rowOff>
              </xdr:from>
              <xdr:to>
                <xdr:col>2</xdr:col>
                <xdr:colOff>111</xdr:colOff>
                <xdr:row>586</xdr:row>
                <xdr:rowOff>7</xdr:rowOff>
              </xdr:to>
            </anchor>
          </commentPr>
        </mc:Choice>
        <mc:Fallback/>
      </mc:AlternateContent>
    </comment>
    <comment ref="A59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9</xdr:row>
                <xdr:rowOff>4</xdr:rowOff>
              </xdr:from>
              <xdr:to>
                <xdr:col>2</xdr:col>
                <xdr:colOff>111</xdr:colOff>
                <xdr:row>593</xdr:row>
                <xdr:rowOff>7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8</xdr:row>
                <xdr:rowOff>4</xdr:rowOff>
              </xdr:from>
              <xdr:to>
                <xdr:col>2</xdr:col>
                <xdr:colOff>111</xdr:colOff>
                <xdr:row>602</xdr:row>
                <xdr:rowOff>7</xdr:rowOff>
              </xdr:to>
            </anchor>
          </commentPr>
        </mc:Choice>
        <mc:Fallback/>
      </mc:AlternateContent>
    </comment>
    <comment ref="A60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3</xdr:row>
                <xdr:rowOff>4</xdr:rowOff>
              </xdr:from>
              <xdr:to>
                <xdr:col>2</xdr:col>
                <xdr:colOff>111</xdr:colOff>
                <xdr:row>607</xdr:row>
                <xdr:rowOff>7</xdr:rowOff>
              </xdr:to>
            </anchor>
          </commentPr>
        </mc:Choice>
        <mc:Fallback/>
      </mc:AlternateContent>
    </comment>
    <comment ref="A60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6</xdr:row>
                <xdr:rowOff>4</xdr:rowOff>
              </xdr:from>
              <xdr:to>
                <xdr:col>2</xdr:col>
                <xdr:colOff>111</xdr:colOff>
                <xdr:row>610</xdr:row>
                <xdr:rowOff>7</xdr:rowOff>
              </xdr:to>
            </anchor>
          </commentPr>
        </mc:Choice>
        <mc:Fallback/>
      </mc:AlternateContent>
    </comment>
    <comment ref="A61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9</xdr:row>
                <xdr:rowOff>4</xdr:rowOff>
              </xdr:from>
              <xdr:to>
                <xdr:col>2</xdr:col>
                <xdr:colOff>111</xdr:colOff>
                <xdr:row>613</xdr:row>
                <xdr:rowOff>7</xdr:rowOff>
              </xdr:to>
            </anchor>
          </commentPr>
        </mc:Choice>
        <mc:Fallback/>
      </mc:AlternateContent>
    </comment>
    <comment ref="A61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2</xdr:row>
                <xdr:rowOff>4</xdr:rowOff>
              </xdr:from>
              <xdr:to>
                <xdr:col>2</xdr:col>
                <xdr:colOff>111</xdr:colOff>
                <xdr:row>616</xdr:row>
                <xdr:rowOff>7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2</xdr:row>
                <xdr:rowOff>4</xdr:rowOff>
              </xdr:from>
              <xdr:to>
                <xdr:col>2</xdr:col>
                <xdr:colOff>111</xdr:colOff>
                <xdr:row>646</xdr:row>
                <xdr:rowOff>7</xdr:rowOff>
              </xdr:to>
            </anchor>
          </commentPr>
        </mc:Choice>
        <mc:Fallback/>
      </mc:AlternateContent>
    </comment>
    <comment ref="A65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5</xdr:row>
                <xdr:rowOff>4</xdr:rowOff>
              </xdr:from>
              <xdr:to>
                <xdr:col>2</xdr:col>
                <xdr:colOff>111</xdr:colOff>
                <xdr:row>659</xdr:row>
                <xdr:rowOff>7</xdr:rowOff>
              </xdr:to>
            </anchor>
          </commentPr>
        </mc:Choice>
        <mc:Fallback/>
      </mc:AlternateContent>
    </comment>
    <comment ref="A6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9</xdr:row>
                <xdr:rowOff>4</xdr:rowOff>
              </xdr:from>
              <xdr:to>
                <xdr:col>2</xdr:col>
                <xdr:colOff>111</xdr:colOff>
                <xdr:row>663</xdr:row>
                <xdr:rowOff>7</xdr:rowOff>
              </xdr:to>
            </anchor>
          </commentPr>
        </mc:Choice>
        <mc:Fallback/>
      </mc:AlternateContent>
    </comment>
    <comment ref="A67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1</xdr:row>
                <xdr:rowOff>4</xdr:rowOff>
              </xdr:from>
              <xdr:to>
                <xdr:col>2</xdr:col>
                <xdr:colOff>111</xdr:colOff>
                <xdr:row>675</xdr:row>
                <xdr:rowOff>7</xdr:rowOff>
              </xdr:to>
            </anchor>
          </commentPr>
        </mc:Choice>
        <mc:Fallback/>
      </mc:AlternateContent>
    </comment>
    <comment ref="A67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4</xdr:row>
                <xdr:rowOff>4</xdr:rowOff>
              </xdr:from>
              <xdr:to>
                <xdr:col>2</xdr:col>
                <xdr:colOff>111</xdr:colOff>
                <xdr:row>678</xdr:row>
                <xdr:rowOff>7</xdr:rowOff>
              </xdr:to>
            </anchor>
          </commentPr>
        </mc:Choice>
        <mc:Fallback/>
      </mc:AlternateContent>
    </comment>
    <comment ref="A68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8</xdr:row>
                <xdr:rowOff>4</xdr:rowOff>
              </xdr:from>
              <xdr:to>
                <xdr:col>2</xdr:col>
                <xdr:colOff>111</xdr:colOff>
                <xdr:row>682</xdr:row>
                <xdr:rowOff>7</xdr:rowOff>
              </xdr:to>
            </anchor>
          </commentPr>
        </mc:Choice>
        <mc:Fallback/>
      </mc:AlternateContent>
    </comment>
    <comment ref="A68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3</xdr:row>
                <xdr:rowOff>4</xdr:rowOff>
              </xdr:from>
              <xdr:to>
                <xdr:col>2</xdr:col>
                <xdr:colOff>111</xdr:colOff>
                <xdr:row>687</xdr:row>
                <xdr:rowOff>7</xdr:rowOff>
              </xdr:to>
            </anchor>
          </commentPr>
        </mc:Choice>
        <mc:Fallback/>
      </mc:AlternateContent>
    </comment>
    <comment ref="A68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7</xdr:row>
                <xdr:rowOff>4</xdr:rowOff>
              </xdr:from>
              <xdr:to>
                <xdr:col>2</xdr:col>
                <xdr:colOff>111</xdr:colOff>
                <xdr:row>691</xdr:row>
                <xdr:rowOff>7</xdr:rowOff>
              </xdr:to>
            </anchor>
          </commentPr>
        </mc:Choice>
        <mc:Fallback/>
      </mc:AlternateContent>
    </comment>
    <comment ref="A69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1</xdr:row>
                <xdr:rowOff>4</xdr:rowOff>
              </xdr:from>
              <xdr:to>
                <xdr:col>2</xdr:col>
                <xdr:colOff>111</xdr:colOff>
                <xdr:row>695</xdr:row>
                <xdr:rowOff>7</xdr:rowOff>
              </xdr:to>
            </anchor>
          </commentPr>
        </mc:Choice>
        <mc:Fallback/>
      </mc:AlternateContent>
    </comment>
    <comment ref="A69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4</xdr:row>
                <xdr:rowOff>4</xdr:rowOff>
              </xdr:from>
              <xdr:to>
                <xdr:col>2</xdr:col>
                <xdr:colOff>111</xdr:colOff>
                <xdr:row>698</xdr:row>
                <xdr:rowOff>7</xdr:rowOff>
              </xdr:to>
            </anchor>
          </commentPr>
        </mc:Choice>
        <mc:Fallback/>
      </mc:AlternateContent>
    </comment>
    <comment ref="A7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0</xdr:row>
                <xdr:rowOff>4</xdr:rowOff>
              </xdr:from>
              <xdr:to>
                <xdr:col>2</xdr:col>
                <xdr:colOff>111</xdr:colOff>
                <xdr:row>784</xdr:row>
                <xdr:rowOff>7</xdr:rowOff>
              </xdr:to>
            </anchor>
          </commentPr>
        </mc:Choice>
        <mc:Fallback/>
      </mc:AlternateContent>
    </comment>
    <comment ref="A78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1</xdr:row>
                <xdr:rowOff>4</xdr:rowOff>
              </xdr:from>
              <xdr:to>
                <xdr:col>2</xdr:col>
                <xdr:colOff>111</xdr:colOff>
                <xdr:row>785</xdr:row>
                <xdr:rowOff>7</xdr:rowOff>
              </xdr:to>
            </anchor>
          </commentPr>
        </mc:Choice>
        <mc:Fallback/>
      </mc:AlternateContent>
    </comment>
    <comment ref="A8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99</xdr:row>
                <xdr:rowOff>4</xdr:rowOff>
              </xdr:from>
              <xdr:to>
                <xdr:col>2</xdr:col>
                <xdr:colOff>111</xdr:colOff>
                <xdr:row>803</xdr:row>
                <xdr:rowOff>7</xdr:rowOff>
              </xdr:to>
            </anchor>
          </commentPr>
        </mc:Choice>
        <mc:Fallback/>
      </mc:AlternateContent>
    </comment>
    <comment ref="A80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0</xdr:row>
                <xdr:rowOff>4</xdr:rowOff>
              </xdr:from>
              <xdr:to>
                <xdr:col>2</xdr:col>
                <xdr:colOff>111</xdr:colOff>
                <xdr:row>804</xdr:row>
                <xdr:rowOff>7</xdr:rowOff>
              </xdr:to>
            </anchor>
          </commentPr>
        </mc:Choice>
        <mc:Fallback/>
      </mc:AlternateContent>
    </comment>
    <comment ref="A90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8</xdr:row>
                <xdr:rowOff>4</xdr:rowOff>
              </xdr:from>
              <xdr:to>
                <xdr:col>2</xdr:col>
                <xdr:colOff>111</xdr:colOff>
                <xdr:row>902</xdr:row>
                <xdr:rowOff>7</xdr:rowOff>
              </xdr:to>
            </anchor>
          </commentPr>
        </mc:Choice>
        <mc:Fallback/>
      </mc:AlternateContent>
    </comment>
    <comment ref="A90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4</xdr:row>
                <xdr:rowOff>4</xdr:rowOff>
              </xdr:from>
              <xdr:to>
                <xdr:col>2</xdr:col>
                <xdr:colOff>111</xdr:colOff>
                <xdr:row>908</xdr:row>
                <xdr:rowOff>7</xdr:rowOff>
              </xdr:to>
            </anchor>
          </commentPr>
        </mc:Choice>
        <mc:Fallback/>
      </mc:AlternateContent>
    </comment>
    <comment ref="A91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1</xdr:row>
                <xdr:rowOff>4</xdr:rowOff>
              </xdr:from>
              <xdr:to>
                <xdr:col>2</xdr:col>
                <xdr:colOff>111</xdr:colOff>
                <xdr:row>915</xdr:row>
                <xdr:rowOff>7</xdr:rowOff>
              </xdr:to>
            </anchor>
          </commentPr>
        </mc:Choice>
        <mc:Fallback/>
      </mc:AlternateContent>
    </comment>
    <comment ref="A105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48</xdr:row>
                <xdr:rowOff>4</xdr:rowOff>
              </xdr:from>
              <xdr:to>
                <xdr:col>2</xdr:col>
                <xdr:colOff>111</xdr:colOff>
                <xdr:row>1052</xdr:row>
                <xdr:rowOff>7</xdr:rowOff>
              </xdr:to>
            </anchor>
          </commentPr>
        </mc:Choice>
        <mc:Fallback/>
      </mc:AlternateContent>
    </comment>
    <comment ref="A105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4</xdr:row>
                <xdr:rowOff>4</xdr:rowOff>
              </xdr:from>
              <xdr:to>
                <xdr:col>2</xdr:col>
                <xdr:colOff>111</xdr:colOff>
                <xdr:row>1058</xdr:row>
                <xdr:rowOff>7</xdr:rowOff>
              </xdr:to>
            </anchor>
          </commentPr>
        </mc:Choice>
        <mc:Fallback/>
      </mc:AlternateContent>
    </comment>
    <comment ref="A11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9</xdr:row>
                <xdr:rowOff>4</xdr:rowOff>
              </xdr:from>
              <xdr:to>
                <xdr:col>2</xdr:col>
                <xdr:colOff>111</xdr:colOff>
                <xdr:row>1103</xdr:row>
                <xdr:rowOff>7</xdr:rowOff>
              </xdr:to>
            </anchor>
          </commentPr>
        </mc:Choice>
        <mc:Fallback/>
      </mc:AlternateContent>
    </comment>
    <comment ref="A112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19</xdr:row>
                <xdr:rowOff>4</xdr:rowOff>
              </xdr:from>
              <xdr:to>
                <xdr:col>2</xdr:col>
                <xdr:colOff>111</xdr:colOff>
                <xdr:row>1123</xdr:row>
                <xdr:rowOff>7</xdr:rowOff>
              </xdr:to>
            </anchor>
          </commentPr>
        </mc:Choice>
        <mc:Fallback/>
      </mc:AlternateContent>
    </comment>
    <comment ref="A114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38</xdr:row>
                <xdr:rowOff>4</xdr:rowOff>
              </xdr:from>
              <xdr:to>
                <xdr:col>2</xdr:col>
                <xdr:colOff>111</xdr:colOff>
                <xdr:row>1142</xdr:row>
                <xdr:rowOff>7</xdr:rowOff>
              </xdr:to>
            </anchor>
          </commentPr>
        </mc:Choice>
        <mc:Fallback/>
      </mc:AlternateContent>
    </comment>
    <comment ref="A114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7</xdr:row>
                <xdr:rowOff>4</xdr:rowOff>
              </xdr:from>
              <xdr:to>
                <xdr:col>2</xdr:col>
                <xdr:colOff>111</xdr:colOff>
                <xdr:row>1151</xdr:row>
                <xdr:rowOff>7</xdr:rowOff>
              </xdr:to>
            </anchor>
          </commentPr>
        </mc:Choice>
        <mc:Fallback/>
      </mc:AlternateContent>
    </comment>
    <comment ref="A116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3</xdr:row>
                <xdr:rowOff>4</xdr:rowOff>
              </xdr:from>
              <xdr:to>
                <xdr:col>2</xdr:col>
                <xdr:colOff>111</xdr:colOff>
                <xdr:row>1167</xdr:row>
                <xdr:rowOff>7</xdr:rowOff>
              </xdr:to>
            </anchor>
          </commentPr>
        </mc:Choice>
        <mc:Fallback/>
      </mc:AlternateContent>
    </comment>
    <comment ref="A117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3</xdr:row>
                <xdr:rowOff>4</xdr:rowOff>
              </xdr:from>
              <xdr:to>
                <xdr:col>2</xdr:col>
                <xdr:colOff>111</xdr:colOff>
                <xdr:row>1177</xdr:row>
                <xdr:rowOff>7</xdr:rowOff>
              </xdr:to>
            </anchor>
          </commentPr>
        </mc:Choice>
        <mc:Fallback/>
      </mc:AlternateContent>
    </comment>
    <comment ref="A117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7</xdr:row>
                <xdr:rowOff>4</xdr:rowOff>
              </xdr:from>
              <xdr:to>
                <xdr:col>2</xdr:col>
                <xdr:colOff>111</xdr:colOff>
                <xdr:row>1181</xdr:row>
                <xdr:rowOff>7</xdr:rowOff>
              </xdr:to>
            </anchor>
          </commentPr>
        </mc:Choice>
        <mc:Fallback/>
      </mc:AlternateContent>
    </comment>
    <comment ref="A118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1</xdr:row>
                <xdr:rowOff>4</xdr:rowOff>
              </xdr:from>
              <xdr:to>
                <xdr:col>2</xdr:col>
                <xdr:colOff>111</xdr:colOff>
                <xdr:row>1185</xdr:row>
                <xdr:rowOff>7</xdr:rowOff>
              </xdr:to>
            </anchor>
          </commentPr>
        </mc:Choice>
        <mc:Fallback/>
      </mc:AlternateContent>
    </comment>
    <comment ref="A118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2</xdr:row>
                <xdr:rowOff>4</xdr:rowOff>
              </xdr:from>
              <xdr:to>
                <xdr:col>2</xdr:col>
                <xdr:colOff>111</xdr:colOff>
                <xdr:row>1186</xdr:row>
                <xdr:rowOff>7</xdr:rowOff>
              </xdr:to>
            </anchor>
          </commentPr>
        </mc:Choice>
        <mc:Fallback/>
      </mc:AlternateContent>
    </comment>
    <comment ref="A119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97</xdr:row>
                <xdr:rowOff>4</xdr:rowOff>
              </xdr:from>
              <xdr:to>
                <xdr:col>2</xdr:col>
                <xdr:colOff>111</xdr:colOff>
                <xdr:row>1201</xdr:row>
                <xdr:rowOff>7</xdr:rowOff>
              </xdr:to>
            </anchor>
          </commentPr>
        </mc:Choice>
        <mc:Fallback/>
      </mc:AlternateContent>
    </comment>
    <comment ref="A121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1</xdr:row>
                <xdr:rowOff>4</xdr:rowOff>
              </xdr:from>
              <xdr:to>
                <xdr:col>2</xdr:col>
                <xdr:colOff>111</xdr:colOff>
                <xdr:row>1215</xdr:row>
                <xdr:rowOff>7</xdr:rowOff>
              </xdr:to>
            </anchor>
          </commentPr>
        </mc:Choice>
        <mc:Fallback/>
      </mc:AlternateContent>
    </comment>
    <comment ref="A121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6</xdr:row>
                <xdr:rowOff>4</xdr:rowOff>
              </xdr:from>
              <xdr:to>
                <xdr:col>2</xdr:col>
                <xdr:colOff>111</xdr:colOff>
                <xdr:row>1220</xdr:row>
                <xdr:rowOff>7</xdr:rowOff>
              </xdr:to>
            </anchor>
          </commentPr>
        </mc:Choice>
        <mc:Fallback/>
      </mc:AlternateContent>
    </comment>
    <comment ref="A122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22</xdr:row>
                <xdr:rowOff>4</xdr:rowOff>
              </xdr:from>
              <xdr:to>
                <xdr:col>2</xdr:col>
                <xdr:colOff>111</xdr:colOff>
                <xdr:row>1226</xdr:row>
                <xdr:rowOff>7</xdr:rowOff>
              </xdr:to>
            </anchor>
          </commentPr>
        </mc:Choice>
        <mc:Fallback/>
      </mc:AlternateContent>
    </comment>
    <comment ref="A123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5</xdr:row>
                <xdr:rowOff>4</xdr:rowOff>
              </xdr:from>
              <xdr:to>
                <xdr:col>2</xdr:col>
                <xdr:colOff>111</xdr:colOff>
                <xdr:row>1239</xdr:row>
                <xdr:rowOff>7</xdr:rowOff>
              </xdr:to>
            </anchor>
          </commentPr>
        </mc:Choice>
        <mc:Fallback/>
      </mc:AlternateContent>
    </comment>
    <comment ref="A124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7</xdr:row>
                <xdr:rowOff>4</xdr:rowOff>
              </xdr:from>
              <xdr:to>
                <xdr:col>2</xdr:col>
                <xdr:colOff>111</xdr:colOff>
                <xdr:row>1251</xdr:row>
                <xdr:rowOff>7</xdr:rowOff>
              </xdr:to>
            </anchor>
          </commentPr>
        </mc:Choice>
        <mc:Fallback/>
      </mc:AlternateContent>
    </comment>
    <comment ref="A125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3</xdr:row>
                <xdr:rowOff>4</xdr:rowOff>
              </xdr:from>
              <xdr:to>
                <xdr:col>2</xdr:col>
                <xdr:colOff>111</xdr:colOff>
                <xdr:row>1257</xdr:row>
                <xdr:rowOff>7</xdr:rowOff>
              </xdr:to>
            </anchor>
          </commentPr>
        </mc:Choice>
        <mc:Fallback/>
      </mc:AlternateContent>
    </comment>
    <comment ref="A12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9</xdr:row>
                <xdr:rowOff>4</xdr:rowOff>
              </xdr:from>
              <xdr:to>
                <xdr:col>2</xdr:col>
                <xdr:colOff>111</xdr:colOff>
                <xdr:row>1263</xdr:row>
                <xdr:rowOff>7</xdr:rowOff>
              </xdr:to>
            </anchor>
          </commentPr>
        </mc:Choice>
        <mc:Fallback/>
      </mc:AlternateContent>
    </comment>
    <comment ref="A126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7</xdr:row>
                <xdr:rowOff>4</xdr:rowOff>
              </xdr:from>
              <xdr:to>
                <xdr:col>2</xdr:col>
                <xdr:colOff>111</xdr:colOff>
                <xdr:row>1271</xdr:row>
                <xdr:rowOff>7</xdr:rowOff>
              </xdr:to>
            </anchor>
          </commentPr>
        </mc:Choice>
        <mc:Fallback/>
      </mc:AlternateContent>
    </comment>
    <comment ref="A12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0</xdr:row>
                <xdr:rowOff>4</xdr:rowOff>
              </xdr:from>
              <xdr:to>
                <xdr:col>2</xdr:col>
                <xdr:colOff>111</xdr:colOff>
                <xdr:row>1284</xdr:row>
                <xdr:rowOff>7</xdr:rowOff>
              </xdr:to>
            </anchor>
          </commentPr>
        </mc:Choice>
        <mc:Fallback/>
      </mc:AlternateContent>
    </comment>
    <comment ref="A128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4</xdr:row>
                <xdr:rowOff>4</xdr:rowOff>
              </xdr:from>
              <xdr:to>
                <xdr:col>2</xdr:col>
                <xdr:colOff>111</xdr:colOff>
                <xdr:row>1288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</xdr:row>
                <xdr:rowOff>4</xdr:rowOff>
              </xdr:from>
              <xdr:to>
                <xdr:col>2</xdr:col>
                <xdr:colOff>111</xdr:colOff>
                <xdr:row>8</xdr:row>
                <xdr:rowOff>7</xdr:rowOff>
              </xdr:to>
            </anchor>
          </commentPr>
        </mc:Choice>
        <mc:Fallback/>
      </mc:AlternateContent>
    </comment>
    <comment ref="A1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</xdr:row>
                <xdr:rowOff>4</xdr:rowOff>
              </xdr:from>
              <xdr:to>
                <xdr:col>2</xdr:col>
                <xdr:colOff>111</xdr:colOff>
                <xdr:row>20</xdr:row>
                <xdr:rowOff>7</xdr:rowOff>
              </xdr:to>
            </anchor>
          </commentPr>
        </mc:Choice>
        <mc:Fallback/>
      </mc:AlternateContent>
    </comment>
    <comment ref="A2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5</xdr:row>
                <xdr:rowOff>4</xdr:rowOff>
              </xdr:from>
              <xdr:to>
                <xdr:col>2</xdr:col>
                <xdr:colOff>111</xdr:colOff>
                <xdr:row>29</xdr:row>
                <xdr:rowOff>7</xdr:rowOff>
              </xdr:to>
            </anchor>
          </commentPr>
        </mc:Choice>
        <mc:Fallback/>
      </mc:AlternateContent>
    </comment>
    <comment ref="A3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</xdr:row>
                <xdr:rowOff>4</xdr:rowOff>
              </xdr:from>
              <xdr:to>
                <xdr:col>2</xdr:col>
                <xdr:colOff>111</xdr:colOff>
                <xdr:row>40</xdr:row>
                <xdr:rowOff>7</xdr:rowOff>
              </xdr:to>
            </anchor>
          </commentPr>
        </mc:Choice>
        <mc:Fallback/>
      </mc:AlternateContent>
    </comment>
    <comment ref="A5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</xdr:row>
                <xdr:rowOff>4</xdr:rowOff>
              </xdr:from>
              <xdr:to>
                <xdr:col>2</xdr:col>
                <xdr:colOff>111</xdr:colOff>
                <xdr:row>52</xdr:row>
                <xdr:rowOff>7</xdr:rowOff>
              </xdr:to>
            </anchor>
          </commentPr>
        </mc:Choice>
        <mc:Fallback/>
      </mc:AlternateContent>
    </comment>
    <comment ref="A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</xdr:row>
                <xdr:rowOff>4</xdr:rowOff>
              </xdr:from>
              <xdr:to>
                <xdr:col>2</xdr:col>
                <xdr:colOff>111</xdr:colOff>
                <xdr:row>63</xdr:row>
                <xdr:rowOff>7</xdr:rowOff>
              </xdr:to>
            </anchor>
          </commentPr>
        </mc:Choice>
        <mc:Fallback/>
      </mc:AlternateContent>
    </comment>
    <comment ref="A7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0</xdr:row>
                <xdr:rowOff>4</xdr:rowOff>
              </xdr:from>
              <xdr:to>
                <xdr:col>2</xdr:col>
                <xdr:colOff>111</xdr:colOff>
                <xdr:row>74</xdr:row>
                <xdr:rowOff>7</xdr:rowOff>
              </xdr:to>
            </anchor>
          </commentPr>
        </mc:Choice>
        <mc:Fallback/>
      </mc:AlternateContent>
    </comment>
    <comment ref="A8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2</xdr:row>
                <xdr:rowOff>4</xdr:rowOff>
              </xdr:from>
              <xdr:to>
                <xdr:col>2</xdr:col>
                <xdr:colOff>111</xdr:colOff>
                <xdr:row>86</xdr:row>
                <xdr:rowOff>7</xdr:rowOff>
              </xdr:to>
            </anchor>
          </commentPr>
        </mc:Choice>
        <mc:Fallback/>
      </mc:AlternateContent>
    </comment>
    <comment ref="A9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</xdr:row>
                <xdr:rowOff>4</xdr:rowOff>
              </xdr:from>
              <xdr:to>
                <xdr:col>2</xdr:col>
                <xdr:colOff>111</xdr:colOff>
                <xdr:row>95</xdr:row>
                <xdr:rowOff>7</xdr:rowOff>
              </xdr:to>
            </anchor>
          </commentPr>
        </mc:Choice>
        <mc:Fallback/>
      </mc:AlternateContent>
    </comment>
    <comment ref="A9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口岸电子执法系统建设与维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7</xdr:row>
                <xdr:rowOff>4</xdr:rowOff>
              </xdr:from>
              <xdr:to>
                <xdr:col>2</xdr:col>
                <xdr:colOff>111</xdr:colOff>
                <xdr:row>101</xdr:row>
                <xdr:rowOff>7</xdr:rowOff>
              </xdr:to>
            </anchor>
          </commentPr>
        </mc:Choice>
        <mc:Fallback/>
      </mc:AlternateContent>
    </comment>
    <comment ref="A10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</xdr:row>
                <xdr:rowOff>4</xdr:rowOff>
              </xdr:from>
              <xdr:to>
                <xdr:col>2</xdr:col>
                <xdr:colOff>111</xdr:colOff>
                <xdr:row>109</xdr:row>
                <xdr:rowOff>7</xdr:rowOff>
              </xdr:to>
            </anchor>
          </commentPr>
        </mc:Choice>
        <mc:Fallback/>
      </mc:AlternateContent>
    </comment>
    <comment ref="A11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5</xdr:row>
                <xdr:rowOff>4</xdr:rowOff>
              </xdr:from>
              <xdr:to>
                <xdr:col>2</xdr:col>
                <xdr:colOff>111</xdr:colOff>
                <xdr:row>119</xdr:row>
                <xdr:rowOff>7</xdr:rowOff>
              </xdr:to>
            </anchor>
          </commentPr>
        </mc:Choice>
        <mc:Fallback/>
      </mc:AlternateContent>
    </comment>
    <comment ref="A12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</xdr:row>
                <xdr:rowOff>4</xdr:rowOff>
              </xdr:from>
              <xdr:to>
                <xdr:col>2</xdr:col>
                <xdr:colOff>111</xdr:colOff>
                <xdr:row>128</xdr:row>
                <xdr:rowOff>7</xdr:rowOff>
              </xdr:to>
            </anchor>
          </commentPr>
        </mc:Choice>
        <mc:Fallback/>
      </mc:AlternateContent>
    </comment>
    <comment ref="A13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5</xdr:row>
                <xdr:rowOff>4</xdr:rowOff>
              </xdr:from>
              <xdr:to>
                <xdr:col>2</xdr:col>
                <xdr:colOff>111</xdr:colOff>
                <xdr:row>139</xdr:row>
                <xdr:rowOff>7</xdr:rowOff>
              </xdr:to>
            </anchor>
          </commentPr>
        </mc:Choice>
        <mc:Fallback/>
      </mc:AlternateContent>
    </comment>
    <comment ref="A15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49</xdr:row>
                <xdr:rowOff>4</xdr:rowOff>
              </xdr:from>
              <xdr:to>
                <xdr:col>2</xdr:col>
                <xdr:colOff>111</xdr:colOff>
                <xdr:row>153</xdr:row>
                <xdr:rowOff>7</xdr:rowOff>
              </xdr:to>
            </anchor>
          </commentPr>
        </mc:Choice>
        <mc:Fallback/>
      </mc:AlternateContent>
    </comment>
    <comment ref="A15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5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56</xdr:row>
                <xdr:rowOff>4</xdr:rowOff>
              </xdr:from>
              <xdr:to>
                <xdr:col>2</xdr:col>
                <xdr:colOff>111</xdr:colOff>
                <xdr:row>160</xdr:row>
                <xdr:rowOff>7</xdr:rowOff>
              </xdr:to>
            </anchor>
          </commentPr>
        </mc:Choice>
        <mc:Fallback/>
      </mc:AlternateContent>
    </comment>
    <comment ref="A16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修改港澳台侨事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3</xdr:row>
                <xdr:rowOff>4</xdr:rowOff>
              </xdr:from>
              <xdr:to>
                <xdr:col>2</xdr:col>
                <xdr:colOff>111</xdr:colOff>
                <xdr:row>167</xdr:row>
                <xdr:rowOff>7</xdr:rowOff>
              </xdr:to>
            </anchor>
          </commentPr>
        </mc:Choice>
        <mc:Fallback/>
      </mc:AlternateContent>
    </comment>
    <comment ref="A16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6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宋体"/>
            <family val="0"/>
            <charset val="134"/>
          </rPr>
          <t xml:space="preserve">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64</xdr:row>
                <xdr:rowOff>4</xdr:rowOff>
              </xdr:from>
              <xdr:to>
                <xdr:col>2</xdr:col>
                <xdr:colOff>111</xdr:colOff>
                <xdr:row>168</xdr:row>
                <xdr:rowOff>7</xdr:rowOff>
              </xdr:to>
            </anchor>
          </commentPr>
        </mc:Choice>
        <mc:Fallback/>
      </mc:AlternateContent>
    </comment>
    <comment ref="A17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0</xdr:row>
                <xdr:rowOff>4</xdr:rowOff>
              </xdr:from>
              <xdr:to>
                <xdr:col>2</xdr:col>
                <xdr:colOff>111</xdr:colOff>
                <xdr:row>174</xdr:row>
                <xdr:rowOff>7</xdr:rowOff>
              </xdr:to>
            </anchor>
          </commentPr>
        </mc:Choice>
        <mc:Fallback/>
      </mc:AlternateContent>
    </comment>
    <comment ref="A17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9</t>
        </r>
        <r>
          <rPr>
            <sz val="9"/>
            <rFont val="DejaVu Sans"/>
            <family val="2"/>
          </rPr>
          <t xml:space="preserve">，无</t>
        </r>
        <r>
          <rPr>
            <sz val="9"/>
            <rFont val="宋体"/>
            <family val="0"/>
            <charset val="134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77</xdr:row>
                <xdr:rowOff>4</xdr:rowOff>
              </xdr:from>
              <xdr:to>
                <xdr:col>2</xdr:col>
                <xdr:colOff>111</xdr:colOff>
                <xdr:row>181</xdr:row>
                <xdr:rowOff>7</xdr:rowOff>
              </xdr:to>
            </anchor>
          </commentPr>
        </mc:Choice>
        <mc:Fallback/>
      </mc:AlternateContent>
    </comment>
    <comment ref="A18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4</xdr:row>
                <xdr:rowOff>4</xdr:rowOff>
              </xdr:from>
              <xdr:to>
                <xdr:col>2</xdr:col>
                <xdr:colOff>111</xdr:colOff>
                <xdr:row>188</xdr:row>
                <xdr:rowOff>7</xdr:rowOff>
              </xdr:to>
            </anchor>
          </commentPr>
        </mc:Choice>
        <mc:Fallback/>
      </mc:AlternateContent>
    </comment>
    <comment ref="A19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1</xdr:row>
                <xdr:rowOff>4</xdr:rowOff>
              </xdr:from>
              <xdr:to>
                <xdr:col>2</xdr:col>
                <xdr:colOff>111</xdr:colOff>
                <xdr:row>195</xdr:row>
                <xdr:rowOff>7</xdr:rowOff>
              </xdr:to>
            </anchor>
          </commentPr>
        </mc:Choice>
        <mc:Fallback/>
      </mc:AlternateContent>
    </comment>
    <comment ref="A20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8</xdr:row>
                <xdr:rowOff>4</xdr:rowOff>
              </xdr:from>
              <xdr:to>
                <xdr:col>2</xdr:col>
                <xdr:colOff>111</xdr:colOff>
                <xdr:row>202</xdr:row>
                <xdr:rowOff>7</xdr:rowOff>
              </xdr:to>
            </anchor>
          </commentPr>
        </mc:Choice>
        <mc:Fallback/>
      </mc:AlternateContent>
    </comment>
    <comment ref="A20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04</xdr:row>
                <xdr:rowOff>4</xdr:rowOff>
              </xdr:from>
              <xdr:to>
                <xdr:col>2</xdr:col>
                <xdr:colOff>111</xdr:colOff>
                <xdr:row>208</xdr:row>
                <xdr:rowOff>7</xdr:rowOff>
              </xdr:to>
            </anchor>
          </commentPr>
        </mc:Choice>
        <mc:Fallback/>
      </mc:AlternateContent>
    </comment>
    <comment ref="A21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2</xdr:row>
                <xdr:rowOff>4</xdr:rowOff>
              </xdr:from>
              <xdr:to>
                <xdr:col>2</xdr:col>
                <xdr:colOff>111</xdr:colOff>
                <xdr:row>216</xdr:row>
                <xdr:rowOff>7</xdr:rowOff>
              </xdr:to>
            </anchor>
          </commentPr>
        </mc:Choice>
        <mc:Fallback/>
      </mc:AlternateContent>
    </comment>
    <comment ref="A22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18</xdr:row>
                <xdr:rowOff>4</xdr:rowOff>
              </xdr:from>
              <xdr:to>
                <xdr:col>2</xdr:col>
                <xdr:colOff>111</xdr:colOff>
                <xdr:row>222</xdr:row>
                <xdr:rowOff>7</xdr:rowOff>
              </xdr:to>
            </anchor>
          </commentPr>
        </mc:Choice>
        <mc:Fallback/>
      </mc:AlternateContent>
    </comment>
    <comment ref="A22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4</xdr:row>
                <xdr:rowOff>4</xdr:rowOff>
              </xdr:from>
              <xdr:to>
                <xdr:col>2</xdr:col>
                <xdr:colOff>111</xdr:colOff>
                <xdr:row>228</xdr:row>
                <xdr:rowOff>7</xdr:rowOff>
              </xdr:to>
            </anchor>
          </commentPr>
        </mc:Choice>
        <mc:Fallback/>
      </mc:AlternateContent>
    </comment>
    <comment ref="A23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0</xdr:row>
                <xdr:rowOff>4</xdr:rowOff>
              </xdr:from>
              <xdr:to>
                <xdr:col>2</xdr:col>
                <xdr:colOff>111</xdr:colOff>
                <xdr:row>234</xdr:row>
                <xdr:rowOff>7</xdr:rowOff>
              </xdr:to>
            </anchor>
          </commentPr>
        </mc:Choice>
        <mc:Fallback/>
      </mc:AlternateContent>
    </comment>
    <comment ref="A24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1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7</xdr:row>
                <xdr:rowOff>4</xdr:rowOff>
              </xdr:from>
              <xdr:to>
                <xdr:col>2</xdr:col>
                <xdr:colOff>111</xdr:colOff>
                <xdr:row>251</xdr:row>
                <xdr:rowOff>7</xdr:rowOff>
              </xdr:to>
            </anchor>
          </commentPr>
        </mc:Choice>
        <mc:Fallback/>
      </mc:AlternateContent>
    </comment>
    <comment ref="A26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将内卫修改为武装警察部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7</xdr:row>
                <xdr:rowOff>4</xdr:rowOff>
              </xdr:from>
              <xdr:to>
                <xdr:col>2</xdr:col>
                <xdr:colOff>111</xdr:colOff>
                <xdr:row>271</xdr:row>
                <xdr:rowOff>7</xdr:rowOff>
              </xdr:to>
            </anchor>
          </commentPr>
        </mc:Choice>
        <mc:Fallback/>
      </mc:AlternateContent>
    </comment>
    <comment ref="A27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69</xdr:row>
                <xdr:rowOff>4</xdr:rowOff>
              </xdr:from>
              <xdr:to>
                <xdr:col>2</xdr:col>
                <xdr:colOff>111</xdr:colOff>
                <xdr:row>273</xdr:row>
                <xdr:rowOff>7</xdr:rowOff>
              </xdr:to>
            </anchor>
          </commentPr>
        </mc:Choice>
        <mc:Fallback/>
      </mc:AlternateContent>
    </comment>
    <comment ref="A28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8</xdr:row>
                <xdr:rowOff>4</xdr:rowOff>
              </xdr:from>
              <xdr:to>
                <xdr:col>2</xdr:col>
                <xdr:colOff>111</xdr:colOff>
                <xdr:row>282</xdr:row>
                <xdr:rowOff>7</xdr:rowOff>
              </xdr:to>
            </anchor>
          </commentPr>
        </mc:Choice>
        <mc:Fallback/>
      </mc:AlternateContent>
    </comment>
    <comment ref="A29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3</xdr:row>
                <xdr:rowOff>4</xdr:rowOff>
              </xdr:from>
              <xdr:to>
                <xdr:col>2</xdr:col>
                <xdr:colOff>111</xdr:colOff>
                <xdr:row>297</xdr:row>
                <xdr:rowOff>7</xdr:rowOff>
              </xdr:to>
            </anchor>
          </commentPr>
        </mc:Choice>
        <mc:Fallback/>
      </mc:AlternateContent>
    </comment>
    <comment ref="A30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2</xdr:row>
                <xdr:rowOff>4</xdr:rowOff>
              </xdr:from>
              <xdr:to>
                <xdr:col>2</xdr:col>
                <xdr:colOff>111</xdr:colOff>
                <xdr:row>306</xdr:row>
                <xdr:rowOff>7</xdr:rowOff>
              </xdr:to>
            </anchor>
          </commentPr>
        </mc:Choice>
        <mc:Fallback/>
      </mc:AlternateContent>
    </comment>
    <comment ref="A33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37</xdr:row>
                <xdr:rowOff>4</xdr:rowOff>
              </xdr:from>
              <xdr:to>
                <xdr:col>2</xdr:col>
                <xdr:colOff>111</xdr:colOff>
                <xdr:row>341</xdr:row>
                <xdr:rowOff>7</xdr:rowOff>
              </xdr:to>
            </anchor>
          </commentPr>
        </mc:Choice>
        <mc:Fallback/>
      </mc:AlternateContent>
    </comment>
    <comment ref="A34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5</xdr:row>
                <xdr:rowOff>4</xdr:rowOff>
              </xdr:from>
              <xdr:to>
                <xdr:col>2</xdr:col>
                <xdr:colOff>111</xdr:colOff>
                <xdr:row>349</xdr:row>
                <xdr:rowOff>7</xdr:rowOff>
              </xdr:to>
            </anchor>
          </commentPr>
        </mc:Choice>
        <mc:Fallback/>
      </mc:AlternateContent>
    </comment>
    <comment ref="A35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1</xdr:row>
                <xdr:rowOff>4</xdr:rowOff>
              </xdr:from>
              <xdr:to>
                <xdr:col>2</xdr:col>
                <xdr:colOff>111</xdr:colOff>
                <xdr:row>355</xdr:row>
                <xdr:rowOff>7</xdr:rowOff>
              </xdr:to>
            </anchor>
          </commentPr>
        </mc:Choice>
        <mc:Fallback/>
      </mc:AlternateContent>
    </comment>
    <comment ref="A35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4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2</xdr:row>
                <xdr:rowOff>4</xdr:rowOff>
              </xdr:from>
              <xdr:to>
                <xdr:col>2</xdr:col>
                <xdr:colOff>111</xdr:colOff>
                <xdr:row>356</xdr:row>
                <xdr:rowOff>7</xdr:rowOff>
              </xdr:to>
            </anchor>
          </commentPr>
        </mc:Choice>
        <mc:Fallback/>
      </mc:AlternateContent>
    </comment>
    <comment ref="A35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3</xdr:row>
                <xdr:rowOff>4</xdr:rowOff>
              </xdr:from>
              <xdr:to>
                <xdr:col>2</xdr:col>
                <xdr:colOff>111</xdr:colOff>
                <xdr:row>357</xdr:row>
                <xdr:rowOff>7</xdr:rowOff>
              </xdr:to>
            </anchor>
          </commentPr>
        </mc:Choice>
        <mc:Fallback/>
      </mc:AlternateContent>
    </comment>
    <comment ref="A35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4</xdr:row>
                <xdr:rowOff>4</xdr:rowOff>
              </xdr:from>
              <xdr:to>
                <xdr:col>2</xdr:col>
                <xdr:colOff>111</xdr:colOff>
                <xdr:row>358</xdr:row>
                <xdr:rowOff>7</xdr:rowOff>
              </xdr:to>
            </anchor>
          </commentPr>
        </mc:Choice>
        <mc:Fallback/>
      </mc:AlternateContent>
    </comment>
    <comment ref="A3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59</xdr:row>
                <xdr:rowOff>4</xdr:rowOff>
              </xdr:from>
              <xdr:to>
                <xdr:col>2</xdr:col>
                <xdr:colOff>111</xdr:colOff>
                <xdr:row>363</xdr:row>
                <xdr:rowOff>7</xdr:rowOff>
              </xdr:to>
            </anchor>
          </commentPr>
        </mc:Choice>
        <mc:Fallback/>
      </mc:AlternateContent>
    </comment>
    <comment ref="A37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68</xdr:row>
                <xdr:rowOff>4</xdr:rowOff>
              </xdr:from>
              <xdr:to>
                <xdr:col>2</xdr:col>
                <xdr:colOff>111</xdr:colOff>
                <xdr:row>372</xdr:row>
                <xdr:rowOff>7</xdr:rowOff>
              </xdr:to>
            </anchor>
          </commentPr>
        </mc:Choice>
        <mc:Fallback/>
      </mc:AlternateContent>
    </comment>
    <comment ref="A37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5</xdr:row>
                <xdr:rowOff>4</xdr:rowOff>
              </xdr:from>
              <xdr:to>
                <xdr:col>2</xdr:col>
                <xdr:colOff>111</xdr:colOff>
                <xdr:row>379</xdr:row>
                <xdr:rowOff>7</xdr:rowOff>
              </xdr:to>
            </anchor>
          </commentPr>
        </mc:Choice>
        <mc:Fallback/>
      </mc:AlternateContent>
    </comment>
    <comment ref="A38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1</xdr:row>
                <xdr:rowOff>4</xdr:rowOff>
              </xdr:from>
              <xdr:to>
                <xdr:col>2</xdr:col>
                <xdr:colOff>111</xdr:colOff>
                <xdr:row>385</xdr:row>
                <xdr:rowOff>7</xdr:rowOff>
              </xdr:to>
            </anchor>
          </commentPr>
        </mc:Choice>
        <mc:Fallback/>
      </mc:AlternateContent>
    </comment>
    <comment ref="A38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5</xdr:row>
                <xdr:rowOff>4</xdr:rowOff>
              </xdr:from>
              <xdr:to>
                <xdr:col>2</xdr:col>
                <xdr:colOff>111</xdr:colOff>
                <xdr:row>389</xdr:row>
                <xdr:rowOff>7</xdr:rowOff>
              </xdr:to>
            </anchor>
          </commentPr>
        </mc:Choice>
        <mc:Fallback/>
      </mc:AlternateContent>
    </comment>
    <comment ref="A39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9</xdr:row>
                <xdr:rowOff>4</xdr:rowOff>
              </xdr:from>
              <xdr:to>
                <xdr:col>2</xdr:col>
                <xdr:colOff>111</xdr:colOff>
                <xdr:row>393</xdr:row>
                <xdr:rowOff>7</xdr:rowOff>
              </xdr:to>
            </anchor>
          </commentPr>
        </mc:Choice>
        <mc:Fallback/>
      </mc:AlternateContent>
    </comment>
    <comment ref="A39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3</xdr:row>
                <xdr:rowOff>4</xdr:rowOff>
              </xdr:from>
              <xdr:to>
                <xdr:col>2</xdr:col>
                <xdr:colOff>111</xdr:colOff>
                <xdr:row>397</xdr:row>
                <xdr:rowOff>7</xdr:rowOff>
              </xdr:to>
            </anchor>
          </commentPr>
        </mc:Choice>
        <mc:Fallback/>
      </mc:AlternateContent>
    </comment>
    <comment ref="A4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9</xdr:row>
                <xdr:rowOff>4</xdr:rowOff>
              </xdr:from>
              <xdr:to>
                <xdr:col>2</xdr:col>
                <xdr:colOff>111</xdr:colOff>
                <xdr:row>403</xdr:row>
                <xdr:rowOff>7</xdr:rowOff>
              </xdr:to>
            </anchor>
          </commentPr>
        </mc:Choice>
        <mc:Fallback/>
      </mc:AlternateContent>
    </comment>
    <comment ref="A40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6</xdr:row>
                <xdr:rowOff>4</xdr:rowOff>
              </xdr:from>
              <xdr:to>
                <xdr:col>2</xdr:col>
                <xdr:colOff>111</xdr:colOff>
                <xdr:row>410</xdr:row>
                <xdr:rowOff>7</xdr:rowOff>
              </xdr:to>
            </anchor>
          </commentPr>
        </mc:Choice>
        <mc:Fallback/>
      </mc:AlternateContent>
    </comment>
    <comment ref="A40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7</xdr:row>
                <xdr:rowOff>4</xdr:rowOff>
              </xdr:from>
              <xdr:to>
                <xdr:col>2</xdr:col>
                <xdr:colOff>111</xdr:colOff>
                <xdr:row>411</xdr:row>
                <xdr:rowOff>7</xdr:rowOff>
              </xdr:to>
            </anchor>
          </commentPr>
        </mc:Choice>
        <mc:Fallback/>
      </mc:AlternateContent>
    </comment>
    <comment ref="A41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8</xdr:row>
                <xdr:rowOff>4</xdr:rowOff>
              </xdr:from>
              <xdr:to>
                <xdr:col>2</xdr:col>
                <xdr:colOff>111</xdr:colOff>
                <xdr:row>412</xdr:row>
                <xdr:rowOff>7</xdr:rowOff>
              </xdr:to>
            </anchor>
          </commentPr>
        </mc:Choice>
        <mc:Fallback/>
      </mc:AlternateContent>
    </comment>
    <comment ref="A41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13</xdr:row>
                <xdr:rowOff>4</xdr:rowOff>
              </xdr:from>
              <xdr:to>
                <xdr:col>2</xdr:col>
                <xdr:colOff>111</xdr:colOff>
                <xdr:row>417</xdr:row>
                <xdr:rowOff>7</xdr:rowOff>
              </xdr:to>
            </anchor>
          </commentPr>
        </mc:Choice>
        <mc:Fallback/>
      </mc:AlternateContent>
    </comment>
    <comment ref="A42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2</xdr:row>
                <xdr:rowOff>4</xdr:rowOff>
              </xdr:from>
              <xdr:to>
                <xdr:col>2</xdr:col>
                <xdr:colOff>111</xdr:colOff>
                <xdr:row>426</xdr:row>
                <xdr:rowOff>7</xdr:rowOff>
              </xdr:to>
            </anchor>
          </commentPr>
        </mc:Choice>
        <mc:Fallback/>
      </mc:AlternateContent>
    </comment>
    <comment ref="A43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8</xdr:row>
                <xdr:rowOff>4</xdr:rowOff>
              </xdr:from>
              <xdr:to>
                <xdr:col>2</xdr:col>
                <xdr:colOff>111</xdr:colOff>
                <xdr:row>432</xdr:row>
                <xdr:rowOff>7</xdr:rowOff>
              </xdr:to>
            </anchor>
          </commentPr>
        </mc:Choice>
        <mc:Fallback/>
      </mc:AlternateContent>
    </comment>
    <comment ref="A43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4</xdr:row>
                <xdr:rowOff>4</xdr:rowOff>
              </xdr:from>
              <xdr:to>
                <xdr:col>2</xdr:col>
                <xdr:colOff>111</xdr:colOff>
                <xdr:row>438</xdr:row>
                <xdr:rowOff>7</xdr:rowOff>
              </xdr:to>
            </anchor>
          </commentPr>
        </mc:Choice>
        <mc:Fallback/>
      </mc:AlternateContent>
    </comment>
    <comment ref="A44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9</xdr:row>
                <xdr:rowOff>4</xdr:rowOff>
              </xdr:from>
              <xdr:to>
                <xdr:col>2</xdr:col>
                <xdr:colOff>111</xdr:colOff>
                <xdr:row>443</xdr:row>
                <xdr:rowOff>7</xdr:rowOff>
              </xdr:to>
            </anchor>
          </commentPr>
        </mc:Choice>
        <mc:Fallback/>
      </mc:AlternateContent>
    </comment>
    <comment ref="A44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4</xdr:row>
                <xdr:rowOff>4</xdr:rowOff>
              </xdr:from>
              <xdr:to>
                <xdr:col>2</xdr:col>
                <xdr:colOff>111</xdr:colOff>
                <xdr:row>448</xdr:row>
                <xdr:rowOff>7</xdr:rowOff>
              </xdr:to>
            </anchor>
          </commentPr>
        </mc:Choice>
        <mc:Fallback/>
      </mc:AlternateContent>
    </comment>
    <comment ref="A45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1</xdr:row>
                <xdr:rowOff>4</xdr:rowOff>
              </xdr:from>
              <xdr:to>
                <xdr:col>2</xdr:col>
                <xdr:colOff>111</xdr:colOff>
                <xdr:row>455</xdr:row>
                <xdr:rowOff>7</xdr:rowOff>
              </xdr:to>
            </anchor>
          </commentPr>
        </mc:Choice>
        <mc:Fallback/>
      </mc:AlternateContent>
    </comment>
    <comment ref="A45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5</xdr:row>
                <xdr:rowOff>4</xdr:rowOff>
              </xdr:from>
              <xdr:to>
                <xdr:col>2</xdr:col>
                <xdr:colOff>111</xdr:colOff>
                <xdr:row>459</xdr:row>
                <xdr:rowOff>7</xdr:rowOff>
              </xdr:to>
            </anchor>
          </commentPr>
        </mc:Choice>
        <mc:Fallback/>
      </mc:AlternateContent>
    </comment>
    <comment ref="A46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6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58</xdr:row>
                <xdr:rowOff>4</xdr:rowOff>
              </xdr:from>
              <xdr:to>
                <xdr:col>2</xdr:col>
                <xdr:colOff>111</xdr:colOff>
                <xdr:row>462</xdr:row>
                <xdr:rowOff>7</xdr:rowOff>
              </xdr:to>
            </anchor>
          </commentPr>
        </mc:Choice>
        <mc:Fallback/>
      </mc:AlternateContent>
    </comment>
    <comment ref="A46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3</xdr:row>
                <xdr:rowOff>4</xdr:rowOff>
              </xdr:from>
              <xdr:to>
                <xdr:col>2</xdr:col>
                <xdr:colOff>111</xdr:colOff>
                <xdr:row>467</xdr:row>
                <xdr:rowOff>7</xdr:rowOff>
              </xdr:to>
            </anchor>
          </commentPr>
        </mc:Choice>
        <mc:Fallback/>
      </mc:AlternateContent>
    </comment>
    <comment ref="A46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64</xdr:row>
                <xdr:rowOff>4</xdr:rowOff>
              </xdr:from>
              <xdr:to>
                <xdr:col>2</xdr:col>
                <xdr:colOff>111</xdr:colOff>
                <xdr:row>468</xdr:row>
                <xdr:rowOff>7</xdr:rowOff>
              </xdr:to>
            </anchor>
          </commentPr>
        </mc:Choice>
        <mc:Fallback/>
      </mc:AlternateContent>
    </comment>
    <comment ref="A4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0</xdr:row>
                <xdr:rowOff>4</xdr:rowOff>
              </xdr:from>
              <xdr:to>
                <xdr:col>2</xdr:col>
                <xdr:colOff>111</xdr:colOff>
                <xdr:row>484</xdr:row>
                <xdr:rowOff>7</xdr:rowOff>
              </xdr:to>
            </anchor>
          </commentPr>
        </mc:Choice>
        <mc:Fallback/>
      </mc:AlternateContent>
    </comment>
    <comment ref="A49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88</xdr:row>
                <xdr:rowOff>4</xdr:rowOff>
              </xdr:from>
              <xdr:to>
                <xdr:col>2</xdr:col>
                <xdr:colOff>111</xdr:colOff>
                <xdr:row>492</xdr:row>
                <xdr:rowOff>7</xdr:rowOff>
              </xdr:to>
            </anchor>
          </commentPr>
        </mc:Choice>
        <mc:Fallback/>
      </mc:AlternateContent>
    </comment>
    <comment ref="A5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9</xdr:row>
                <xdr:rowOff>4</xdr:rowOff>
              </xdr:from>
              <xdr:to>
                <xdr:col>2</xdr:col>
                <xdr:colOff>111</xdr:colOff>
                <xdr:row>503</xdr:row>
                <xdr:rowOff>7</xdr:rowOff>
              </xdr:to>
            </anchor>
          </commentPr>
        </mc:Choice>
        <mc:Fallback/>
      </mc:AlternateContent>
    </comment>
    <comment ref="A51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8</xdr:row>
                <xdr:rowOff>4</xdr:rowOff>
              </xdr:from>
              <xdr:to>
                <xdr:col>2</xdr:col>
                <xdr:colOff>111</xdr:colOff>
                <xdr:row>512</xdr:row>
                <xdr:rowOff>7</xdr:rowOff>
              </xdr:to>
            </anchor>
          </commentPr>
        </mc:Choice>
        <mc:Fallback/>
      </mc:AlternateContent>
    </comment>
    <comment ref="A51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7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5</xdr:row>
                <xdr:rowOff>4</xdr:rowOff>
              </xdr:from>
              <xdr:to>
                <xdr:col>2</xdr:col>
                <xdr:colOff>111</xdr:colOff>
                <xdr:row>519</xdr:row>
                <xdr:rowOff>7</xdr:rowOff>
              </xdr:to>
            </anchor>
          </commentPr>
        </mc:Choice>
        <mc:Fallback/>
      </mc:AlternateContent>
    </comment>
    <comment ref="A52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9</xdr:row>
                <xdr:rowOff>4</xdr:rowOff>
              </xdr:from>
              <xdr:to>
                <xdr:col>2</xdr:col>
                <xdr:colOff>111</xdr:colOff>
                <xdr:row>523</xdr:row>
                <xdr:rowOff>7</xdr:rowOff>
              </xdr:to>
            </anchor>
          </commentPr>
        </mc:Choice>
        <mc:Fallback/>
      </mc:AlternateContent>
    </comment>
    <comment ref="A52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20</xdr:row>
                <xdr:rowOff>4</xdr:rowOff>
              </xdr:from>
              <xdr:to>
                <xdr:col>2</xdr:col>
                <xdr:colOff>111</xdr:colOff>
                <xdr:row>524</xdr:row>
                <xdr:rowOff>7</xdr:rowOff>
              </xdr:to>
            </anchor>
          </commentPr>
        </mc:Choice>
        <mc:Fallback/>
      </mc:AlternateContent>
    </comment>
    <comment ref="A53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34</xdr:row>
                <xdr:rowOff>4</xdr:rowOff>
              </xdr:from>
              <xdr:to>
                <xdr:col>2</xdr:col>
                <xdr:colOff>111</xdr:colOff>
                <xdr:row>538</xdr:row>
                <xdr:rowOff>7</xdr:rowOff>
              </xdr:to>
            </anchor>
          </commentPr>
        </mc:Choice>
        <mc:Fallback/>
      </mc:AlternateContent>
    </comment>
    <comment ref="A54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2</xdr:row>
                <xdr:rowOff>4</xdr:rowOff>
              </xdr:from>
              <xdr:to>
                <xdr:col>2</xdr:col>
                <xdr:colOff>111</xdr:colOff>
                <xdr:row>546</xdr:row>
                <xdr:rowOff>7</xdr:rowOff>
              </xdr:to>
            </anchor>
          </commentPr>
        </mc:Choice>
        <mc:Fallback/>
      </mc:AlternateContent>
    </comment>
    <comment ref="A54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44</xdr:row>
                <xdr:rowOff>4</xdr:rowOff>
              </xdr:from>
              <xdr:to>
                <xdr:col>2</xdr:col>
                <xdr:colOff>111</xdr:colOff>
                <xdr:row>548</xdr:row>
                <xdr:rowOff>7</xdr:rowOff>
              </xdr:to>
            </anchor>
          </commentPr>
        </mc:Choice>
        <mc:Fallback/>
      </mc:AlternateContent>
    </comment>
    <comment ref="A55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3</xdr:row>
                <xdr:rowOff>4</xdr:rowOff>
              </xdr:from>
              <xdr:to>
                <xdr:col>2</xdr:col>
                <xdr:colOff>111</xdr:colOff>
                <xdr:row>557</xdr:row>
                <xdr:rowOff>7</xdr:rowOff>
              </xdr:to>
            </anchor>
          </commentPr>
        </mc:Choice>
        <mc:Fallback/>
      </mc:AlternateContent>
    </comment>
    <comment ref="A55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57</xdr:row>
                <xdr:rowOff>4</xdr:rowOff>
              </xdr:from>
              <xdr:to>
                <xdr:col>2</xdr:col>
                <xdr:colOff>111</xdr:colOff>
                <xdr:row>561</xdr:row>
                <xdr:rowOff>7</xdr:rowOff>
              </xdr:to>
            </anchor>
          </commentPr>
        </mc:Choice>
        <mc:Fallback/>
      </mc:AlternateContent>
    </comment>
    <comment ref="A56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67</xdr:row>
                <xdr:rowOff>4</xdr:rowOff>
              </xdr:from>
              <xdr:to>
                <xdr:col>2</xdr:col>
                <xdr:colOff>111</xdr:colOff>
                <xdr:row>571</xdr:row>
                <xdr:rowOff>7</xdr:rowOff>
              </xdr:to>
            </anchor>
          </commentPr>
        </mc:Choice>
        <mc:Fallback/>
      </mc:AlternateContent>
    </comment>
    <comment ref="A57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75</xdr:row>
                <xdr:rowOff>4</xdr:rowOff>
              </xdr:from>
              <xdr:to>
                <xdr:col>2</xdr:col>
                <xdr:colOff>111</xdr:colOff>
                <xdr:row>579</xdr:row>
                <xdr:rowOff>7</xdr:rowOff>
              </xdr:to>
            </anchor>
          </commentPr>
        </mc:Choice>
        <mc:Fallback/>
      </mc:AlternateContent>
    </comment>
    <comment ref="A58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2</xdr:row>
                <xdr:rowOff>4</xdr:rowOff>
              </xdr:from>
              <xdr:to>
                <xdr:col>2</xdr:col>
                <xdr:colOff>111</xdr:colOff>
                <xdr:row>586</xdr:row>
                <xdr:rowOff>7</xdr:rowOff>
              </xdr:to>
            </anchor>
          </commentPr>
        </mc:Choice>
        <mc:Fallback/>
      </mc:AlternateContent>
    </comment>
    <comment ref="A59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9</xdr:row>
                <xdr:rowOff>4</xdr:rowOff>
              </xdr:from>
              <xdr:to>
                <xdr:col>2</xdr:col>
                <xdr:colOff>111</xdr:colOff>
                <xdr:row>593</xdr:row>
                <xdr:rowOff>7</xdr:rowOff>
              </xdr:to>
            </anchor>
          </commentPr>
        </mc:Choice>
        <mc:Fallback/>
      </mc:AlternateContent>
    </comment>
    <comment ref="A60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8</xdr:row>
                <xdr:rowOff>4</xdr:rowOff>
              </xdr:from>
              <xdr:to>
                <xdr:col>2</xdr:col>
                <xdr:colOff>111</xdr:colOff>
                <xdr:row>602</xdr:row>
                <xdr:rowOff>7</xdr:rowOff>
              </xdr:to>
            </anchor>
          </commentPr>
        </mc:Choice>
        <mc:Fallback/>
      </mc:AlternateContent>
    </comment>
    <comment ref="A60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3</xdr:row>
                <xdr:rowOff>4</xdr:rowOff>
              </xdr:from>
              <xdr:to>
                <xdr:col>2</xdr:col>
                <xdr:colOff>111</xdr:colOff>
                <xdr:row>607</xdr:row>
                <xdr:rowOff>7</xdr:rowOff>
              </xdr:to>
            </anchor>
          </commentPr>
        </mc:Choice>
        <mc:Fallback/>
      </mc:AlternateContent>
    </comment>
    <comment ref="A60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6</xdr:row>
                <xdr:rowOff>4</xdr:rowOff>
              </xdr:from>
              <xdr:to>
                <xdr:col>2</xdr:col>
                <xdr:colOff>111</xdr:colOff>
                <xdr:row>610</xdr:row>
                <xdr:rowOff>7</xdr:rowOff>
              </xdr:to>
            </anchor>
          </commentPr>
        </mc:Choice>
        <mc:Fallback/>
      </mc:AlternateContent>
    </comment>
    <comment ref="A61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09</xdr:row>
                <xdr:rowOff>4</xdr:rowOff>
              </xdr:from>
              <xdr:to>
                <xdr:col>2</xdr:col>
                <xdr:colOff>111</xdr:colOff>
                <xdr:row>613</xdr:row>
                <xdr:rowOff>7</xdr:rowOff>
              </xdr:to>
            </anchor>
          </commentPr>
        </mc:Choice>
        <mc:Fallback/>
      </mc:AlternateContent>
    </comment>
    <comment ref="A61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12</xdr:row>
                <xdr:rowOff>4</xdr:rowOff>
              </xdr:from>
              <xdr:to>
                <xdr:col>2</xdr:col>
                <xdr:colOff>111</xdr:colOff>
                <xdr:row>616</xdr:row>
                <xdr:rowOff>7</xdr:rowOff>
              </xdr:to>
            </anchor>
          </commentPr>
        </mc:Choice>
        <mc:Fallback/>
      </mc:AlternateContent>
    </comment>
    <comment ref="A64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42</xdr:row>
                <xdr:rowOff>4</xdr:rowOff>
              </xdr:from>
              <xdr:to>
                <xdr:col>2</xdr:col>
                <xdr:colOff>111</xdr:colOff>
                <xdr:row>646</xdr:row>
                <xdr:rowOff>7</xdr:rowOff>
              </xdr:to>
            </anchor>
          </commentPr>
        </mc:Choice>
        <mc:Fallback/>
      </mc:AlternateContent>
    </comment>
    <comment ref="A65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5</xdr:row>
                <xdr:rowOff>4</xdr:rowOff>
              </xdr:from>
              <xdr:to>
                <xdr:col>2</xdr:col>
                <xdr:colOff>111</xdr:colOff>
                <xdr:row>659</xdr:row>
                <xdr:rowOff>7</xdr:rowOff>
              </xdr:to>
            </anchor>
          </commentPr>
        </mc:Choice>
        <mc:Fallback/>
      </mc:AlternateContent>
    </comment>
    <comment ref="A6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59</xdr:row>
                <xdr:rowOff>4</xdr:rowOff>
              </xdr:from>
              <xdr:to>
                <xdr:col>2</xdr:col>
                <xdr:colOff>111</xdr:colOff>
                <xdr:row>663</xdr:row>
                <xdr:rowOff>7</xdr:rowOff>
              </xdr:to>
            </anchor>
          </commentPr>
        </mc:Choice>
        <mc:Fallback/>
      </mc:AlternateContent>
    </comment>
    <comment ref="A67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1</xdr:row>
                <xdr:rowOff>4</xdr:rowOff>
              </xdr:from>
              <xdr:to>
                <xdr:col>2</xdr:col>
                <xdr:colOff>111</xdr:colOff>
                <xdr:row>675</xdr:row>
                <xdr:rowOff>7</xdr:rowOff>
              </xdr:to>
            </anchor>
          </commentPr>
        </mc:Choice>
        <mc:Fallback/>
      </mc:AlternateContent>
    </comment>
    <comment ref="A67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4</xdr:row>
                <xdr:rowOff>4</xdr:rowOff>
              </xdr:from>
              <xdr:to>
                <xdr:col>2</xdr:col>
                <xdr:colOff>111</xdr:colOff>
                <xdr:row>678</xdr:row>
                <xdr:rowOff>7</xdr:rowOff>
              </xdr:to>
            </anchor>
          </commentPr>
        </mc:Choice>
        <mc:Fallback/>
      </mc:AlternateContent>
    </comment>
    <comment ref="A68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78</xdr:row>
                <xdr:rowOff>4</xdr:rowOff>
              </xdr:from>
              <xdr:to>
                <xdr:col>2</xdr:col>
                <xdr:colOff>111</xdr:colOff>
                <xdr:row>682</xdr:row>
                <xdr:rowOff>7</xdr:rowOff>
              </xdr:to>
            </anchor>
          </commentPr>
        </mc:Choice>
        <mc:Fallback/>
      </mc:AlternateContent>
    </comment>
    <comment ref="A68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3</xdr:row>
                <xdr:rowOff>4</xdr:rowOff>
              </xdr:from>
              <xdr:to>
                <xdr:col>2</xdr:col>
                <xdr:colOff>111</xdr:colOff>
                <xdr:row>687</xdr:row>
                <xdr:rowOff>7</xdr:rowOff>
              </xdr:to>
            </anchor>
          </commentPr>
        </mc:Choice>
        <mc:Fallback/>
      </mc:AlternateContent>
    </comment>
    <comment ref="A68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87</xdr:row>
                <xdr:rowOff>4</xdr:rowOff>
              </xdr:from>
              <xdr:to>
                <xdr:col>2</xdr:col>
                <xdr:colOff>111</xdr:colOff>
                <xdr:row>691</xdr:row>
                <xdr:rowOff>7</xdr:rowOff>
              </xdr:to>
            </anchor>
          </commentPr>
        </mc:Choice>
        <mc:Fallback/>
      </mc:AlternateContent>
    </comment>
    <comment ref="A69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1</xdr:row>
                <xdr:rowOff>4</xdr:rowOff>
              </xdr:from>
              <xdr:to>
                <xdr:col>2</xdr:col>
                <xdr:colOff>111</xdr:colOff>
                <xdr:row>695</xdr:row>
                <xdr:rowOff>7</xdr:rowOff>
              </xdr:to>
            </anchor>
          </commentPr>
        </mc:Choice>
        <mc:Fallback/>
      </mc:AlternateContent>
    </comment>
    <comment ref="A69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94</xdr:row>
                <xdr:rowOff>4</xdr:rowOff>
              </xdr:from>
              <xdr:to>
                <xdr:col>2</xdr:col>
                <xdr:colOff>111</xdr:colOff>
                <xdr:row>698</xdr:row>
                <xdr:rowOff>7</xdr:rowOff>
              </xdr:to>
            </anchor>
          </commentPr>
        </mc:Choice>
        <mc:Fallback/>
      </mc:AlternateContent>
    </comment>
    <comment ref="A7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0</xdr:row>
                <xdr:rowOff>4</xdr:rowOff>
              </xdr:from>
              <xdr:to>
                <xdr:col>2</xdr:col>
                <xdr:colOff>111</xdr:colOff>
                <xdr:row>784</xdr:row>
                <xdr:rowOff>7</xdr:rowOff>
              </xdr:to>
            </anchor>
          </commentPr>
        </mc:Choice>
        <mc:Fallback/>
      </mc:AlternateContent>
    </comment>
    <comment ref="A78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81</xdr:row>
                <xdr:rowOff>4</xdr:rowOff>
              </xdr:from>
              <xdr:to>
                <xdr:col>2</xdr:col>
                <xdr:colOff>111</xdr:colOff>
                <xdr:row>785</xdr:row>
                <xdr:rowOff>7</xdr:rowOff>
              </xdr:to>
            </anchor>
          </commentPr>
        </mc:Choice>
        <mc:Fallback/>
      </mc:AlternateContent>
    </comment>
    <comment ref="A8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99</xdr:row>
                <xdr:rowOff>4</xdr:rowOff>
              </xdr:from>
              <xdr:to>
                <xdr:col>2</xdr:col>
                <xdr:colOff>111</xdr:colOff>
                <xdr:row>803</xdr:row>
                <xdr:rowOff>7</xdr:rowOff>
              </xdr:to>
            </anchor>
          </commentPr>
        </mc:Choice>
        <mc:Fallback/>
      </mc:AlternateContent>
    </comment>
    <comment ref="A80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00</xdr:row>
                <xdr:rowOff>4</xdr:rowOff>
              </xdr:from>
              <xdr:to>
                <xdr:col>2</xdr:col>
                <xdr:colOff>111</xdr:colOff>
                <xdr:row>804</xdr:row>
                <xdr:rowOff>7</xdr:rowOff>
              </xdr:to>
            </anchor>
          </commentPr>
        </mc:Choice>
        <mc:Fallback/>
      </mc:AlternateContent>
    </comment>
    <comment ref="A90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98</xdr:row>
                <xdr:rowOff>4</xdr:rowOff>
              </xdr:from>
              <xdr:to>
                <xdr:col>2</xdr:col>
                <xdr:colOff>111</xdr:colOff>
                <xdr:row>902</xdr:row>
                <xdr:rowOff>7</xdr:rowOff>
              </xdr:to>
            </anchor>
          </commentPr>
        </mc:Choice>
        <mc:Fallback/>
      </mc:AlternateContent>
    </comment>
    <comment ref="A90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04</xdr:row>
                <xdr:rowOff>4</xdr:rowOff>
              </xdr:from>
              <xdr:to>
                <xdr:col>2</xdr:col>
                <xdr:colOff>111</xdr:colOff>
                <xdr:row>908</xdr:row>
                <xdr:rowOff>7</xdr:rowOff>
              </xdr:to>
            </anchor>
          </commentPr>
        </mc:Choice>
        <mc:Fallback/>
      </mc:AlternateContent>
    </comment>
    <comment ref="A91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3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11</xdr:row>
                <xdr:rowOff>4</xdr:rowOff>
              </xdr:from>
              <xdr:to>
                <xdr:col>2</xdr:col>
                <xdr:colOff>111</xdr:colOff>
                <xdr:row>915</xdr:row>
                <xdr:rowOff>7</xdr:rowOff>
              </xdr:to>
            </anchor>
          </commentPr>
        </mc:Choice>
        <mc:Fallback/>
      </mc:AlternateContent>
    </comment>
    <comment ref="A105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5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48</xdr:row>
                <xdr:rowOff>4</xdr:rowOff>
              </xdr:from>
              <xdr:to>
                <xdr:col>2</xdr:col>
                <xdr:colOff>111</xdr:colOff>
                <xdr:row>1052</xdr:row>
                <xdr:rowOff>7</xdr:rowOff>
              </xdr:to>
            </anchor>
          </commentPr>
        </mc:Choice>
        <mc:Fallback/>
      </mc:AlternateContent>
    </comment>
    <comment ref="A105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54</xdr:row>
                <xdr:rowOff>4</xdr:rowOff>
              </xdr:from>
              <xdr:to>
                <xdr:col>2</xdr:col>
                <xdr:colOff>111</xdr:colOff>
                <xdr:row>1058</xdr:row>
                <xdr:rowOff>7</xdr:rowOff>
              </xdr:to>
            </anchor>
          </commentPr>
        </mc:Choice>
        <mc:Fallback/>
      </mc:AlternateContent>
    </comment>
    <comment ref="A110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99</xdr:row>
                <xdr:rowOff>4</xdr:rowOff>
              </xdr:from>
              <xdr:to>
                <xdr:col>2</xdr:col>
                <xdr:colOff>111</xdr:colOff>
                <xdr:row>1103</xdr:row>
                <xdr:rowOff>7</xdr:rowOff>
              </xdr:to>
            </anchor>
          </commentPr>
        </mc:Choice>
        <mc:Fallback/>
      </mc:AlternateContent>
    </comment>
    <comment ref="A112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19</xdr:row>
                <xdr:rowOff>4</xdr:rowOff>
              </xdr:from>
              <xdr:to>
                <xdr:col>2</xdr:col>
                <xdr:colOff>111</xdr:colOff>
                <xdr:row>1123</xdr:row>
                <xdr:rowOff>7</xdr:rowOff>
              </xdr:to>
            </anchor>
          </commentPr>
        </mc:Choice>
        <mc:Fallback/>
      </mc:AlternateContent>
    </comment>
    <comment ref="A1140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38</xdr:row>
                <xdr:rowOff>4</xdr:rowOff>
              </xdr:from>
              <xdr:to>
                <xdr:col>2</xdr:col>
                <xdr:colOff>111</xdr:colOff>
                <xdr:row>1142</xdr:row>
                <xdr:rowOff>7</xdr:rowOff>
              </xdr:to>
            </anchor>
          </commentPr>
        </mc:Choice>
        <mc:Fallback/>
      </mc:AlternateContent>
    </comment>
    <comment ref="A114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0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47</xdr:row>
                <xdr:rowOff>4</xdr:rowOff>
              </xdr:from>
              <xdr:to>
                <xdr:col>2</xdr:col>
                <xdr:colOff>111</xdr:colOff>
                <xdr:row>1151</xdr:row>
                <xdr:rowOff>7</xdr:rowOff>
              </xdr:to>
            </anchor>
          </commentPr>
        </mc:Choice>
        <mc:Fallback/>
      </mc:AlternateContent>
    </comment>
    <comment ref="A116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63</xdr:row>
                <xdr:rowOff>4</xdr:rowOff>
              </xdr:from>
              <xdr:to>
                <xdr:col>2</xdr:col>
                <xdr:colOff>111</xdr:colOff>
                <xdr:row>1167</xdr:row>
                <xdr:rowOff>7</xdr:rowOff>
              </xdr:to>
            </anchor>
          </commentPr>
        </mc:Choice>
        <mc:Fallback/>
      </mc:AlternateContent>
    </comment>
    <comment ref="A117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1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3</xdr:row>
                <xdr:rowOff>4</xdr:rowOff>
              </xdr:from>
              <xdr:to>
                <xdr:col>2</xdr:col>
                <xdr:colOff>111</xdr:colOff>
                <xdr:row>1177</xdr:row>
                <xdr:rowOff>7</xdr:rowOff>
              </xdr:to>
            </anchor>
          </commentPr>
        </mc:Choice>
        <mc:Fallback/>
      </mc:AlternateContent>
    </comment>
    <comment ref="A117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1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77</xdr:row>
                <xdr:rowOff>4</xdr:rowOff>
              </xdr:from>
              <xdr:to>
                <xdr:col>2</xdr:col>
                <xdr:colOff>111</xdr:colOff>
                <xdr:row>1181</xdr:row>
                <xdr:rowOff>7</xdr:rowOff>
              </xdr:to>
            </anchor>
          </commentPr>
        </mc:Choice>
        <mc:Fallback/>
      </mc:AlternateContent>
    </comment>
    <comment ref="A118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1</xdr:row>
                <xdr:rowOff>4</xdr:rowOff>
              </xdr:from>
              <xdr:to>
                <xdr:col>2</xdr:col>
                <xdr:colOff>111</xdr:colOff>
                <xdr:row>1185</xdr:row>
                <xdr:rowOff>7</xdr:rowOff>
              </xdr:to>
            </anchor>
          </commentPr>
        </mc:Choice>
        <mc:Fallback/>
      </mc:AlternateContent>
    </comment>
    <comment ref="A118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82</xdr:row>
                <xdr:rowOff>4</xdr:rowOff>
              </xdr:from>
              <xdr:to>
                <xdr:col>2</xdr:col>
                <xdr:colOff>111</xdr:colOff>
                <xdr:row>1186</xdr:row>
                <xdr:rowOff>7</xdr:rowOff>
              </xdr:to>
            </anchor>
          </commentPr>
        </mc:Choice>
        <mc:Fallback/>
      </mc:AlternateContent>
    </comment>
    <comment ref="A119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97</xdr:row>
                <xdr:rowOff>4</xdr:rowOff>
              </xdr:from>
              <xdr:to>
                <xdr:col>2</xdr:col>
                <xdr:colOff>111</xdr:colOff>
                <xdr:row>1201</xdr:row>
                <xdr:rowOff>7</xdr:rowOff>
              </xdr:to>
            </anchor>
          </commentPr>
        </mc:Choice>
        <mc:Fallback/>
      </mc:AlternateContent>
    </comment>
    <comment ref="A1213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1</xdr:row>
                <xdr:rowOff>4</xdr:rowOff>
              </xdr:from>
              <xdr:to>
                <xdr:col>2</xdr:col>
                <xdr:colOff>111</xdr:colOff>
                <xdr:row>1215</xdr:row>
                <xdr:rowOff>7</xdr:rowOff>
              </xdr:to>
            </anchor>
          </commentPr>
        </mc:Choice>
        <mc:Fallback/>
      </mc:AlternateContent>
    </comment>
    <comment ref="A1218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16</xdr:row>
                <xdr:rowOff>4</xdr:rowOff>
              </xdr:from>
              <xdr:to>
                <xdr:col>2</xdr:col>
                <xdr:colOff>111</xdr:colOff>
                <xdr:row>1220</xdr:row>
                <xdr:rowOff>7</xdr:rowOff>
              </xdr:to>
            </anchor>
          </commentPr>
        </mc:Choice>
        <mc:Fallback/>
      </mc:AlternateContent>
    </comment>
    <comment ref="A1224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2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22</xdr:row>
                <xdr:rowOff>4</xdr:rowOff>
              </xdr:from>
              <xdr:to>
                <xdr:col>2</xdr:col>
                <xdr:colOff>111</xdr:colOff>
                <xdr:row>1226</xdr:row>
                <xdr:rowOff>7</xdr:rowOff>
              </xdr:to>
            </anchor>
          </commentPr>
        </mc:Choice>
        <mc:Fallback/>
      </mc:AlternateContent>
    </comment>
    <comment ref="A1237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35</xdr:row>
                <xdr:rowOff>4</xdr:rowOff>
              </xdr:from>
              <xdr:to>
                <xdr:col>2</xdr:col>
                <xdr:colOff>111</xdr:colOff>
                <xdr:row>1239</xdr:row>
                <xdr:rowOff>7</xdr:rowOff>
              </xdr:to>
            </anchor>
          </commentPr>
        </mc:Choice>
        <mc:Fallback/>
      </mc:AlternateContent>
    </comment>
    <comment ref="A124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47</xdr:row>
                <xdr:rowOff>4</xdr:rowOff>
              </xdr:from>
              <xdr:to>
                <xdr:col>2</xdr:col>
                <xdr:colOff>111</xdr:colOff>
                <xdr:row>1251</xdr:row>
                <xdr:rowOff>7</xdr:rowOff>
              </xdr:to>
            </anchor>
          </commentPr>
        </mc:Choice>
        <mc:Fallback/>
      </mc:AlternateContent>
    </comment>
    <comment ref="A1255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3</xdr:row>
                <xdr:rowOff>4</xdr:rowOff>
              </xdr:from>
              <xdr:to>
                <xdr:col>2</xdr:col>
                <xdr:colOff>111</xdr:colOff>
                <xdr:row>1257</xdr:row>
                <xdr:rowOff>7</xdr:rowOff>
              </xdr:to>
            </anchor>
          </commentPr>
        </mc:Choice>
        <mc:Fallback/>
      </mc:AlternateContent>
    </comment>
    <comment ref="A1261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59</xdr:row>
                <xdr:rowOff>4</xdr:rowOff>
              </xdr:from>
              <xdr:to>
                <xdr:col>2</xdr:col>
                <xdr:colOff>111</xdr:colOff>
                <xdr:row>1263</xdr:row>
                <xdr:rowOff>7</xdr:rowOff>
              </xdr:to>
            </anchor>
          </commentPr>
        </mc:Choice>
        <mc:Fallback/>
      </mc:AlternateContent>
    </comment>
    <comment ref="A1269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67</xdr:row>
                <xdr:rowOff>4</xdr:rowOff>
              </xdr:from>
              <xdr:to>
                <xdr:col>2</xdr:col>
                <xdr:colOff>111</xdr:colOff>
                <xdr:row>1271</xdr:row>
                <xdr:rowOff>7</xdr:rowOff>
              </xdr:to>
            </anchor>
          </commentPr>
        </mc:Choice>
        <mc:Fallback/>
      </mc:AlternateContent>
    </comment>
    <comment ref="A1282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0</xdr:row>
                <xdr:rowOff>4</xdr:rowOff>
              </xdr:from>
              <xdr:to>
                <xdr:col>2</xdr:col>
                <xdr:colOff>111</xdr:colOff>
                <xdr:row>1284</xdr:row>
                <xdr:rowOff>7</xdr:rowOff>
              </xdr:to>
            </anchor>
          </commentPr>
        </mc:Choice>
        <mc:Fallback/>
      </mc:AlternateContent>
    </comment>
    <comment ref="A1286" authorId="0">
      <text>
        <r>
          <rPr>
            <sz val="9"/>
            <rFont val="DejaVu Sans"/>
            <family val="2"/>
          </rPr>
          <t xml:space="preserve">李欢</t>
        </r>
        <r>
          <rPr>
            <sz val="9"/>
            <rFont val="宋体"/>
            <family val="0"/>
            <charset val="134"/>
          </rPr>
          <t xml:space="preserve">:
22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84</xdr:row>
                <xdr:rowOff>4</xdr:rowOff>
              </xdr:from>
              <xdr:to>
                <xdr:col>2</xdr:col>
                <xdr:colOff>111</xdr:colOff>
                <xdr:row>1288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37" uniqueCount="1410"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2"/>
        <rFont val="Noto Sans"/>
        <family val="2"/>
      </rPr>
      <t xml:space="preserve">上年决算（执行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数</t>
    </r>
  </si>
  <si>
    <t xml:space="preserve">预算数</t>
  </si>
  <si>
    <r>
      <rPr>
        <b val="true"/>
        <sz val="12"/>
        <rFont val="Noto Sans"/>
        <family val="2"/>
      </rPr>
      <t xml:space="preserve">预算数为决算（执行）数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  其中：国内改征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  其中：水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r>
      <rPr>
        <sz val="11"/>
        <rFont val="Noto Sans"/>
        <family val="2"/>
      </rPr>
      <t xml:space="preserve"> </t>
    </r>
    <r>
      <rPr>
        <sz val="11"/>
        <color rgb="FFFF0000"/>
        <rFont val="Noto Sans"/>
        <family val="2"/>
      </rPr>
      <t xml:space="preserve">   环境保护税</t>
    </r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r>
      <rPr>
        <sz val="11"/>
        <rFont val="Noto Sans"/>
        <family val="2"/>
      </rPr>
      <t xml:space="preserve">此列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数</t>
    </r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rFont val="Noto Sans"/>
        <family val="2"/>
      </rPr>
      <t xml:space="preserve">    政府办公厅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室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免疫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服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其他网信事务支出</t>
  </si>
  <si>
    <t xml:space="preserve">    市场监督管理事务</t>
  </si>
  <si>
    <t xml:space="preserve">      市场监督管理专项</t>
  </si>
  <si>
    <t xml:space="preserve">      市场监督执法</t>
  </si>
  <si>
    <t xml:space="preserve">      消费者权益保护</t>
  </si>
  <si>
    <t xml:space="preserve">      价格监督检查</t>
  </si>
  <si>
    <t xml:space="preserve">      市场监督管理技术支持</t>
  </si>
  <si>
    <t xml:space="preserve">      认证认可监督管理</t>
  </si>
  <si>
    <t xml:space="preserve">      标准化管理</t>
  </si>
  <si>
    <t xml:space="preserve">      药品事务</t>
  </si>
  <si>
    <t xml:space="preserve">      医疗器械事务</t>
  </si>
  <si>
    <t xml:space="preserve">      化妆品事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r>
      <rPr>
        <sz val="11"/>
        <rFont val="Noto Sans"/>
        <family val="2"/>
      </rPr>
      <t xml:space="preserve">    武装警察</t>
    </r>
    <r>
      <rPr>
        <sz val="11"/>
        <color rgb="FFFF0000"/>
        <rFont val="Noto Sans"/>
        <family val="2"/>
      </rPr>
      <t xml:space="preserve">部队</t>
    </r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国家统一法律职业资格考试</t>
  </si>
  <si>
    <t xml:space="preserve">      仲裁</t>
  </si>
  <si>
    <t xml:space="preserve">      社区矫正</t>
  </si>
  <si>
    <t xml:space="preserve">      司法鉴定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r>
      <rPr>
        <sz val="11"/>
        <rFont val="Noto Sans"/>
        <family val="2"/>
      </rPr>
      <t xml:space="preserve">七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t xml:space="preserve">七、文化旅游体育与传媒支出</t>
  </si>
  <si>
    <r>
      <rPr>
        <sz val="11"/>
        <rFont val="Noto Sans"/>
        <family val="2"/>
      </rPr>
      <t xml:space="preserve">    文化</t>
    </r>
    <r>
      <rPr>
        <sz val="11"/>
        <color rgb="FFFF0000"/>
        <rFont val="Noto Sans"/>
        <family val="2"/>
      </rPr>
      <t xml:space="preserve">和旅游</t>
    </r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交流与合作</t>
    </r>
  </si>
  <si>
    <t xml:space="preserve">      文化和旅游交流与合作</t>
  </si>
  <si>
    <t xml:space="preserve">      文化创作与保护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市场管理</t>
    </r>
  </si>
  <si>
    <t xml:space="preserve">      文化和旅游市场管理</t>
  </si>
  <si>
    <t xml:space="preserve">      旅游宣传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旅游行业业务管理</t>
    </r>
  </si>
  <si>
    <t xml:space="preserve">      旅游行业业务管理</t>
  </si>
  <si>
    <r>
      <rPr>
        <sz val="11"/>
        <rFont val="Noto Sans"/>
        <family val="2"/>
      </rPr>
      <t xml:space="preserve">      其他文化</t>
    </r>
    <r>
      <rPr>
        <sz val="11"/>
        <color rgb="FFFF0000"/>
        <rFont val="Noto Sans"/>
        <family val="2"/>
      </rPr>
      <t xml:space="preserve">和旅游</t>
    </r>
    <r>
      <rPr>
        <sz val="11"/>
        <rFont val="Noto Sans"/>
        <family val="2"/>
      </rPr>
      <t xml:space="preserve">支出</t>
    </r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r>
      <rPr>
        <sz val="11"/>
        <rFont val="Noto Sans"/>
        <family val="2"/>
      </rPr>
      <t xml:space="preserve">    新闻出版</t>
    </r>
    <r>
      <rPr>
        <sz val="11"/>
        <color rgb="FFFF0000"/>
        <rFont val="Noto Sans"/>
        <family val="2"/>
      </rPr>
      <t xml:space="preserve">电影</t>
    </r>
  </si>
  <si>
    <t xml:space="preserve">    新闻出版电影</t>
  </si>
  <si>
    <t xml:space="preserve">      一般行政管理实务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广播</t>
  </si>
  <si>
    <t xml:space="preserve">      电视</t>
  </si>
  <si>
    <t xml:space="preserve">      其他广播电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r>
      <rPr>
        <sz val="11"/>
        <rFont val="Noto Sans"/>
        <family val="2"/>
      </rPr>
      <t xml:space="preserve">      交强险</t>
    </r>
    <r>
      <rPr>
        <sz val="11"/>
        <color rgb="FFFF0000"/>
        <rFont val="Noto Sans"/>
        <family val="2"/>
      </rPr>
      <t xml:space="preserve">增值</t>
    </r>
    <r>
      <rPr>
        <sz val="11"/>
        <rFont val="Noto Sans"/>
        <family val="2"/>
      </rPr>
      <t xml:space="preserve">税补助基金支出</t>
    </r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其他社会保障和就业支出</t>
  </si>
  <si>
    <r>
      <rPr>
        <sz val="11"/>
        <rFont val="Noto Sans"/>
        <family val="2"/>
      </rPr>
      <t xml:space="preserve">九、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支出</t>
    </r>
  </si>
  <si>
    <t xml:space="preserve">九、卫生健康支出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</t>
    </r>
  </si>
  <si>
    <t xml:space="preserve">    卫生健康管理事务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卫生健康</t>
    </r>
    <r>
      <rPr>
        <sz val="11"/>
        <rFont val="Noto Sans"/>
        <family val="2"/>
      </rPr>
      <t xml:space="preserve">管理事务支出</t>
    </r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服务</t>
  </si>
  <si>
    <t xml:space="preserve">      老龄卫生健康服务</t>
  </si>
  <si>
    <t xml:space="preserve">    其他卫生健康支出</t>
  </si>
  <si>
    <t xml:space="preserve">      其他卫生健康支出</t>
  </si>
  <si>
    <t xml:space="preserve">十、节能环保支出</t>
  </si>
  <si>
    <t xml:space="preserve">    环境保护管理事务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宣传</t>
    </r>
  </si>
  <si>
    <t xml:space="preserve">      生态环境保护宣传</t>
  </si>
  <si>
    <t xml:space="preserve">      环境保护法规、规划及标准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国际合作及履约</t>
    </r>
  </si>
  <si>
    <t xml:space="preserve">      生态环境国际合作及履约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保护行政许可</t>
    </r>
  </si>
  <si>
    <t xml:space="preserve">      生态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监测与信息</t>
    </r>
  </si>
  <si>
    <t xml:space="preserve">      生态环境监测与信息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生态</t>
    </r>
    <r>
      <rPr>
        <sz val="11"/>
        <rFont val="Noto Sans"/>
        <family val="2"/>
      </rPr>
      <t xml:space="preserve">环境执法监察</t>
    </r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国家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  农业</t>
  </si>
  <si>
    <t xml:space="preserve">        行政运行</t>
  </si>
  <si>
    <t xml:space="preserve">        一般行政管理事务</t>
  </si>
  <si>
    <t xml:space="preserve">        机关服务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r>
      <rPr>
        <sz val="11"/>
        <rFont val="Noto Sans"/>
        <family val="2"/>
      </rPr>
      <t xml:space="preserve">      林业</t>
    </r>
    <r>
      <rPr>
        <sz val="11"/>
        <color rgb="FFFF0000"/>
        <rFont val="Noto Sans"/>
        <family val="2"/>
      </rPr>
      <t xml:space="preserve">和草原</t>
    </r>
  </si>
  <si>
    <t xml:space="preserve">      林业和草原</t>
  </si>
  <si>
    <t xml:space="preserve">        事业机构</t>
  </si>
  <si>
    <t xml:space="preserve">        森林培育</t>
  </si>
  <si>
    <t xml:space="preserve">        技术推广与转化</t>
  </si>
  <si>
    <t xml:space="preserve">        森林资源管理</t>
  </si>
  <si>
    <t xml:space="preserve">        森林生态效益补偿</t>
  </si>
  <si>
    <t xml:space="preserve">        自然保护区等管理</t>
  </si>
  <si>
    <t xml:space="preserve">        动植物保护</t>
  </si>
  <si>
    <t xml:space="preserve">        湿地保护</t>
  </si>
  <si>
    <t xml:space="preserve">        执法与监督</t>
  </si>
  <si>
    <t xml:space="preserve">        防沙治沙</t>
  </si>
  <si>
    <t xml:space="preserve">        对外合作与交流</t>
  </si>
  <si>
    <t xml:space="preserve">        产业化管理</t>
  </si>
  <si>
    <t xml:space="preserve">        信息管理</t>
  </si>
  <si>
    <t xml:space="preserve">        林区公共支出</t>
  </si>
  <si>
    <t xml:space="preserve">        贷款贴息</t>
  </si>
  <si>
    <t xml:space="preserve">        成品油价格改革对林业的补贴</t>
  </si>
  <si>
    <t xml:space="preserve">        防灾减灾</t>
  </si>
  <si>
    <t xml:space="preserve">        国家公园</t>
  </si>
  <si>
    <t xml:space="preserve">        草原管理</t>
  </si>
  <si>
    <t xml:space="preserve">        行业业务管理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国有资产监管</t>
  </si>
  <si>
    <t xml:space="preserve">        国有企业监事会专项</t>
  </si>
  <si>
    <t xml:space="preserve">        中央企业专项管理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利息费用补贴支出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r>
      <rPr>
        <sz val="11"/>
        <rFont val="Noto Sans"/>
        <family val="2"/>
      </rPr>
      <t xml:space="preserve">十八、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十八、自然资源海洋气象等支出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</t>
    </r>
  </si>
  <si>
    <t xml:space="preserve">      自然资源事务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规划及管理</t>
    </r>
  </si>
  <si>
    <t xml:space="preserve">        自然资源规划及管理</t>
  </si>
  <si>
    <t xml:space="preserve">        土地资源调查</t>
  </si>
  <si>
    <t xml:space="preserve">        土地资源利用与保护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社会公益服务</t>
    </r>
  </si>
  <si>
    <t xml:space="preserve">        自然资源社会公益服务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行业业务管理</t>
    </r>
  </si>
  <si>
    <t xml:space="preserve">        自然资源行业业务管理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调查</t>
    </r>
  </si>
  <si>
    <t xml:space="preserve">        自然资源调查</t>
  </si>
  <si>
    <t xml:space="preserve">        国土整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r>
      <rPr>
        <sz val="11"/>
        <rFont val="Noto Sans"/>
        <family val="2"/>
      </rPr>
      <t xml:space="preserve">        其他</t>
    </r>
    <r>
      <rPr>
        <sz val="11"/>
        <color rgb="FFFF0000"/>
        <rFont val="Noto Sans"/>
        <family val="2"/>
      </rPr>
      <t xml:space="preserve">自然</t>
    </r>
    <r>
      <rPr>
        <sz val="11"/>
        <rFont val="Noto Sans"/>
        <family val="2"/>
      </rPr>
      <t xml:space="preserve">资源事务支出</t>
    </r>
  </si>
  <si>
    <t xml:space="preserve">        其他自然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r>
      <rPr>
        <sz val="11"/>
        <rFont val="Noto Sans"/>
        <family val="2"/>
      </rPr>
      <t xml:space="preserve">      其他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支出</t>
    </r>
  </si>
  <si>
    <t xml:space="preserve">      其他自然资源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r>
      <rPr>
        <sz val="11"/>
        <rFont val="Noto Sans"/>
        <family val="2"/>
      </rPr>
      <t xml:space="preserve">        </t>
    </r>
    <r>
      <rPr>
        <sz val="11"/>
        <color rgb="FFFF0000"/>
        <rFont val="Noto Sans"/>
        <family val="2"/>
      </rPr>
      <t xml:space="preserve">石油储备</t>
    </r>
  </si>
  <si>
    <t xml:space="preserve">        石油储备</t>
  </si>
  <si>
    <t xml:space="preserve">        天然铀能源储备</t>
  </si>
  <si>
    <t xml:space="preserve">        煤炭储备</t>
  </si>
  <si>
    <r>
      <rPr>
        <sz val="11"/>
        <rFont val="Noto Sans"/>
        <family val="2"/>
      </rPr>
      <t xml:space="preserve">        其他能源储备</t>
    </r>
    <r>
      <rPr>
        <sz val="11"/>
        <color rgb="FFFF0000"/>
        <rFont val="Noto Sans"/>
        <family val="2"/>
      </rPr>
      <t xml:space="preserve">支出</t>
    </r>
  </si>
  <si>
    <t xml:space="preserve">        其他能源储备支出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灾害防治及应急管理支出</t>
  </si>
  <si>
    <t xml:space="preserve">     应急管理事务</t>
  </si>
  <si>
    <t xml:space="preserve">       行政运行</t>
  </si>
  <si>
    <t xml:space="preserve">       一般行政管理事务</t>
  </si>
  <si>
    <t xml:space="preserve">       机关服务</t>
  </si>
  <si>
    <t xml:space="preserve">       灾害风险防治</t>
  </si>
  <si>
    <t xml:space="preserve">       国务院安委会专项</t>
  </si>
  <si>
    <t xml:space="preserve">       安全监管</t>
  </si>
  <si>
    <t xml:space="preserve">       安全生产基础</t>
  </si>
  <si>
    <t xml:space="preserve">       应急救援</t>
  </si>
  <si>
    <t xml:space="preserve">       应急管理</t>
  </si>
  <si>
    <t xml:space="preserve">       事业运行</t>
  </si>
  <si>
    <t xml:space="preserve">       其他应急管理支出</t>
  </si>
  <si>
    <t xml:space="preserve">     消防事务</t>
  </si>
  <si>
    <t xml:space="preserve">       一般行政管理实务</t>
  </si>
  <si>
    <t xml:space="preserve">       消防应急救援</t>
  </si>
  <si>
    <t xml:space="preserve">       其他消防事务支出</t>
  </si>
  <si>
    <t xml:space="preserve">     森林消防事务</t>
  </si>
  <si>
    <t xml:space="preserve">       森林消防应急救援</t>
  </si>
  <si>
    <t xml:space="preserve">       其他森林消防事务支出</t>
  </si>
  <si>
    <t xml:space="preserve">     煤矿安全</t>
  </si>
  <si>
    <t xml:space="preserve">       煤矿安全监察事务</t>
  </si>
  <si>
    <t xml:space="preserve">       煤矿应急救援事务</t>
  </si>
  <si>
    <t xml:space="preserve">       其他煤矿安全支出</t>
  </si>
  <si>
    <t xml:space="preserve">     地震事务</t>
  </si>
  <si>
    <t xml:space="preserve">       地震监测</t>
  </si>
  <si>
    <t xml:space="preserve">       地震预测预报</t>
  </si>
  <si>
    <t xml:space="preserve">       地震灾害预防</t>
  </si>
  <si>
    <t xml:space="preserve">       地震应急救援</t>
  </si>
  <si>
    <t xml:space="preserve">       地震环境探察</t>
  </si>
  <si>
    <t xml:space="preserve">       防震减灾信息管理</t>
  </si>
  <si>
    <t xml:space="preserve">       防震减灾基础管理</t>
  </si>
  <si>
    <t xml:space="preserve">       地震事业机构</t>
  </si>
  <si>
    <t xml:space="preserve">       其他地震事务支出</t>
  </si>
  <si>
    <t xml:space="preserve">     自然灾害防治</t>
  </si>
  <si>
    <t xml:space="preserve">       地质灾害防治</t>
  </si>
  <si>
    <t xml:space="preserve">       森林草原防灾减灾</t>
  </si>
  <si>
    <t xml:space="preserve">       其他自然灾害防治支出</t>
  </si>
  <si>
    <t xml:space="preserve">     自然灾害救灾及恢复重建支出</t>
  </si>
  <si>
    <t xml:space="preserve">       中央自然灾害生活补助</t>
  </si>
  <si>
    <t xml:space="preserve">       地方自然灾害生活补助</t>
  </si>
  <si>
    <t xml:space="preserve">       自然灾害救灾补助</t>
  </si>
  <si>
    <t xml:space="preserve">       自然灾害灾后重建补助</t>
  </si>
  <si>
    <t xml:space="preserve">       其他自然灾害生活救助支出</t>
  </si>
  <si>
    <t xml:space="preserve">     其他灾害防治及应急管理支出</t>
  </si>
  <si>
    <t xml:space="preserve">二十二、预备费</t>
  </si>
  <si>
    <t xml:space="preserve">二十三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四、债务发行费用支出</t>
  </si>
  <si>
    <t xml:space="preserve">      地方政府一般债务发行费用支出</t>
  </si>
  <si>
    <t xml:space="preserve">二十五、其他支出</t>
  </si>
  <si>
    <t xml:space="preserve">        年初预留</t>
  </si>
  <si>
    <t xml:space="preserve">        其他支出</t>
  </si>
  <si>
    <t xml:space="preserve">支出合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本级支出表</t>
    </r>
  </si>
  <si>
    <r>
      <rPr>
        <sz val="19"/>
        <rFont val="黑体"/>
        <family val="3"/>
        <charset val="134"/>
      </rPr>
      <t xml:space="preserve">2019</t>
    </r>
    <r>
      <rPr>
        <sz val="19"/>
        <rFont val="Noto Sans"/>
        <family val="2"/>
      </rPr>
      <t xml:space="preserve">年一般公共预算本级基本支出表</t>
    </r>
  </si>
  <si>
    <t xml:space="preserve">项       目</t>
  </si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预算数</t>
    </r>
  </si>
  <si>
    <t xml:space="preserve">合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t xml:space="preserve">  公务用车运行维护费</t>
  </si>
  <si>
    <t xml:space="preserve">  维修（护）费</t>
  </si>
  <si>
    <t xml:space="preserve">  其他商品和服务支出</t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个人和家庭的补助</t>
  </si>
  <si>
    <t xml:space="preserve">  社会福利和救助</t>
  </si>
  <si>
    <t xml:space="preserve">  离退休费</t>
  </si>
  <si>
    <t xml:space="preserve">  其他对个人和家庭补助</t>
  </si>
  <si>
    <t xml:space="preserve">债务利息及费用支出</t>
  </si>
  <si>
    <t xml:space="preserve">  国内债务付息</t>
  </si>
  <si>
    <t xml:space="preserve">其他支出</t>
  </si>
  <si>
    <t xml:space="preserve">  其他支出</t>
  </si>
  <si>
    <t xml:space="preserve">预备费</t>
  </si>
  <si>
    <t xml:space="preserve">  预备费</t>
  </si>
  <si>
    <r>
      <rPr>
        <sz val="19"/>
        <rFont val="黑体"/>
        <family val="3"/>
        <charset val="134"/>
      </rPr>
      <t xml:space="preserve">2019</t>
    </r>
    <r>
      <rPr>
        <sz val="19"/>
        <rFont val="Noto Sans"/>
        <family val="2"/>
      </rPr>
      <t xml:space="preserve">年县级一般公共预算“三公”经费支出预算表</t>
    </r>
  </si>
  <si>
    <t xml:space="preserve">项    目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调整预算数</t>
    </r>
  </si>
  <si>
    <r>
      <rPr>
        <b val="true"/>
        <sz val="14"/>
        <rFont val="Noto Sans"/>
        <family val="2"/>
      </rPr>
      <t xml:space="preserve">增长</t>
    </r>
    <r>
      <rPr>
        <b val="true"/>
        <sz val="14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购置及运行费</t>
  </si>
  <si>
    <t xml:space="preserve">    其中：公务用车运行维护费</t>
  </si>
  <si>
    <t xml:space="preserve">          公务用车购置费</t>
  </si>
  <si>
    <t xml:space="preserve">合    计</t>
  </si>
  <si>
    <t xml:space="preserve">表三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一般公共预算税收返还和转移支付表（分项目）</t>
    </r>
  </si>
  <si>
    <r>
      <rPr>
        <b val="true"/>
        <sz val="12"/>
        <rFont val="Noto Sans"/>
        <family val="2"/>
      </rPr>
      <t xml:space="preserve">收</t>
    </r>
    <r>
      <rPr>
        <b val="true"/>
        <sz val="14"/>
        <rFont val="Noto Sans"/>
        <family val="2"/>
      </rPr>
      <t xml:space="preserve">入</t>
    </r>
  </si>
  <si>
    <r>
      <rPr>
        <b val="true"/>
        <sz val="12"/>
        <rFont val="Noto Sans"/>
        <family val="2"/>
      </rPr>
      <t xml:space="preserve">支</t>
    </r>
    <r>
      <rPr>
        <b val="true"/>
        <sz val="14"/>
        <rFont val="Noto Sans"/>
        <family val="2"/>
      </rPr>
      <t xml:space="preserve">出</t>
    </r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五五分享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成品油税费改革转移支付补助收入</t>
  </si>
  <si>
    <t xml:space="preserve">      基层公检法司转移支付收入</t>
  </si>
  <si>
    <t xml:space="preserve">      城乡义务教育转移支付收入</t>
  </si>
  <si>
    <t xml:space="preserve">      基本养老金转移支付收入</t>
  </si>
  <si>
    <r>
      <rPr>
        <sz val="11"/>
        <rFont val="Noto Sans"/>
        <family val="2"/>
      </rPr>
      <t xml:space="preserve">      城乡居民</t>
    </r>
    <r>
      <rPr>
        <sz val="11"/>
        <color rgb="FFFF0000"/>
        <rFont val="Noto Sans"/>
        <family val="2"/>
      </rPr>
      <t xml:space="preserve">基本</t>
    </r>
    <r>
      <rPr>
        <sz val="11"/>
        <rFont val="Noto Sans"/>
        <family val="2"/>
      </rPr>
      <t xml:space="preserve">医疗保险转移支付收入</t>
    </r>
  </si>
  <si>
    <t xml:space="preserve">      农村综合改革转移支付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r>
      <rPr>
        <sz val="11"/>
        <rFont val="Noto Sans"/>
        <family val="2"/>
      </rPr>
      <t xml:space="preserve">      边</t>
    </r>
    <r>
      <rPr>
        <sz val="11"/>
        <color rgb="FFFF0000"/>
        <rFont val="Noto Sans"/>
        <family val="2"/>
      </rPr>
      <t xml:space="preserve">境</t>
    </r>
    <r>
      <rPr>
        <sz val="11"/>
        <rFont val="Noto Sans"/>
        <family val="2"/>
      </rPr>
      <t xml:space="preserve">地区转移支付收入</t>
    </r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卫生健康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外交</t>
  </si>
  <si>
    <t xml:space="preserve">      国防</t>
  </si>
  <si>
    <t xml:space="preserve">      公共安全</t>
  </si>
  <si>
    <t xml:space="preserve">      科学技术</t>
  </si>
  <si>
    <r>
      <rPr>
        <sz val="11"/>
        <rFont val="Noto Sans"/>
        <family val="2"/>
      </rPr>
      <t xml:space="preserve">      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</t>
    </r>
  </si>
  <si>
    <t xml:space="preserve">      社会保障和就业</t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   卫生健康</t>
    </r>
  </si>
  <si>
    <t xml:space="preserve">      城乡社区</t>
  </si>
  <si>
    <t xml:space="preserve">      农林水</t>
  </si>
  <si>
    <t xml:space="preserve">      资源勘探信息等</t>
  </si>
  <si>
    <t xml:space="preserve">      商业服务业等</t>
  </si>
  <si>
    <t xml:space="preserve">      金融</t>
  </si>
  <si>
    <r>
      <rPr>
        <sz val="11"/>
        <rFont val="Noto Sans"/>
        <family val="2"/>
      </rPr>
      <t xml:space="preserve">      </t>
    </r>
    <r>
      <rPr>
        <sz val="11"/>
        <color rgb="FFFF0000"/>
        <rFont val="Noto Sans"/>
        <family val="2"/>
      </rPr>
      <t xml:space="preserve">自然资源</t>
    </r>
    <r>
      <rPr>
        <sz val="11"/>
        <rFont val="Noto Sans"/>
        <family val="2"/>
      </rPr>
      <t xml:space="preserve">海洋气象等</t>
    </r>
  </si>
  <si>
    <t xml:space="preserve">      粮油物资储备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地方政府一般债券还本支出</t>
  </si>
  <si>
    <t xml:space="preserve">    地方政府向外国政府借款还本支出</t>
  </si>
  <si>
    <t xml:space="preserve">    地方政府向国际组织借款还本支出</t>
  </si>
  <si>
    <t xml:space="preserve">    地方政府其他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  <si>
    <t xml:space="preserve">支出总计</t>
  </si>
  <si>
    <t xml:space="preserve">一般公共预算税收返还和转移支付表（分地区）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县市区</t>
  </si>
  <si>
    <t xml:space="preserve">合计</t>
  </si>
  <si>
    <t xml:space="preserve">税收返还</t>
  </si>
  <si>
    <t xml:space="preserve">一般性转移支付</t>
  </si>
  <si>
    <t xml:space="preserve">专项转移支付</t>
  </si>
  <si>
    <t xml:space="preserve">沈丘县                                                                </t>
  </si>
  <si>
    <t xml:space="preserve">政府一般债务限额情况表</t>
  </si>
  <si>
    <t xml:space="preserve">地区名称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限额</t>
    </r>
  </si>
  <si>
    <t xml:space="preserve">沈丘县</t>
  </si>
  <si>
    <t xml:space="preserve">政府一般债务余额情况表</t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余额</t>
    </r>
  </si>
  <si>
    <t xml:space="preserve">全县合计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全县政府性基金收入表</t>
    </r>
  </si>
  <si>
    <t xml:space="preserve">收入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全县政府性基金支出表</t>
    </r>
  </si>
  <si>
    <t xml:space="preserve">支出</t>
  </si>
  <si>
    <r>
      <rPr>
        <sz val="11"/>
        <rFont val="Noto Sans"/>
        <family val="2"/>
      </rPr>
      <t xml:space="preserve">一、文化</t>
    </r>
    <r>
      <rPr>
        <sz val="11"/>
        <color rgb="FFFF0000"/>
        <rFont val="Noto Sans"/>
        <family val="2"/>
      </rPr>
      <t xml:space="preserve">旅游</t>
    </r>
    <r>
      <rPr>
        <sz val="11"/>
        <rFont val="Noto Sans"/>
        <family val="2"/>
      </rPr>
      <t xml:space="preserve">体育与传媒支出</t>
    </r>
  </si>
  <si>
    <r>
      <rPr>
        <sz val="11"/>
        <rFont val="Noto Sans"/>
        <family val="2"/>
      </rPr>
      <t xml:space="preserve">   </t>
    </r>
    <r>
      <rPr>
        <sz val="11"/>
        <color rgb="FFFF0000"/>
        <rFont val="Noto Sans"/>
        <family val="2"/>
      </rPr>
      <t xml:space="preserve">国家电影事业发展专项资金安排的支出</t>
    </r>
  </si>
  <si>
    <r>
      <rPr>
        <sz val="11"/>
        <rFont val="Noto Sans"/>
        <family val="2"/>
      </rPr>
      <t xml:space="preserve">  </t>
    </r>
    <r>
      <rPr>
        <sz val="11"/>
        <color rgb="FFFF0000"/>
        <rFont val="Noto Sans"/>
        <family val="2"/>
      </rPr>
      <t xml:space="preserve"> 旅游发展基金支出</t>
    </r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国有土地收益基金及对应专项债务收入安排的支出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农业土地开发资金安排的支出</t>
    </r>
  </si>
  <si>
    <t xml:space="preserve">    城市基础设施配套费安排的支出</t>
  </si>
  <si>
    <r>
      <rPr>
        <sz val="11"/>
        <rFont val="Noto Sans"/>
        <family val="2"/>
      </rPr>
      <t xml:space="preserve">    </t>
    </r>
    <r>
      <rPr>
        <sz val="11"/>
        <color rgb="FFFF0000"/>
        <rFont val="Noto Sans"/>
        <family val="2"/>
      </rPr>
      <t xml:space="preserve">污水处理费收入安排的支出</t>
    </r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信息等支出</t>
  </si>
  <si>
    <t xml:space="preserve">    农网还贷资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十、债务付息支出</t>
  </si>
  <si>
    <t xml:space="preserve">十一、债务发行费用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  其中：地方政府专项债券还本支出</t>
  </si>
  <si>
    <t xml:space="preserve">        地方政府其他专项债务还本支出</t>
  </si>
  <si>
    <t xml:space="preserve"> 地方政府专项债务转贷支出</t>
  </si>
  <si>
    <t xml:space="preserve">政府性基金转移支付表</t>
  </si>
  <si>
    <t xml:space="preserve">项   目</t>
  </si>
  <si>
    <t xml:space="preserve">补助资金</t>
  </si>
  <si>
    <t xml:space="preserve">教育发展类</t>
  </si>
  <si>
    <t xml:space="preserve">教育发展改革专项</t>
  </si>
  <si>
    <t xml:space="preserve">文化体育与传媒类</t>
  </si>
  <si>
    <t xml:space="preserve">新闻出版广电发展专项</t>
  </si>
  <si>
    <t xml:space="preserve">宣传文化发展专项</t>
  </si>
  <si>
    <t xml:space="preserve">社会保障和就业类</t>
  </si>
  <si>
    <t xml:space="preserve">残疾人事业发展补助专项</t>
  </si>
  <si>
    <t xml:space="preserve">综合救助专项</t>
  </si>
  <si>
    <t xml:space="preserve">城乡社区和住房保障类</t>
  </si>
  <si>
    <t xml:space="preserve">国有土地使用权出让金专项</t>
  </si>
  <si>
    <t xml:space="preserve">城镇保障性安居工程专项</t>
  </si>
  <si>
    <t xml:space="preserve">农村危房改造补助专项</t>
  </si>
  <si>
    <t xml:space="preserve">农林水发展类</t>
  </si>
  <si>
    <t xml:space="preserve">水利移民扶持专项</t>
  </si>
  <si>
    <t xml:space="preserve">财政扶贫专项</t>
  </si>
  <si>
    <t xml:space="preserve">交通运输发展类</t>
  </si>
  <si>
    <t xml:space="preserve">交通发展专项</t>
  </si>
  <si>
    <t xml:space="preserve">民航发展专项</t>
  </si>
  <si>
    <t xml:space="preserve">其他资金类</t>
  </si>
  <si>
    <t xml:space="preserve">彩票公益金支持社会事业发展专项</t>
  </si>
  <si>
    <t xml:space="preserve">政府专项债务限额情况表</t>
  </si>
  <si>
    <t xml:space="preserve">政府专项债务余额情况表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全县国有资本经营预算收入表</t>
    </r>
  </si>
  <si>
    <t xml:space="preserve">项  目</t>
  </si>
  <si>
    <t xml:space="preserve">收入预算数</t>
  </si>
  <si>
    <t xml:space="preserve">利润收入</t>
  </si>
  <si>
    <t xml:space="preserve">石油石化企业利润收入</t>
  </si>
  <si>
    <t xml:space="preserve">钢铁企业利润收入</t>
  </si>
  <si>
    <t xml:space="preserve">运输企业利润收入</t>
  </si>
  <si>
    <t xml:space="preserve">投资服务企业利润收入</t>
  </si>
  <si>
    <t xml:space="preserve">贸易企业利润收入</t>
  </si>
  <si>
    <t xml:space="preserve">建筑施工企业利润收入</t>
  </si>
  <si>
    <t xml:space="preserve">房地产企业利润收入</t>
  </si>
  <si>
    <t xml:space="preserve">对外合作企业利润收入</t>
  </si>
  <si>
    <t xml:space="preserve">医药企业利润收入</t>
  </si>
  <si>
    <t xml:space="preserve">农林牧渔企业利润收入</t>
  </si>
  <si>
    <t xml:space="preserve">地质勘查企业利润收入</t>
  </si>
  <si>
    <t xml:space="preserve">教育文化广播企业利润收入</t>
  </si>
  <si>
    <t xml:space="preserve">科学研究企业利润收入</t>
  </si>
  <si>
    <t xml:space="preserve">机关社团所属企业利润收入</t>
  </si>
  <si>
    <t xml:space="preserve">其他国有资本经营预算企业利润收入</t>
  </si>
  <si>
    <t xml:space="preserve">股利、股息收入</t>
  </si>
  <si>
    <t xml:space="preserve">国有控股公司股利、股息收入</t>
  </si>
  <si>
    <t xml:space="preserve">国有参股公司股利、股息收入</t>
  </si>
  <si>
    <t xml:space="preserve">产权转让收入</t>
  </si>
  <si>
    <t xml:space="preserve">其他国有资本经营预算企业产权转让收入</t>
  </si>
  <si>
    <t xml:space="preserve">本年收入合计</t>
  </si>
  <si>
    <t xml:space="preserve">省专项转移支付收入</t>
  </si>
  <si>
    <t xml:space="preserve">上年结转收入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全县国有资本经营预算支出表</t>
    </r>
  </si>
  <si>
    <t xml:space="preserve">支出预算数</t>
  </si>
  <si>
    <t xml:space="preserve">解决历史遗留问题及改革成本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资本经营预算支出</t>
  </si>
  <si>
    <t xml:space="preserve">本年支出合计</t>
  </si>
  <si>
    <t xml:space="preserve">调出资金</t>
  </si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本级国有资本经营预算支出表</t>
    </r>
  </si>
  <si>
    <t xml:space="preserve">国有资本经营预算转移支付表</t>
  </si>
  <si>
    <t xml:space="preserve">省对我县转移支付</t>
  </si>
  <si>
    <t xml:space="preserve">市对县区转移支付</t>
  </si>
  <si>
    <t xml:space="preserve">安全生产预防应急专项资金</t>
  </si>
  <si>
    <t xml:space="preserve">工业企业结构调整专项奖补资金</t>
  </si>
  <si>
    <t xml:space="preserve">中央下放企业职工家属区“三供一业”分离移交中央财政补助资金</t>
  </si>
  <si>
    <t xml:space="preserve">合   计</t>
  </si>
  <si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县级社会保险基金收入表</t>
    </r>
  </si>
  <si>
    <t xml:space="preserve">科    目</t>
  </si>
  <si>
    <t xml:space="preserve">小计</t>
  </si>
  <si>
    <t xml:space="preserve">保险费收入</t>
  </si>
  <si>
    <t xml:space="preserve">财政补贴收入</t>
  </si>
  <si>
    <t xml:space="preserve">利息收入</t>
  </si>
  <si>
    <t xml:space="preserve">转移收入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生育保险基金</t>
  </si>
  <si>
    <r>
      <rPr>
        <b val="true"/>
        <sz val="22"/>
        <rFont val="方正小标宋简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县级社会保险基金支出表</t>
    </r>
  </si>
  <si>
    <t xml:space="preserve">上年结余</t>
  </si>
  <si>
    <t xml:space="preserve">年末滚存结余</t>
  </si>
  <si>
    <t xml:space="preserve">当年结余</t>
  </si>
</sst>
</file>

<file path=xl/styles.xml><?xml version="1.0" encoding="utf-8"?>
<styleSheet xmlns="http://schemas.openxmlformats.org/spreadsheetml/2006/main">
  <numFmts count="37">
    <numFmt numFmtId="164" formatCode="#."/>
    <numFmt numFmtId="165" formatCode="General"/>
    <numFmt numFmtId="166" formatCode="#,##0;\-#,##0;\-"/>
    <numFmt numFmtId="167" formatCode="_ * #,##0.00_ ;_ * \-#,##0.00_ ;_ * \-??_ ;_ @_ "/>
    <numFmt numFmtId="168" formatCode="_ * #,##0_ ;_ * \-#,##0_ ;_ * \-_ ;_ @_ "/>
    <numFmt numFmtId="169" formatCode="#,##0;\(#,##0\)"/>
    <numFmt numFmtId="170" formatCode="#,##0.00"/>
    <numFmt numFmtId="171" formatCode="_-\$* #,##0_-;&quot;-$&quot;* #,##0_-;_-\$* \-_-;_-@_-"/>
    <numFmt numFmtId="172" formatCode="\$#,##0.00;&quot;($&quot;#,##0.00\)"/>
    <numFmt numFmtId="173" formatCode="_ \￥* #,##0_ ;_ \￥* \-#,##0_ ;_ \￥* \-_ ;_ @_ "/>
    <numFmt numFmtId="174" formatCode="\$#.00"/>
    <numFmt numFmtId="175" formatCode="\$#,##0;&quot;($&quot;#,##0\)"/>
    <numFmt numFmtId="176" formatCode="0.00"/>
    <numFmt numFmtId="177" formatCode="[$-409]#,##0_);\(#,##0\)"/>
    <numFmt numFmtId="178" formatCode="0%"/>
    <numFmt numFmtId="179" formatCode="0.00%"/>
    <numFmt numFmtId="180" formatCode="0"/>
    <numFmt numFmtId="181" formatCode="\￥#,##0;&quot;￥-&quot;#,##0"/>
    <numFmt numFmtId="182" formatCode="0;_琀"/>
    <numFmt numFmtId="183" formatCode="0.0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#,##0_ "/>
    <numFmt numFmtId="192" formatCode="0.0_ "/>
    <numFmt numFmtId="193" formatCode="General"/>
    <numFmt numFmtId="194" formatCode="@"/>
    <numFmt numFmtId="195" formatCode="0_ "/>
    <numFmt numFmtId="196" formatCode="#,##0.0_ "/>
    <numFmt numFmtId="197" formatCode="#,##0"/>
    <numFmt numFmtId="198" formatCode="#,##0_);[RED]\(#,##0\)"/>
    <numFmt numFmtId="199" formatCode="#,##0.00_ "/>
    <numFmt numFmtId="200" formatCode="_ * #,##0_ ;_ * \-#,##0_ ;_ * \-??_ ;_ @_ "/>
  </numFmts>
  <fonts count="10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800000"/>
      <name val="Courier New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"/>
      <color rgb="FF000000"/>
      <name val="Courier New"/>
      <family val="2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Arial"/>
      <family val="2"/>
      <charset val="134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0"/>
      <name val="Tahoma"/>
      <family val="2"/>
      <charset val="134"/>
    </font>
    <font>
      <b val="true"/>
      <sz val="10"/>
      <name val="Tahoma"/>
      <family val="2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11"/>
      <color rgb="FF000000"/>
      <name val="Calibri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"/>
      <color rgb="FF000080"/>
      <name val="Courier New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9"/>
      <color rgb="FF008000"/>
      <name val="微软雅黑"/>
      <family val="2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9"/>
      <color rgb="FF800080"/>
      <name val="微软雅黑"/>
      <family val="2"/>
      <charset val="134"/>
    </font>
    <font>
      <sz val="12"/>
      <color rgb="FF800080"/>
      <name val="楷体_GB2312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1"/>
      <color rgb="FF00000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2"/>
      <color rgb="FFFF0000"/>
      <name val="宋体"/>
      <family val="0"/>
      <charset val="134"/>
    </font>
    <font>
      <b val="true"/>
      <sz val="11"/>
      <name val="Noto Sans"/>
      <family val="2"/>
    </font>
    <font>
      <sz val="9"/>
      <name val="DejaVu Sans"/>
      <family val="2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9"/>
      <name val="黑体"/>
      <family val="3"/>
      <charset val="134"/>
    </font>
    <font>
      <sz val="19"/>
      <name val="Noto Sans"/>
      <family val="2"/>
    </font>
    <font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8"/>
      <name val="宋体"/>
      <family val="0"/>
      <charset val="134"/>
    </font>
    <font>
      <sz val="11"/>
      <color rgb="FF000000"/>
      <name val="Noto Sans"/>
      <family val="2"/>
    </font>
    <font>
      <sz val="22"/>
      <name val="Noto Sans"/>
      <family val="2"/>
    </font>
    <font>
      <sz val="16"/>
      <name val="仿宋_GB2312"/>
      <family val="0"/>
      <charset val="134"/>
    </font>
    <font>
      <b val="true"/>
      <sz val="10"/>
      <name val="宋体"/>
      <family val="0"/>
      <charset val="134"/>
    </font>
    <font>
      <sz val="22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22"/>
      <name val="方正小标宋简体"/>
      <family val="0"/>
      <charset val="134"/>
    </font>
    <font>
      <b val="true"/>
      <sz val="2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A0A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>
        <color rgb="FF666699"/>
      </right>
      <top/>
      <bottom style="thin">
        <color rgb="FF666699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6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7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8" borderId="0" applyFont="true" applyBorder="false" applyAlignment="false" applyProtection="true">
      <protection locked="false" hidden="false"/>
    </xf>
    <xf numFmtId="164" fontId="6" fillId="4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2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1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4" borderId="0" applyFont="true" applyBorder="false" applyAlignment="false" applyProtection="true">
      <protection locked="false" hidden="false"/>
    </xf>
    <xf numFmtId="164" fontId="6" fillId="12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9" borderId="0" applyFont="true" applyBorder="false" applyAlignment="false" applyProtection="true">
      <protection locked="false" hidden="false"/>
    </xf>
    <xf numFmtId="164" fontId="6" fillId="10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3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15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8" fillId="12" borderId="0" applyFont="true" applyBorder="false" applyAlignment="false" applyProtection="true">
      <protection locked="false" hidden="false"/>
    </xf>
    <xf numFmtId="164" fontId="8" fillId="10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8" fillId="3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7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1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8" fillId="12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2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8" fillId="10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8" borderId="0" applyFont="true" applyBorder="false" applyAlignment="false" applyProtection="true">
      <protection locked="false" hidden="false"/>
    </xf>
    <xf numFmtId="164" fontId="9" fillId="10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8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6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8" fillId="3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19" borderId="0" applyFont="true" applyBorder="false" applyAlignment="false" applyProtection="true">
      <protection locked="false" hidden="false"/>
    </xf>
    <xf numFmtId="164" fontId="9" fillId="3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0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2" fillId="13" borderId="0" applyFont="true" applyBorder="false" applyAlignment="false" applyProtection="true">
      <protection locked="false" hidden="false"/>
    </xf>
    <xf numFmtId="164" fontId="12" fillId="20" borderId="0" applyFont="true" applyBorder="false" applyAlignment="false" applyProtection="true">
      <protection locked="false" hidden="false"/>
    </xf>
    <xf numFmtId="164" fontId="12" fillId="21" borderId="0" applyFont="true" applyBorder="false" applyAlignment="false" applyProtection="true">
      <protection locked="false" hidden="false"/>
    </xf>
    <xf numFmtId="164" fontId="13" fillId="4" borderId="0" applyFont="true" applyBorder="false" applyAlignment="false" applyProtection="true">
      <protection locked="false" hidden="false"/>
    </xf>
    <xf numFmtId="164" fontId="13" fillId="10" borderId="0" applyFont="true" applyBorder="false" applyAlignment="false" applyProtection="true">
      <protection locked="false" hidden="false"/>
    </xf>
    <xf numFmtId="164" fontId="12" fillId="22" borderId="0" applyFont="true" applyBorder="false" applyAlignment="false" applyProtection="true">
      <protection locked="false" hidden="false"/>
    </xf>
    <xf numFmtId="164" fontId="12" fillId="21" borderId="0" applyFont="true" applyBorder="false" applyAlignment="false" applyProtection="true">
      <protection locked="false" hidden="false"/>
    </xf>
    <xf numFmtId="164" fontId="12" fillId="22" borderId="0" applyFont="true" applyBorder="false" applyAlignment="false" applyProtection="true">
      <protection locked="false" hidden="false"/>
    </xf>
    <xf numFmtId="164" fontId="13" fillId="4" borderId="0" applyFont="true" applyBorder="false" applyAlignment="false" applyProtection="true">
      <protection locked="false" hidden="false"/>
    </xf>
    <xf numFmtId="164" fontId="13" fillId="8" borderId="0" applyFont="true" applyBorder="false" applyAlignment="false" applyProtection="true">
      <protection locked="false" hidden="false"/>
    </xf>
    <xf numFmtId="164" fontId="12" fillId="10" borderId="0" applyFont="true" applyBorder="false" applyAlignment="false" applyProtection="true">
      <protection locked="false" hidden="false"/>
    </xf>
    <xf numFmtId="164" fontId="12" fillId="22" borderId="0" applyFont="true" applyBorder="false" applyAlignment="false" applyProtection="true">
      <protection locked="false" hidden="false"/>
    </xf>
    <xf numFmtId="164" fontId="12" fillId="20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3" fillId="10" borderId="0" applyFont="true" applyBorder="false" applyAlignment="false" applyProtection="true">
      <protection locked="false" hidden="false"/>
    </xf>
    <xf numFmtId="164" fontId="12" fillId="10" borderId="0" applyFont="true" applyBorder="false" applyAlignment="false" applyProtection="true">
      <protection locked="false" hidden="false"/>
    </xf>
    <xf numFmtId="164" fontId="12" fillId="20" borderId="0" applyFont="true" applyBorder="false" applyAlignment="false" applyProtection="true">
      <protection locked="false" hidden="false"/>
    </xf>
    <xf numFmtId="164" fontId="12" fillId="16" borderId="0" applyFont="true" applyBorder="false" applyAlignment="false" applyProtection="true">
      <protection locked="false" hidden="false"/>
    </xf>
    <xf numFmtId="164" fontId="13" fillId="5" borderId="0" applyFont="true" applyBorder="false" applyAlignment="false" applyProtection="true">
      <protection locked="false" hidden="false"/>
    </xf>
    <xf numFmtId="164" fontId="13" fillId="6" borderId="0" applyFont="true" applyBorder="false" applyAlignment="false" applyProtection="true">
      <protection locked="false" hidden="false"/>
    </xf>
    <xf numFmtId="164" fontId="12" fillId="13" borderId="0" applyFont="true" applyBorder="false" applyAlignment="false" applyProtection="true">
      <protection locked="false" hidden="false"/>
    </xf>
    <xf numFmtId="164" fontId="12" fillId="16" borderId="0" applyFont="true" applyBorder="false" applyAlignment="false" applyProtection="true">
      <protection locked="false" hidden="false"/>
    </xf>
    <xf numFmtId="164" fontId="12" fillId="19" borderId="0" applyFont="true" applyBorder="false" applyAlignment="false" applyProtection="true">
      <protection locked="false" hidden="false"/>
    </xf>
    <xf numFmtId="164" fontId="13" fillId="4" borderId="0" applyFont="true" applyBorder="false" applyAlignment="false" applyProtection="true">
      <protection locked="false" hidden="false"/>
    </xf>
    <xf numFmtId="164" fontId="13" fillId="3" borderId="0" applyFont="true" applyBorder="false" applyAlignment="false" applyProtection="true">
      <protection locked="false" hidden="false"/>
    </xf>
    <xf numFmtId="164" fontId="12" fillId="3" borderId="0" applyFont="true" applyBorder="false" applyAlignment="false" applyProtection="true">
      <protection locked="false" hidden="false"/>
    </xf>
    <xf numFmtId="164" fontId="12" fillId="19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6" fontId="15" fillId="0" borderId="0" applyFont="true" applyBorder="false" applyAlignment="false" applyProtection="true">
      <protection locked="true" hidden="false"/>
    </xf>
    <xf numFmtId="164" fontId="16" fillId="2" borderId="1" applyFont="true" applyBorder="true" applyAlignment="false" applyProtection="true">
      <protection locked="false" hidden="false"/>
    </xf>
    <xf numFmtId="164" fontId="17" fillId="22" borderId="2" applyFont="true" applyBorder="true" applyAlignment="false" applyProtection="true">
      <protection locked="false" hidden="false"/>
    </xf>
    <xf numFmtId="164" fontId="1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6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true">
      <protection locked="false" hidden="false"/>
    </xf>
    <xf numFmtId="170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applyFont="true" applyBorder="false" applyAlignment="false" applyProtection="true">
      <protection locked="fals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true">
      <protection locked="false" hidden="false"/>
    </xf>
    <xf numFmtId="17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true">
      <protection locked="false" hidden="false"/>
    </xf>
    <xf numFmtId="165" fontId="21" fillId="0" borderId="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1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4" fillId="10" borderId="0" applyFont="true" applyBorder="false" applyAlignment="false" applyProtection="true">
      <protection locked="false" hidden="false"/>
    </xf>
    <xf numFmtId="164" fontId="25" fillId="0" borderId="4" applyFont="true" applyBorder="true" applyAlignment="false" applyProtection="true">
      <protection locked="false" hidden="false"/>
    </xf>
    <xf numFmtId="165" fontId="25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applyFont="true" applyBorder="true" applyAlignment="false" applyProtection="true">
      <protection locked="false" hidden="false"/>
    </xf>
    <xf numFmtId="164" fontId="27" fillId="0" borderId="7" applyFont="true" applyBorder="true" applyAlignment="false" applyProtection="true">
      <protection locked="false" hidden="false"/>
    </xf>
    <xf numFmtId="164" fontId="28" fillId="0" borderId="8" applyFont="true" applyBorder="true" applyAlignment="false" applyProtection="true">
      <protection locked="false" hidden="false"/>
    </xf>
    <xf numFmtId="164" fontId="28" fillId="0" borderId="0" applyFont="true" applyBorder="false" applyAlignment="false" applyProtection="true">
      <protection locked="false" hidden="false"/>
    </xf>
    <xf numFmtId="165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3" borderId="1" applyFont="true" applyBorder="true" applyAlignment="false" applyProtection="true">
      <protection locked="false" hidden="false"/>
    </xf>
    <xf numFmtId="164" fontId="24" fillId="2" borderId="0" applyFont="true" applyBorder="false" applyAlignment="false" applyProtection="true">
      <protection locked="false" hidden="false"/>
    </xf>
    <xf numFmtId="164" fontId="30" fillId="3" borderId="1" applyFont="true" applyBorder="true" applyAlignment="false" applyProtection="true">
      <protection locked="false" hidden="false"/>
    </xf>
    <xf numFmtId="164" fontId="31" fillId="0" borderId="9" applyFont="true" applyBorder="true" applyAlignment="false" applyProtection="true">
      <protection locked="false" hidden="false"/>
    </xf>
    <xf numFmtId="164" fontId="32" fillId="12" borderId="0" applyFont="true" applyBorder="false" applyAlignment="false" applyProtection="true">
      <protection locked="false" hidden="false"/>
    </xf>
    <xf numFmtId="177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0" applyFont="true" applyBorder="true" applyAlignment="false" applyProtection="true">
      <protection locked="false" hidden="false"/>
    </xf>
    <xf numFmtId="164" fontId="38" fillId="2" borderId="11" applyFont="true" applyBorder="true" applyAlignment="false" applyProtection="true">
      <protection locked="false" hidden="false"/>
    </xf>
    <xf numFmtId="178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8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39" fillId="0" borderId="0" applyFont="true" applyBorder="false" applyAlignment="false" applyProtection="true">
      <protection locked="false" hidden="false"/>
    </xf>
    <xf numFmtId="165" fontId="19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applyFont="true" applyBorder="false" applyAlignment="false" applyProtection="true"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81" fontId="0" fillId="0" borderId="0" applyFont="true" applyBorder="false" applyAlignment="false" applyProtection="true">
      <protection locked="false" hidden="false"/>
    </xf>
    <xf numFmtId="181" fontId="0" fillId="0" borderId="0" applyFont="true" applyBorder="false" applyAlignment="false" applyProtection="true">
      <protection locked="false" hidden="false"/>
    </xf>
    <xf numFmtId="168" fontId="0" fillId="0" borderId="0" applyFont="true" applyBorder="false" applyAlignment="false" applyProtection="true">
      <protection locked="false" hidden="false"/>
    </xf>
    <xf numFmtId="182" fontId="0" fillId="0" borderId="0" applyFont="true" applyBorder="false" applyAlignment="false" applyProtection="true"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4" fontId="42" fillId="0" borderId="0" applyFont="true" applyBorder="false" applyAlignment="false" applyProtection="true">
      <protection locked="false" hidden="false"/>
    </xf>
    <xf numFmtId="164" fontId="42" fillId="0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4" fillId="8" borderId="0" applyFont="true" applyBorder="false" applyAlignment="false" applyProtection="true">
      <protection locked="false" hidden="false"/>
    </xf>
    <xf numFmtId="164" fontId="44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3" fillId="5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46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4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44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5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7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23" fillId="8" borderId="0" applyFont="true" applyBorder="false" applyAlignment="false" applyProtection="true">
      <protection locked="false" hidden="false"/>
    </xf>
    <xf numFmtId="164" fontId="45" fillId="8" borderId="0" applyFont="true" applyBorder="false" applyAlignment="false" applyProtection="true">
      <protection locked="false" hidden="false"/>
    </xf>
    <xf numFmtId="183" fontId="48" fillId="0" borderId="1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50" fillId="9" borderId="0" applyFont="true" applyBorder="false" applyAlignment="false" applyProtection="true">
      <protection locked="false" hidden="false"/>
    </xf>
    <xf numFmtId="164" fontId="50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51" fillId="4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49" fillId="9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  <xf numFmtId="164" fontId="14" fillId="9" borderId="0" applyFont="true" applyBorder="false" applyAlignment="false" applyProtection="true">
      <protection locked="false" hidden="false"/>
    </xf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1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8" fillId="1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2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4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9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0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2" fillId="8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3" fillId="8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3" fillId="8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75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94" fontId="7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5" fontId="75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1" fontId="48" fillId="2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5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75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75" fillId="8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75" fillId="2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76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5" fillId="8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1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5" fontId="7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2" fontId="7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1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56" fillId="2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6" fillId="8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6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4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6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8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8" fillId="8" borderId="1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91" fontId="40" fillId="1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0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8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4" fontId="8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8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8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8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8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7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3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7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7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4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7" fontId="4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6" fillId="8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8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8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7" fontId="4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8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1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93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5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0" fontId="90" fillId="8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90" fillId="2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8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7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4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8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77" fillId="1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9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2" fillId="0" borderId="1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80" fontId="9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8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7" fontId="75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90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4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97" fontId="75" fillId="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76" fillId="8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7" fontId="76" fillId="8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7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1" fontId="4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75" fillId="2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77" fillId="1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1" fontId="7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8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8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4" fontId="8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4" fontId="8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7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1" fontId="8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8" fontId="74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8" fontId="0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0" fillId="0" borderId="13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8" fillId="0" borderId="13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2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1" fontId="0" fillId="0" borderId="13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1" fontId="13" fillId="0" borderId="13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74" fillId="0" borderId="13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58" fillId="0" borderId="13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13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13" fillId="0" borderId="13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7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74" fillId="0" borderId="13" xfId="41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7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5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88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00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95" fontId="8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100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99" fontId="8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10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86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99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87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9" fontId="8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3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" xfId="20"/>
    <cellStyle name="0,0&#10;&#10;NA&#10;&#10;" xfId="21"/>
    <cellStyle name="0,0&#13;&#10;NA&#13;&#10;" xfId="22"/>
    <cellStyle name="20% - Accent1" xfId="23"/>
    <cellStyle name="20% - Accent2" xfId="24"/>
    <cellStyle name="20% - Accent3" xfId="25"/>
    <cellStyle name="20% - Accent4" xfId="26"/>
    <cellStyle name="20% - Accent5" xfId="27"/>
    <cellStyle name="20% - Accent6" xfId="28"/>
    <cellStyle name="20% - 强调文字颜色 1 2" xfId="29"/>
    <cellStyle name="20% - 强调文字颜色 1 2 2" xfId="30"/>
    <cellStyle name="20% - 强调文字颜色 1 2 3" xfId="31"/>
    <cellStyle name="20% - 强调文字颜色 1 2 4" xfId="32"/>
    <cellStyle name="20% - 强调文字颜色 1 2 5" xfId="33"/>
    <cellStyle name="20% - 强调文字颜色 1 2_（空表）2018年上半年报告附表" xfId="34"/>
    <cellStyle name="20% - 强调文字颜色 1 3" xfId="35"/>
    <cellStyle name="20% - 强调文字颜色 1 3 2" xfId="36"/>
    <cellStyle name="20% - 强调文字颜色 1 3_2017年决算草案表格（8.14）" xfId="37"/>
    <cellStyle name="20% - 强调文字颜色 1 4" xfId="38"/>
    <cellStyle name="20% - 强调文字颜色 2 2" xfId="39"/>
    <cellStyle name="20% - 强调文字颜色 2 2 2" xfId="40"/>
    <cellStyle name="20% - 强调文字颜色 2 2 3" xfId="41"/>
    <cellStyle name="20% - 强调文字颜色 2 2 4" xfId="42"/>
    <cellStyle name="20% - 强调文字颜色 2 2 5" xfId="43"/>
    <cellStyle name="20% - 强调文字颜色 2 2_（空表）2018年上半年报告附表" xfId="44"/>
    <cellStyle name="20% - 强调文字颜色 2 3" xfId="45"/>
    <cellStyle name="20% - 强调文字颜色 2 3 2" xfId="46"/>
    <cellStyle name="20% - 强调文字颜色 2 3_2017年决算草案表格（8.14）" xfId="47"/>
    <cellStyle name="20% - 强调文字颜色 2 4" xfId="48"/>
    <cellStyle name="20% - 强调文字颜色 3 2" xfId="49"/>
    <cellStyle name="20% - 强调文字颜色 3 2 2" xfId="50"/>
    <cellStyle name="20% - 强调文字颜色 3 2 3" xfId="51"/>
    <cellStyle name="20% - 强调文字颜色 3 2 4" xfId="52"/>
    <cellStyle name="20% - 强调文字颜色 3 2 5" xfId="53"/>
    <cellStyle name="20% - 强调文字颜色 3 2_（空表）2018年上半年报告附表" xfId="54"/>
    <cellStyle name="20% - 强调文字颜色 3 3" xfId="55"/>
    <cellStyle name="20% - 强调文字颜色 3 3 2" xfId="56"/>
    <cellStyle name="20% - 强调文字颜色 3 3_2017年决算草案表格（8.14）" xfId="57"/>
    <cellStyle name="20% - 强调文字颜色 3 4" xfId="58"/>
    <cellStyle name="20% - 强调文字颜色 4 2" xfId="59"/>
    <cellStyle name="20% - 强调文字颜色 4 2 2" xfId="60"/>
    <cellStyle name="20% - 强调文字颜色 4 2 3" xfId="61"/>
    <cellStyle name="20% - 强调文字颜色 4 2 4" xfId="62"/>
    <cellStyle name="20% - 强调文字颜色 4 2 5" xfId="63"/>
    <cellStyle name="20% - 强调文字颜色 4 2_（空表）2018年上半年报告附表" xfId="64"/>
    <cellStyle name="20% - 强调文字颜色 4 3" xfId="65"/>
    <cellStyle name="20% - 强调文字颜色 4 3 2" xfId="66"/>
    <cellStyle name="20% - 强调文字颜色 4 3_2017年决算草案表格（8.14）" xfId="67"/>
    <cellStyle name="20% - 强调文字颜色 4 4" xfId="68"/>
    <cellStyle name="20% - 强调文字颜色 5 2" xfId="69"/>
    <cellStyle name="20% - 强调文字颜色 5 2 2" xfId="70"/>
    <cellStyle name="20% - 强调文字颜色 5 2 3" xfId="71"/>
    <cellStyle name="20% - 强调文字颜色 5 2 4" xfId="72"/>
    <cellStyle name="20% - 强调文字颜色 5 2 5" xfId="73"/>
    <cellStyle name="20% - 强调文字颜色 5 2_2017年决算草案表格（8.14）" xfId="74"/>
    <cellStyle name="20% - 强调文字颜色 5 3" xfId="75"/>
    <cellStyle name="20% - 强调文字颜色 5 3 2" xfId="76"/>
    <cellStyle name="20% - 强调文字颜色 5 3_2017年决算草案表格（8.14）" xfId="77"/>
    <cellStyle name="20% - 强调文字颜色 6 2" xfId="78"/>
    <cellStyle name="20% - 强调文字颜色 6 2 2" xfId="79"/>
    <cellStyle name="20% - 强调文字颜色 6 2 3" xfId="80"/>
    <cellStyle name="20% - 强调文字颜色 6 2 4" xfId="81"/>
    <cellStyle name="20% - 强调文字颜色 6 2 5" xfId="82"/>
    <cellStyle name="20% - 强调文字颜色 6 2_2017年决算草案表格（8.14）" xfId="83"/>
    <cellStyle name="20% - 强调文字颜色 6 3" xfId="84"/>
    <cellStyle name="20% - 强调文字颜色 6 3 2" xfId="85"/>
    <cellStyle name="20% - 强调文字颜色 6 3_2017年决算草案表格（8.14）" xfId="86"/>
    <cellStyle name="3" xfId="87"/>
    <cellStyle name="3?" xfId="88"/>
    <cellStyle name="3?ê" xfId="89"/>
    <cellStyle name="3_03-17" xfId="90"/>
    <cellStyle name="3_04-19" xfId="91"/>
    <cellStyle name="3_05" xfId="92"/>
    <cellStyle name="3_2005-18" xfId="93"/>
    <cellStyle name="3_2005-19" xfId="94"/>
    <cellStyle name="3_封面" xfId="95"/>
    <cellStyle name="3¡" xfId="96"/>
    <cellStyle name="3￡" xfId="97"/>
    <cellStyle name="3￡1" xfId="98"/>
    <cellStyle name="40% - Accent1" xfId="99"/>
    <cellStyle name="40% - Accent2" xfId="100"/>
    <cellStyle name="40% - Accent3" xfId="101"/>
    <cellStyle name="40% - Accent4" xfId="102"/>
    <cellStyle name="40% - Accent5" xfId="103"/>
    <cellStyle name="40% - Accent6" xfId="104"/>
    <cellStyle name="40% - 强调文字颜色 1 2" xfId="105"/>
    <cellStyle name="40% - 强调文字颜色 1 2 2" xfId="106"/>
    <cellStyle name="40% - 强调文字颜色 1 2 3" xfId="107"/>
    <cellStyle name="40% - 强调文字颜色 1 2 4" xfId="108"/>
    <cellStyle name="40% - 强调文字颜色 1 2 5" xfId="109"/>
    <cellStyle name="40% - 强调文字颜色 1 2_（空表）2018年上半年报告附表" xfId="110"/>
    <cellStyle name="40% - 强调文字颜色 1 3" xfId="111"/>
    <cellStyle name="40% - 强调文字颜色 1 3 2" xfId="112"/>
    <cellStyle name="40% - 强调文字颜色 1 3_2017年决算草案表格（8.14）" xfId="113"/>
    <cellStyle name="40% - 强调文字颜色 1 4" xfId="114"/>
    <cellStyle name="40% - 强调文字颜色 2 2" xfId="115"/>
    <cellStyle name="40% - 强调文字颜色 2 2 2" xfId="116"/>
    <cellStyle name="40% - 强调文字颜色 2 2 3" xfId="117"/>
    <cellStyle name="40% - 强调文字颜色 2 2 4" xfId="118"/>
    <cellStyle name="40% - 强调文字颜色 2 2 5" xfId="119"/>
    <cellStyle name="40% - 强调文字颜色 2 2_2017年决算草案表格（8.14）" xfId="120"/>
    <cellStyle name="40% - 强调文字颜色 2 3" xfId="121"/>
    <cellStyle name="40% - 强调文字颜色 2 3 2" xfId="122"/>
    <cellStyle name="40% - 强调文字颜色 2 3_2017年决算草案表格（8.14）" xfId="123"/>
    <cellStyle name="40% - 强调文字颜色 3 2" xfId="124"/>
    <cellStyle name="40% - 强调文字颜色 3 2 2" xfId="125"/>
    <cellStyle name="40% - 强调文字颜色 3 2 3" xfId="126"/>
    <cellStyle name="40% - 强调文字颜色 3 2 4" xfId="127"/>
    <cellStyle name="40% - 强调文字颜色 3 2 5" xfId="128"/>
    <cellStyle name="40% - 强调文字颜色 3 2_（空表）2018年上半年报告附表" xfId="129"/>
    <cellStyle name="40% - 强调文字颜色 3 3" xfId="130"/>
    <cellStyle name="40% - 强调文字颜色 3 3 2" xfId="131"/>
    <cellStyle name="40% - 强调文字颜色 3 3_2017年决算草案表格（8.14）" xfId="132"/>
    <cellStyle name="40% - 强调文字颜色 3 4" xfId="133"/>
    <cellStyle name="40% - 强调文字颜色 4 2" xfId="134"/>
    <cellStyle name="40% - 强调文字颜色 4 2 2" xfId="135"/>
    <cellStyle name="40% - 强调文字颜色 4 2 3" xfId="136"/>
    <cellStyle name="40% - 强调文字颜色 4 2 4" xfId="137"/>
    <cellStyle name="40% - 强调文字颜色 4 2 5" xfId="138"/>
    <cellStyle name="40% - 强调文字颜色 4 2_（空表）2018年上半年报告附表" xfId="139"/>
    <cellStyle name="40% - 强调文字颜色 4 3" xfId="140"/>
    <cellStyle name="40% - 强调文字颜色 4 3 2" xfId="141"/>
    <cellStyle name="40% - 强调文字颜色 4 3_2017年决算草案表格（8.14）" xfId="142"/>
    <cellStyle name="40% - 强调文字颜色 4 4" xfId="143"/>
    <cellStyle name="40% - 强调文字颜色 5 2" xfId="144"/>
    <cellStyle name="40% - 强调文字颜色 5 2 2" xfId="145"/>
    <cellStyle name="40% - 强调文字颜色 5 2 3" xfId="146"/>
    <cellStyle name="40% - 强调文字颜色 5 2 4" xfId="147"/>
    <cellStyle name="40% - 强调文字颜色 5 2 5" xfId="148"/>
    <cellStyle name="40% - 强调文字颜色 5 2_2017年决算草案表格（8.14）" xfId="149"/>
    <cellStyle name="40% - 强调文字颜色 5 3" xfId="150"/>
    <cellStyle name="40% - 强调文字颜色 5 3 2" xfId="151"/>
    <cellStyle name="40% - 强调文字颜色 5 3_2017年决算草案表格（8.14）" xfId="152"/>
    <cellStyle name="40% - 强调文字颜色 6 2" xfId="153"/>
    <cellStyle name="40% - 强调文字颜色 6 2 2" xfId="154"/>
    <cellStyle name="40% - 强调文字颜色 6 2 3" xfId="155"/>
    <cellStyle name="40% - 强调文字颜色 6 2 4" xfId="156"/>
    <cellStyle name="40% - 强调文字颜色 6 2 5" xfId="157"/>
    <cellStyle name="40% - 强调文字颜色 6 2_（空表）2018年上半年报告附表" xfId="158"/>
    <cellStyle name="40% - 强调文字颜色 6 3" xfId="159"/>
    <cellStyle name="40% - 强调文字颜色 6 3 2" xfId="160"/>
    <cellStyle name="40% - 强调文字颜色 6 3_2017年决算草案表格（8.14）" xfId="161"/>
    <cellStyle name="40% - 强调文字颜色 6 4" xfId="162"/>
    <cellStyle name="60% - Accent1" xfId="163"/>
    <cellStyle name="60% - Accent2" xfId="164"/>
    <cellStyle name="60% - Accent3" xfId="165"/>
    <cellStyle name="60% - Accent4" xfId="166"/>
    <cellStyle name="60% - Accent5" xfId="167"/>
    <cellStyle name="60% - Accent6" xfId="168"/>
    <cellStyle name="60% - 强调文字颜色 1 2" xfId="169"/>
    <cellStyle name="60% - 强调文字颜色 1 2 2" xfId="170"/>
    <cellStyle name="60% - 强调文字颜色 1 2 3" xfId="171"/>
    <cellStyle name="60% - 强调文字颜色 1 2 4" xfId="172"/>
    <cellStyle name="60% - 强调文字颜色 1 2_（空表）2018年上半年报告附表" xfId="173"/>
    <cellStyle name="60% - 强调文字颜色 1 3" xfId="174"/>
    <cellStyle name="60% - 强调文字颜色 1 3 2" xfId="175"/>
    <cellStyle name="60% - 强调文字颜色 1 3_2017年决算草案表格（8.14）" xfId="176"/>
    <cellStyle name="60% - 强调文字颜色 1 4" xfId="177"/>
    <cellStyle name="60% - 强调文字颜色 2 2" xfId="178"/>
    <cellStyle name="60% - 强调文字颜色 2 2 2" xfId="179"/>
    <cellStyle name="60% - 强调文字颜色 2 2 3" xfId="180"/>
    <cellStyle name="60% - 强调文字颜色 2 2 4" xfId="181"/>
    <cellStyle name="60% - 强调文字颜色 2 2_（空表）2018年上半年报告附表" xfId="182"/>
    <cellStyle name="60% - 强调文字颜色 2 3" xfId="183"/>
    <cellStyle name="60% - 强调文字颜色 2 3 2" xfId="184"/>
    <cellStyle name="60% - 强调文字颜色 2 3_2017年决算草案表格（8.14）" xfId="185"/>
    <cellStyle name="60% - 强调文字颜色 3 2" xfId="186"/>
    <cellStyle name="60% - 强调文字颜色 3 2 2" xfId="187"/>
    <cellStyle name="60% - 强调文字颜色 3 2 3" xfId="188"/>
    <cellStyle name="60% - 强调文字颜色 3 2 4" xfId="189"/>
    <cellStyle name="60% - 强调文字颜色 3 2_（空表）2018年上半年报告附表" xfId="190"/>
    <cellStyle name="60% - 强调文字颜色 3 3" xfId="191"/>
    <cellStyle name="60% - 强调文字颜色 3 3 2" xfId="192"/>
    <cellStyle name="60% - 强调文字颜色 3 3_2017年决算草案表格（8.14）" xfId="193"/>
    <cellStyle name="60% - 强调文字颜色 3 4" xfId="194"/>
    <cellStyle name="60% - 强调文字颜色 4 2" xfId="195"/>
    <cellStyle name="60% - 强调文字颜色 4 2 2" xfId="196"/>
    <cellStyle name="60% - 强调文字颜色 4 2 3" xfId="197"/>
    <cellStyle name="60% - 强调文字颜色 4 2 4" xfId="198"/>
    <cellStyle name="60% - 强调文字颜色 4 2_（空表）2018年上半年报告附表" xfId="199"/>
    <cellStyle name="60% - 强调文字颜色 4 3" xfId="200"/>
    <cellStyle name="60% - 强调文字颜色 4 3 2" xfId="201"/>
    <cellStyle name="60% - 强调文字颜色 4 3_2017年决算草案表格（8.14）" xfId="202"/>
    <cellStyle name="60% - 强调文字颜色 4 4" xfId="203"/>
    <cellStyle name="60% - 强调文字颜色 5 2" xfId="204"/>
    <cellStyle name="60% - 强调文字颜色 5 2 2" xfId="205"/>
    <cellStyle name="60% - 强调文字颜色 5 2 3" xfId="206"/>
    <cellStyle name="60% - 强调文字颜色 5 2 4" xfId="207"/>
    <cellStyle name="60% - 强调文字颜色 5 2_（空表）2018年上半年报告附表" xfId="208"/>
    <cellStyle name="60% - 强调文字颜色 5 3" xfId="209"/>
    <cellStyle name="60% - 强调文字颜色 5 3 2" xfId="210"/>
    <cellStyle name="60% - 强调文字颜色 5 3_2017年决算草案表格（8.14）" xfId="211"/>
    <cellStyle name="60% - 强调文字颜色 6 2" xfId="212"/>
    <cellStyle name="60% - 强调文字颜色 6 2 2" xfId="213"/>
    <cellStyle name="60% - 强调文字颜色 6 2 3" xfId="214"/>
    <cellStyle name="60% - 强调文字颜色 6 2 4" xfId="215"/>
    <cellStyle name="60% - 强调文字颜色 6 2_（空表）2018年上半年报告附表" xfId="216"/>
    <cellStyle name="60% - 强调文字颜色 6 3" xfId="217"/>
    <cellStyle name="60% - 强调文字颜色 6 3 2" xfId="218"/>
    <cellStyle name="60% - 强调文字颜色 6 3_2017年决算草案表格（8.14）" xfId="219"/>
    <cellStyle name="60% - 强调文字颜色 6 4" xfId="220"/>
    <cellStyle name="??" xfId="221"/>
    <cellStyle name="???" xfId="222"/>
    <cellStyle name="????" xfId="223"/>
    <cellStyle name="???§??" xfId="224"/>
    <cellStyle name="???¨" xfId="225"/>
    <cellStyle name="???¨¤" xfId="226"/>
    <cellStyle name="???à" xfId="227"/>
    <cellStyle name="???à¨" xfId="228"/>
    <cellStyle name="??_NJ02-44" xfId="229"/>
    <cellStyle name="??¡" xfId="230"/>
    <cellStyle name="??¡à¨" xfId="231"/>
    <cellStyle name="??¨" xfId="232"/>
    <cellStyle name="??¨???" xfId="233"/>
    <cellStyle name="??¨¬" xfId="234"/>
    <cellStyle name="??¨¬???" xfId="235"/>
    <cellStyle name="??¨′" xfId="236"/>
    <cellStyle name="??±" xfId="237"/>
    <cellStyle name="??±ò[" xfId="238"/>
    <cellStyle name="??ì" xfId="239"/>
    <cellStyle name="??ì???" xfId="240"/>
    <cellStyle name="??ì??[" xfId="241"/>
    <cellStyle name="?¡ì?" xfId="242"/>
    <cellStyle name="?¡ì??¡¤" xfId="243"/>
    <cellStyle name="?§" xfId="244"/>
    <cellStyle name="?§?" xfId="245"/>
    <cellStyle name="?§??" xfId="246"/>
    <cellStyle name="?§??[" xfId="247"/>
    <cellStyle name="?§??[0" xfId="248"/>
    <cellStyle name="?§??·" xfId="249"/>
    <cellStyle name="?鹎%U龡&amp;H齲_x0001_C铣_x0014__x0007__x0001__x0001_" xfId="250"/>
    <cellStyle name="_05" xfId="251"/>
    <cellStyle name="_1" xfId="252"/>
    <cellStyle name="_13" xfId="253"/>
    <cellStyle name="_13-19" xfId="254"/>
    <cellStyle name="_13-19(1)" xfId="255"/>
    <cellStyle name="_16" xfId="256"/>
    <cellStyle name="_17" xfId="257"/>
    <cellStyle name="_2003-17" xfId="258"/>
    <cellStyle name="_2005-09" xfId="259"/>
    <cellStyle name="_2005-17" xfId="260"/>
    <cellStyle name="_2005-18" xfId="261"/>
    <cellStyle name="_2005-19" xfId="262"/>
    <cellStyle name="_2006-2" xfId="263"/>
    <cellStyle name="_2010.10.30" xfId="264"/>
    <cellStyle name="_2010省对市县转移支付测算表(10-21）" xfId="265"/>
    <cellStyle name="_29" xfId="266"/>
    <cellStyle name="_Book3" xfId="267"/>
    <cellStyle name="_ET_STYLE_NoName_00_" xfId="268"/>
    <cellStyle name="_ET_STYLE_NoName_00__20161017---核定基数定表" xfId="269"/>
    <cellStyle name="_NJ09-05" xfId="270"/>
    <cellStyle name="_NJ17-06" xfId="271"/>
    <cellStyle name="_NJ17-24" xfId="272"/>
    <cellStyle name="_NJ17-25" xfId="273"/>
    <cellStyle name="_NJ17-26" xfId="274"/>
    <cellStyle name="_NJ18-13" xfId="275"/>
    <cellStyle name="_NJ18-27" xfId="276"/>
    <cellStyle name="_分市分省GDP" xfId="277"/>
    <cellStyle name="_副本2006-2" xfId="278"/>
    <cellStyle name="_副本2006-2新" xfId="279"/>
    <cellStyle name="_定稿" xfId="280"/>
    <cellStyle name="_纵横对比" xfId="281"/>
    <cellStyle name="_综合数据" xfId="282"/>
    <cellStyle name="_转移支付" xfId="283"/>
    <cellStyle name="Accent1" xfId="284"/>
    <cellStyle name="Accent1 - 20%" xfId="285"/>
    <cellStyle name="Accent1 - 40%" xfId="286"/>
    <cellStyle name="Accent1 - 60%" xfId="287"/>
    <cellStyle name="Accent1_（空表）20180121-2018年预算草案(1)" xfId="288"/>
    <cellStyle name="Accent2" xfId="289"/>
    <cellStyle name="Accent2 - 20%" xfId="290"/>
    <cellStyle name="Accent2 - 40%" xfId="291"/>
    <cellStyle name="Accent2 - 60%" xfId="292"/>
    <cellStyle name="Accent2_（空表）20180121-2018年预算草案(1)" xfId="293"/>
    <cellStyle name="Accent3" xfId="294"/>
    <cellStyle name="Accent3 - 20%" xfId="295"/>
    <cellStyle name="Accent3 - 40%" xfId="296"/>
    <cellStyle name="Accent3 - 60%" xfId="297"/>
    <cellStyle name="Accent3_（空表）20180121-2018年预算草案(1)" xfId="298"/>
    <cellStyle name="Accent4" xfId="299"/>
    <cellStyle name="Accent4 - 20%" xfId="300"/>
    <cellStyle name="Accent4 - 40%" xfId="301"/>
    <cellStyle name="Accent4 - 60%" xfId="302"/>
    <cellStyle name="Accent4_（空表）20180121-2018年预算草案(1)" xfId="303"/>
    <cellStyle name="Accent5" xfId="304"/>
    <cellStyle name="Accent5 - 20%" xfId="305"/>
    <cellStyle name="Accent5 - 40%" xfId="306"/>
    <cellStyle name="Accent5 - 60%" xfId="307"/>
    <cellStyle name="Accent5_（空表）20180121-2018年预算草案(1)" xfId="308"/>
    <cellStyle name="Accent6" xfId="309"/>
    <cellStyle name="Accent6 - 20%" xfId="310"/>
    <cellStyle name="Accent6 - 40%" xfId="311"/>
    <cellStyle name="Accent6 - 60%" xfId="312"/>
    <cellStyle name="Accent6_（空表）20180121-2018年预算草案(1)" xfId="313"/>
    <cellStyle name="Bad 1" xfId="314"/>
    <cellStyle name="Calc Currency (0)" xfId="315"/>
    <cellStyle name="Calculation" xfId="316"/>
    <cellStyle name="Check Cell" xfId="317"/>
    <cellStyle name="ColLevel_1" xfId="318"/>
    <cellStyle name="Comma 2" xfId="319"/>
    <cellStyle name="Comma 3" xfId="320"/>
    <cellStyle name="Comma [0]" xfId="321"/>
    <cellStyle name="Comma [0] 2" xfId="322"/>
    <cellStyle name="comma zerodec" xfId="323"/>
    <cellStyle name="Comma[0]_Sheet15" xfId="324"/>
    <cellStyle name="Comma_04" xfId="325"/>
    <cellStyle name="Currency [0]" xfId="326"/>
    <cellStyle name="Currency1" xfId="327"/>
    <cellStyle name="Currency[0]_Sheet15" xfId="328"/>
    <cellStyle name="Currency_04" xfId="329"/>
    <cellStyle name="Date" xfId="330"/>
    <cellStyle name="Dollar (zero dec)" xfId="331"/>
    <cellStyle name="Explanatory Text" xfId="332"/>
    <cellStyle name="Filter Input Text" xfId="333"/>
    <cellStyle name="Filter Label" xfId="334"/>
    <cellStyle name="Fixed" xfId="335"/>
    <cellStyle name="Good 1" xfId="336"/>
    <cellStyle name="Grey" xfId="337"/>
    <cellStyle name="Header1" xfId="338"/>
    <cellStyle name="Header2" xfId="339"/>
    <cellStyle name="Heading 1 1" xfId="340"/>
    <cellStyle name="Heading 2 1" xfId="341"/>
    <cellStyle name="Heading 3" xfId="342"/>
    <cellStyle name="Heading 4" xfId="343"/>
    <cellStyle name="HEADING1" xfId="344"/>
    <cellStyle name="HEADING2" xfId="345"/>
    <cellStyle name="Input" xfId="346"/>
    <cellStyle name="Input [yellow]" xfId="347"/>
    <cellStyle name="Input_Sheet2" xfId="348"/>
    <cellStyle name="Linked Cell" xfId="349"/>
    <cellStyle name="Neutral 1" xfId="350"/>
    <cellStyle name="no dec" xfId="351"/>
    <cellStyle name="Norma,_laroux_4_营业在建 (2)_E21" xfId="352"/>
    <cellStyle name="Normal - Style1" xfId="353"/>
    <cellStyle name="Normal 12" xfId="354"/>
    <cellStyle name="Normal 13" xfId="355"/>
    <cellStyle name="Normal 2" xfId="356"/>
    <cellStyle name="Normal_#10-Headcount" xfId="357"/>
    <cellStyle name="Note 1" xfId="358"/>
    <cellStyle name="Output" xfId="359"/>
    <cellStyle name="Percent 2" xfId="360"/>
    <cellStyle name="Percent [2]" xfId="361"/>
    <cellStyle name="Percent_laroux" xfId="362"/>
    <cellStyle name="RowLevel_0" xfId="363"/>
    <cellStyle name="Title" xfId="364"/>
    <cellStyle name="Total" xfId="365"/>
    <cellStyle name="Warning Text" xfId="366"/>
    <cellStyle name="¡ã¨" xfId="367"/>
    <cellStyle name="°" xfId="368"/>
    <cellStyle name="°_05" xfId="369"/>
    <cellStyle name="°_1" xfId="370"/>
    <cellStyle name="°_17" xfId="371"/>
    <cellStyle name="°_2003-17" xfId="372"/>
    <cellStyle name="°_2006-2" xfId="373"/>
    <cellStyle name="°_Book3" xfId="374"/>
    <cellStyle name="°_NJ17-14" xfId="375"/>
    <cellStyle name="°_副本2006-2" xfId="376"/>
    <cellStyle name="°_副本2006-2新" xfId="377"/>
    <cellStyle name="°_定稿" xfId="378"/>
    <cellStyle name="°_纵横对比" xfId="379"/>
    <cellStyle name="°_综合数据" xfId="380"/>
    <cellStyle name="°ù·" xfId="381"/>
    <cellStyle name="°ù·ö±è" xfId="382"/>
    <cellStyle name="³£" xfId="383"/>
    <cellStyle name="³£¹æ" xfId="384"/>
    <cellStyle name="»õ" xfId="385"/>
    <cellStyle name="»õ±ò" xfId="386"/>
    <cellStyle name="»õ±ò[" xfId="387"/>
    <cellStyle name="»õ±ò[0]" xfId="388"/>
    <cellStyle name="»õ±ò_10" xfId="389"/>
    <cellStyle name="Æõ" xfId="390"/>
    <cellStyle name="Æõí¨" xfId="391"/>
    <cellStyle name="Ç§·" xfId="392"/>
    <cellStyle name="Ç§·öî»" xfId="393"/>
    <cellStyle name="Ç§·öî»[0]" xfId="394"/>
    <cellStyle name="Ç§î»" xfId="395"/>
    <cellStyle name="Ç§î»[0]" xfId="396"/>
    <cellStyle name="Ç§î»·ö¸" xfId="397"/>
    <cellStyle name="分级显示行_1_13区汇总" xfId="398"/>
    <cellStyle name="千" xfId="399"/>
    <cellStyle name="千_NJ09-05" xfId="400"/>
    <cellStyle name="千_NJ17-06" xfId="401"/>
    <cellStyle name="千_NJ17-24" xfId="402"/>
    <cellStyle name="千_NJ17-26" xfId="403"/>
    <cellStyle name="千_NJ18-15" xfId="404"/>
    <cellStyle name="千位" xfId="405"/>
    <cellStyle name="千位[" xfId="406"/>
    <cellStyle name="千位[0]" xfId="407"/>
    <cellStyle name="千位_(人代会用)" xfId="408"/>
    <cellStyle name="千位分" xfId="409"/>
    <cellStyle name="千位分季_新建 Microsoft Excel 工作表" xfId="410"/>
    <cellStyle name="千位分隔 2" xfId="411"/>
    <cellStyle name="千位分隔 2 2" xfId="412"/>
    <cellStyle name="千位分隔 3" xfId="413"/>
    <cellStyle name="千位分隔 4" xfId="414"/>
    <cellStyle name="千位分隔 5" xfId="415"/>
    <cellStyle name="千位分隔[0] 2" xfId="416"/>
    <cellStyle name="千位分隔[0] 3" xfId="417"/>
    <cellStyle name="千分位" xfId="418"/>
    <cellStyle name="千分位[0]" xfId="419"/>
    <cellStyle name="千分位_ 白土" xfId="420"/>
    <cellStyle name="后继超级链接" xfId="421"/>
    <cellStyle name="后继超链接" xfId="422"/>
    <cellStyle name="好 2" xfId="423"/>
    <cellStyle name="好 2 2" xfId="424"/>
    <cellStyle name="好 2 3" xfId="425"/>
    <cellStyle name="好 2 4" xfId="426"/>
    <cellStyle name="好 2_2017年决算草案表格（8.14）" xfId="427"/>
    <cellStyle name="好 3" xfId="428"/>
    <cellStyle name="好 3 2" xfId="429"/>
    <cellStyle name="好 3 3" xfId="430"/>
    <cellStyle name="好 3_2017年决算草案表格（8.14）" xfId="431"/>
    <cellStyle name="好_(财政总决算简表-2016年)收入导出数据" xfId="432"/>
    <cellStyle name="好_(财政总决算简表-2016年)收入导出数据_（空表）2018年上半年报告附表" xfId="433"/>
    <cellStyle name="好_00省级(打印)" xfId="434"/>
    <cellStyle name="好_00省级(打印)_（空表）2018年上半年报告附表" xfId="435"/>
    <cellStyle name="好_03昭通" xfId="436"/>
    <cellStyle name="好_03昭通_（空表）2018年上半年报告附表" xfId="437"/>
    <cellStyle name="好_0502通海县" xfId="438"/>
    <cellStyle name="好_0502通海县_（空表）2018年上半年报告附表" xfId="439"/>
    <cellStyle name="好_05潍坊" xfId="440"/>
    <cellStyle name="好_0605石屏县" xfId="441"/>
    <cellStyle name="好_0605石屏县_2014省级收入12.2（更新后）" xfId="442"/>
    <cellStyle name="好_0605石屏县_2014省级收入及财力12.12（更新后）" xfId="443"/>
    <cellStyle name="好_0605石屏县_省级财力12.12" xfId="444"/>
    <cellStyle name="好_0605石屏县_财力性转移支付2010年预算参考数" xfId="445"/>
    <cellStyle name="好_0605石屏县_财力性转移支付2010年预算参考数_（空表）2018年上半年报告附表" xfId="446"/>
    <cellStyle name="好_0605石屏县_（空表）2018年上半年报告附表" xfId="447"/>
    <cellStyle name="好_07临沂" xfId="448"/>
    <cellStyle name="好_07临沂_（空表）2018年上半年报告附表" xfId="449"/>
    <cellStyle name="好_09黑龙江" xfId="450"/>
    <cellStyle name="好_09黑龙江_2014省级收入12.2（更新后）" xfId="451"/>
    <cellStyle name="好_09黑龙江_2014省级收入及财力12.12（更新后）" xfId="452"/>
    <cellStyle name="好_09黑龙江_省级财力12.12" xfId="453"/>
    <cellStyle name="好_09黑龙江_财力性转移支付2010年预算参考数" xfId="454"/>
    <cellStyle name="好_09黑龙江_财力性转移支付2010年预算参考数_（空表）2018年上半年报告附表" xfId="455"/>
    <cellStyle name="好_09黑龙江_（空表）2018年上半年报告附表" xfId="456"/>
    <cellStyle name="好_1" xfId="457"/>
    <cellStyle name="好_1110洱源县" xfId="458"/>
    <cellStyle name="好_1110洱源县_2014省级收入12.2（更新后）" xfId="459"/>
    <cellStyle name="好_1110洱源县_2014省级收入及财力12.12（更新后）" xfId="460"/>
    <cellStyle name="好_1110洱源县_省级财力12.12" xfId="461"/>
    <cellStyle name="好_1110洱源县_财力性转移支付2010年预算参考数" xfId="462"/>
    <cellStyle name="好_1110洱源县_财力性转移支付2010年预算参考数_（空表）2018年上半年报告附表" xfId="463"/>
    <cellStyle name="好_1110洱源县_（空表）2018年上半年报告附表" xfId="464"/>
    <cellStyle name="好_11大理" xfId="465"/>
    <cellStyle name="好_11大理_2014省级收入12.2（更新后）" xfId="466"/>
    <cellStyle name="好_11大理_2014省级收入及财力12.12（更新后）" xfId="467"/>
    <cellStyle name="好_11大理_省级财力12.12" xfId="468"/>
    <cellStyle name="好_11大理_财力性转移支付2010年预算参考数" xfId="469"/>
    <cellStyle name="好_11大理_财力性转移支付2010年预算参考数_（空表）2018年上半年报告附表" xfId="470"/>
    <cellStyle name="好_11大理_（空表）2018年上半年报告附表" xfId="471"/>
    <cellStyle name="好_12滨州" xfId="472"/>
    <cellStyle name="好_12滨州_2014省级收入12.2（更新后）" xfId="473"/>
    <cellStyle name="好_12滨州_2014省级收入及财力12.12（更新后）" xfId="474"/>
    <cellStyle name="好_12滨州_省级财力12.12" xfId="475"/>
    <cellStyle name="好_12滨州_财力性转移支付2010年预算参考数" xfId="476"/>
    <cellStyle name="好_12滨州_财力性转移支付2010年预算参考数_（空表）2018年上半年报告附表" xfId="477"/>
    <cellStyle name="好_12滨州_（空表）2018年上半年报告附表" xfId="478"/>
    <cellStyle name="好_14安徽" xfId="479"/>
    <cellStyle name="好_14安徽_2014省级收入12.2（更新后）" xfId="480"/>
    <cellStyle name="好_14安徽_2014省级收入及财力12.12（更新后）" xfId="481"/>
    <cellStyle name="好_14安徽_省级财力12.12" xfId="482"/>
    <cellStyle name="好_14安徽_财力性转移支付2010年预算参考数" xfId="483"/>
    <cellStyle name="好_14安徽_财力性转移支付2010年预算参考数_（空表）2018年上半年报告附表" xfId="484"/>
    <cellStyle name="好_14安徽_（空表）2018年上半年报告附表" xfId="485"/>
    <cellStyle name="好_1604月报" xfId="486"/>
    <cellStyle name="好_1604月报_（空表）2018年上半年报告附表" xfId="487"/>
    <cellStyle name="好_1_2014省级收入12.2（更新后）" xfId="488"/>
    <cellStyle name="好_1_2014省级收入及财力12.12（更新后）" xfId="489"/>
    <cellStyle name="好_1_省级财力12.12" xfId="490"/>
    <cellStyle name="好_1_财力性转移支付2010年预算参考数" xfId="491"/>
    <cellStyle name="好_1_财力性转移支付2010年预算参考数_（空表）2018年上半年报告附表" xfId="492"/>
    <cellStyle name="好_1_（空表）2018年上半年报告附表" xfId="493"/>
    <cellStyle name="好_2" xfId="494"/>
    <cellStyle name="好_2.2017全省收入" xfId="495"/>
    <cellStyle name="好_20 2007年河南结算单" xfId="496"/>
    <cellStyle name="好_20 2007年河南结算单 2" xfId="497"/>
    <cellStyle name="好_20 2007年河南结算单_2013省级预算附表" xfId="498"/>
    <cellStyle name="好_20 2007年河南结算单_2014省级收入12.2（更新后）" xfId="499"/>
    <cellStyle name="好_20 2007年河南结算单_2014省级收入及财力12.12（更新后）" xfId="500"/>
    <cellStyle name="好_20 2007年河南结算单_2016年全市及市级决算" xfId="501"/>
    <cellStyle name="好_20 2007年河南结算单_2017年决算草案表格（8.14）" xfId="502"/>
    <cellStyle name="好_20 2007年河南结算单_2017年预算草案（债务）" xfId="503"/>
    <cellStyle name="好_20 2007年河南结算单_2018年财政收支预算草案表格" xfId="504"/>
    <cellStyle name="好_20 2007年河南结算单_基金汇总" xfId="505"/>
    <cellStyle name="好_20 2007年河南结算单_支出汇总" xfId="506"/>
    <cellStyle name="好_20 2007年河南结算单_收入汇总" xfId="507"/>
    <cellStyle name="好_20 2007年河南结算单_省级财力12.12" xfId="508"/>
    <cellStyle name="好_20 2007年河南结算单_附表1-6" xfId="509"/>
    <cellStyle name="好_2006年22湖南" xfId="510"/>
    <cellStyle name="好_2006年22湖南_2014省级收入12.2（更新后）" xfId="511"/>
    <cellStyle name="好_2006年22湖南_2014省级收入及财力12.12（更新后）" xfId="512"/>
    <cellStyle name="好_2006年22湖南_省级财力12.12" xfId="513"/>
    <cellStyle name="好_2006年22湖南_财力性转移支付2010年预算参考数" xfId="514"/>
    <cellStyle name="好_2006年22湖南_财力性转移支付2010年预算参考数_（空表）2018年上半年报告附表" xfId="515"/>
    <cellStyle name="好_2006年22湖南_（空表）2018年上半年报告附表" xfId="516"/>
    <cellStyle name="好_2006年27重庆" xfId="517"/>
    <cellStyle name="好_2006年27重庆_2014省级收入12.2（更新后）" xfId="518"/>
    <cellStyle name="好_2006年27重庆_2014省级收入及财力12.12（更新后）" xfId="519"/>
    <cellStyle name="好_2006年27重庆_省级财力12.12" xfId="520"/>
    <cellStyle name="好_2006年27重庆_财力性转移支付2010年预算参考数" xfId="521"/>
    <cellStyle name="好_2006年27重庆_财力性转移支付2010年预算参考数_（空表）2018年上半年报告附表" xfId="522"/>
    <cellStyle name="好_2006年27重庆_（空表）2018年上半年报告附表" xfId="523"/>
    <cellStyle name="好_2006年28四川" xfId="524"/>
    <cellStyle name="好_2006年28四川_2014省级收入12.2（更新后）" xfId="525"/>
    <cellStyle name="好_2006年28四川_2014省级收入及财力12.12（更新后）" xfId="526"/>
    <cellStyle name="好_2006年28四川_省级财力12.12" xfId="527"/>
    <cellStyle name="好_2006年28四川_财力性转移支付2010年预算参考数" xfId="528"/>
    <cellStyle name="好_2006年28四川_财力性转移支付2010年预算参考数_（空表）2018年上半年报告附表" xfId="529"/>
    <cellStyle name="好_2006年28四川_（空表）2018年上半年报告附表" xfId="530"/>
    <cellStyle name="好_2006年30云南" xfId="531"/>
    <cellStyle name="好_2006年30云南_（空表）2018年上半年报告附表" xfId="532"/>
    <cellStyle name="好_2006年33甘肃" xfId="533"/>
    <cellStyle name="好_2006年34青海" xfId="534"/>
    <cellStyle name="好_2006年34青海_2014省级收入12.2（更新后）" xfId="535"/>
    <cellStyle name="好_2006年34青海_2014省级收入及财力12.12（更新后）" xfId="536"/>
    <cellStyle name="好_2006年34青海_省级财力12.12" xfId="537"/>
    <cellStyle name="好_2006年34青海_财力性转移支付2010年预算参考数" xfId="538"/>
    <cellStyle name="好_2006年34青海_财力性转移支付2010年预算参考数_（空表）2018年上半年报告附表" xfId="539"/>
    <cellStyle name="好_2006年34青海_（空表）2018年上半年报告附表" xfId="540"/>
    <cellStyle name="好_2006年全省财力计算表（中央、决算）" xfId="541"/>
    <cellStyle name="好_2006年全省财力计算表（中央、决算）_（空表）2018年上半年报告附表" xfId="542"/>
    <cellStyle name="好_2006年水利统计指标统计表" xfId="543"/>
    <cellStyle name="好_2006年水利统计指标统计表_2014省级收入12.2（更新后）" xfId="544"/>
    <cellStyle name="好_2006年水利统计指标统计表_2014省级收入及财力12.12（更新后）" xfId="545"/>
    <cellStyle name="好_2006年水利统计指标统计表_省级财力12.12" xfId="546"/>
    <cellStyle name="好_2006年水利统计指标统计表_财力性转移支付2010年预算参考数" xfId="547"/>
    <cellStyle name="好_2006年水利统计指标统计表_财力性转移支付2010年预算参考数_（空表）2018年上半年报告附表" xfId="548"/>
    <cellStyle name="好_2006年水利统计指标统计表_（空表）2018年上半年报告附表" xfId="549"/>
    <cellStyle name="好_2007一般预算支出口径剔除表" xfId="550"/>
    <cellStyle name="好_2007一般预算支出口径剔除表_2014省级收入12.2（更新后）" xfId="551"/>
    <cellStyle name="好_2007一般预算支出口径剔除表_2014省级收入及财力12.12（更新后）" xfId="552"/>
    <cellStyle name="好_2007一般预算支出口径剔除表_省级财力12.12" xfId="553"/>
    <cellStyle name="好_2007一般预算支出口径剔除表_财力性转移支付2010年预算参考数" xfId="554"/>
    <cellStyle name="好_2007一般预算支出口径剔除表_财力性转移支付2010年预算参考数_（空表）2018年上半年报告附表" xfId="555"/>
    <cellStyle name="好_2007一般预算支出口径剔除表_（空表）2018年上半年报告附表" xfId="556"/>
    <cellStyle name="好_2007年一般预算支出剔除" xfId="557"/>
    <cellStyle name="好_2007年一般预算支出剔除_2014省级收入12.2（更新后）" xfId="558"/>
    <cellStyle name="好_2007年一般预算支出剔除_2014省级收入及财力12.12（更新后）" xfId="559"/>
    <cellStyle name="好_2007年一般预算支出剔除_省级财力12.12" xfId="560"/>
    <cellStyle name="好_2007年一般预算支出剔除_财力性转移支付2010年预算参考数" xfId="561"/>
    <cellStyle name="好_2007年一般预算支出剔除_财力性转移支付2010年预算参考数_（空表）2018年上半年报告附表" xfId="562"/>
    <cellStyle name="好_2007年一般预算支出剔除_（空表）2018年上半年报告附表" xfId="563"/>
    <cellStyle name="好_2007年中央财政与河南省财政年终决算结算单" xfId="564"/>
    <cellStyle name="好_2007年中央财政与河南省财政年终决算结算单 2" xfId="565"/>
    <cellStyle name="好_2007年中央财政与河南省财政年终决算结算单_2013省级预算附表" xfId="566"/>
    <cellStyle name="好_2007年中央财政与河南省财政年终决算结算单_2014省级收入12.2（更新后）" xfId="567"/>
    <cellStyle name="好_2007年中央财政与河南省财政年终决算结算单_2014省级收入及财力12.12（更新后）" xfId="568"/>
    <cellStyle name="好_2007年中央财政与河南省财政年终决算结算单_2016年全市及市级决算" xfId="569"/>
    <cellStyle name="好_2007年中央财政与河南省财政年终决算结算单_2017年决算草案表格（8.14）" xfId="570"/>
    <cellStyle name="好_2007年中央财政与河南省财政年终决算结算单_2017年预算草案（债务）" xfId="571"/>
    <cellStyle name="好_2007年中央财政与河南省财政年终决算结算单_2018年财政收支预算草案表格" xfId="572"/>
    <cellStyle name="好_2007年中央财政与河南省财政年终决算结算单_基金汇总" xfId="573"/>
    <cellStyle name="好_2007年中央财政与河南省财政年终决算结算单_支出汇总" xfId="574"/>
    <cellStyle name="好_2007年中央财政与河南省财政年终决算结算单_收入汇总" xfId="575"/>
    <cellStyle name="好_2007年中央财政与河南省财政年终决算结算单_省级财力12.12" xfId="576"/>
    <cellStyle name="好_2007年中央财政与河南省财政年终决算结算单_附表1-6" xfId="577"/>
    <cellStyle name="好_2007年收支情况及2008年收支预计表(汇总表)" xfId="578"/>
    <cellStyle name="好_2007年收支情况及2008年收支预计表(汇总表)_2014省级收入12.2（更新后）" xfId="579"/>
    <cellStyle name="好_2007年收支情况及2008年收支预计表(汇总表)_2014省级收入及财力12.12（更新后）" xfId="580"/>
    <cellStyle name="好_2007年收支情况及2008年收支预计表(汇总表)_省级财力12.12" xfId="581"/>
    <cellStyle name="好_2007年收支情况及2008年收支预计表(汇总表)_财力性转移支付2010年预算参考数" xfId="582"/>
    <cellStyle name="好_2007年收支情况及2008年收支预计表(汇总表)_财力性转移支付2010年预算参考数_（空表）2018年上半年报告附表" xfId="583"/>
    <cellStyle name="好_2007年收支情况及2008年收支预计表(汇总表)_（空表）2018年上半年报告附表" xfId="584"/>
    <cellStyle name="好_2007年结算已定项目对账单" xfId="585"/>
    <cellStyle name="好_2007年结算已定项目对账单 2" xfId="586"/>
    <cellStyle name="好_2007年结算已定项目对账单_2013省级预算附表" xfId="587"/>
    <cellStyle name="好_2007年结算已定项目对账单_2014省级收入12.2（更新后）" xfId="588"/>
    <cellStyle name="好_2007年结算已定项目对账单_2014省级收入及财力12.12（更新后）" xfId="589"/>
    <cellStyle name="好_2007年结算已定项目对账单_2016年全市及市级决算" xfId="590"/>
    <cellStyle name="好_2007年结算已定项目对账单_2017年决算草案表格（8.14）" xfId="591"/>
    <cellStyle name="好_2007年结算已定项目对账单_2017年预算草案（债务）" xfId="592"/>
    <cellStyle name="好_2007年结算已定项目对账单_2018年财政收支预算草案表格" xfId="593"/>
    <cellStyle name="好_2007年结算已定项目对账单_基金汇总" xfId="594"/>
    <cellStyle name="好_2007年结算已定项目对账单_支出汇总" xfId="595"/>
    <cellStyle name="好_2007年结算已定项目对账单_收入汇总" xfId="596"/>
    <cellStyle name="好_2007年结算已定项目对账单_省级财力12.12" xfId="597"/>
    <cellStyle name="好_2007年结算已定项目对账单_附表1-6" xfId="598"/>
    <cellStyle name="好_2007结算与财力(6.2)" xfId="599"/>
    <cellStyle name="好_2007结算与财力(6.2)_基金汇总" xfId="600"/>
    <cellStyle name="好_2007结算与财力(6.2)_支出汇总" xfId="601"/>
    <cellStyle name="好_2007结算与财力(6.2)_收入汇总" xfId="602"/>
    <cellStyle name="好_2008年一般预算支出预计" xfId="603"/>
    <cellStyle name="好_2008年一般预算支出预计_（空表）2018年上半年报告附表" xfId="604"/>
    <cellStyle name="好_2008年全省人员信息" xfId="605"/>
    <cellStyle name="好_2008年全省汇总收支计算表" xfId="606"/>
    <cellStyle name="好_2008年全省汇总收支计算表_2014省级收入12.2（更新后）" xfId="607"/>
    <cellStyle name="好_2008年全省汇总收支计算表_2014省级收入及财力12.12（更新后）" xfId="608"/>
    <cellStyle name="好_2008年全省汇总收支计算表_省级财力12.12" xfId="609"/>
    <cellStyle name="好_2008年全省汇总收支计算表_财力性转移支付2010年预算参考数" xfId="610"/>
    <cellStyle name="好_2008年全省汇总收支计算表_财力性转移支付2010年预算参考数_（空表）2018年上半年报告附表" xfId="611"/>
    <cellStyle name="好_2008年全省汇总收支计算表_（空表）2018年上半年报告附表" xfId="612"/>
    <cellStyle name="好_2008年支出核定" xfId="613"/>
    <cellStyle name="好_2008年支出核定_（空表）2018年上半年报告附表" xfId="614"/>
    <cellStyle name="好_2008年支出调整" xfId="615"/>
    <cellStyle name="好_2008年支出调整_2014省级收入12.2（更新后）" xfId="616"/>
    <cellStyle name="好_2008年支出调整_2014省级收入及财力12.12（更新后）" xfId="617"/>
    <cellStyle name="好_2008年支出调整_省级财力12.12" xfId="618"/>
    <cellStyle name="好_2008年支出调整_财力性转移支付2010年预算参考数" xfId="619"/>
    <cellStyle name="好_2008年支出调整_财力性转移支付2010年预算参考数_（空表）2018年上半年报告附表" xfId="620"/>
    <cellStyle name="好_2008年支出调整_（空表）2018年上半年报告附表" xfId="621"/>
    <cellStyle name="好_2008年财政收支预算草案(1.4)" xfId="622"/>
    <cellStyle name="好_2008年财政收支预算草案(1.4) 2" xfId="623"/>
    <cellStyle name="好_2008年财政收支预算草案(1.4)_2016年全市及市级决算" xfId="624"/>
    <cellStyle name="好_2008年财政收支预算草案(1.4)_2017年预算草案1.12" xfId="625"/>
    <cellStyle name="好_2008年财政收支预算草案(1.4)_2017年预算草案1.12_2017年决算草案表格（8.14）" xfId="626"/>
    <cellStyle name="好_2008年财政收支预算草案(1.4)_2017年预算草案1.12_2018年财政收支预算草案表格" xfId="627"/>
    <cellStyle name="好_2008年财政收支预算草案(1.4)_2017年预算草案（债务）" xfId="628"/>
    <cellStyle name="好_2008年财政收支预算草案(1.4)_基金汇总" xfId="629"/>
    <cellStyle name="好_2008年财政收支预算草案(1.4)_支出汇总" xfId="630"/>
    <cellStyle name="好_2008年财政收支预算草案(1.4)_收入汇总" xfId="631"/>
    <cellStyle name="好_2008年财政收支预算草案(1.4)_（空表）20180121-2018年预算草案(1)" xfId="632"/>
    <cellStyle name="好_2008年预计支出与2007年对比" xfId="633"/>
    <cellStyle name="好_2008年预计支出与2007年对比_（空表）2018年上半年报告附表" xfId="634"/>
    <cellStyle name="好_2008经常性收入" xfId="635"/>
    <cellStyle name="好_2008经常性收入_（空表）2018年上半年报告附表" xfId="636"/>
    <cellStyle name="好_2008结算与财力(最终)" xfId="637"/>
    <cellStyle name="好_2008计算资料（8月11日终稿）" xfId="638"/>
    <cellStyle name="好_2008计算资料（8月5）" xfId="639"/>
    <cellStyle name="好_2009全省决算表（批复后）" xfId="640"/>
    <cellStyle name="好_2009年省与市县结算（最终）" xfId="641"/>
    <cellStyle name="好_2009年省对市县转移支付测算表(9.27)" xfId="642"/>
    <cellStyle name="好_2009年省对市县转移支付测算表(9.27)_2014省级收入12.2（更新后）" xfId="643"/>
    <cellStyle name="好_2009年省对市县转移支付测算表(9.27)_2014省级收入及财力12.12（更新后）" xfId="644"/>
    <cellStyle name="好_2009年省对市县转移支付测算表(9.27)_省级财力12.12" xfId="645"/>
    <cellStyle name="好_2009年省对市县转移支付测算表(9.27)_（空表）2018年上半年报告附表" xfId="646"/>
    <cellStyle name="好_2009年结算（最终）" xfId="647"/>
    <cellStyle name="好_2009年结算（最终）_基金汇总" xfId="648"/>
    <cellStyle name="好_2009年结算（最终）_支出汇总" xfId="649"/>
    <cellStyle name="好_2009年结算（最终）_收入汇总" xfId="650"/>
    <cellStyle name="好_2009年财力测算情况11.19" xfId="651"/>
    <cellStyle name="好_2009年财力测算情况11.19_2016年全市及市级决算" xfId="652"/>
    <cellStyle name="好_2009年财力测算情况11.19_2017年预算草案1.12" xfId="653"/>
    <cellStyle name="好_2009年财力测算情况11.19_基金汇总" xfId="654"/>
    <cellStyle name="好_2009年财力测算情况11.19_支出汇总" xfId="655"/>
    <cellStyle name="好_2009年财力测算情况11.19_收入汇总" xfId="656"/>
    <cellStyle name="好_2009年财力测算情况11.19_（空表）20180121-2018年预算草案(1)" xfId="657"/>
    <cellStyle name="好_2009年财力测算情况11.19_（空表）2018年上半年报告附表" xfId="658"/>
    <cellStyle name="好_2010.10.30" xfId="659"/>
    <cellStyle name="好_2010年全省供养人员" xfId="660"/>
    <cellStyle name="好_2010年收入预测表（20091218)）" xfId="661"/>
    <cellStyle name="好_2010年收入预测表（20091218)）_基金汇总" xfId="662"/>
    <cellStyle name="好_2010年收入预测表（20091218)）_支出汇总" xfId="663"/>
    <cellStyle name="好_2010年收入预测表（20091218)）_收入汇总" xfId="664"/>
    <cellStyle name="好_2010年收入预测表（20091219)）" xfId="665"/>
    <cellStyle name="好_2010年收入预测表（20091219)）_基金汇总" xfId="666"/>
    <cellStyle name="好_2010年收入预测表（20091219)）_支出汇总" xfId="667"/>
    <cellStyle name="好_2010年收入预测表（20091219)）_收入汇总" xfId="668"/>
    <cellStyle name="好_2010年收入预测表（20091230)）" xfId="669"/>
    <cellStyle name="好_2010年收入预测表（20091230)）_基金汇总" xfId="670"/>
    <cellStyle name="好_2010年收入预测表（20091230)）_支出汇总" xfId="671"/>
    <cellStyle name="好_2010年收入预测表（20091230)）_收入汇总" xfId="672"/>
    <cellStyle name="好_2010省对市县转移支付测算表(10-21）" xfId="673"/>
    <cellStyle name="好_2010省对市县转移支付测算表(10-21）_2014省级收入12.2（更新后）" xfId="674"/>
    <cellStyle name="好_2010省对市县转移支付测算表(10-21）_2014省级收入及财力12.12（更新后）" xfId="675"/>
    <cellStyle name="好_2010省对市县转移支付测算表(10-21）_省级财力12.12" xfId="676"/>
    <cellStyle name="好_2010省对市县转移支付测算表(10-21）_（空表）2018年上半年报告附表" xfId="677"/>
    <cellStyle name="好_2010省级行政性收费专项收入批复" xfId="678"/>
    <cellStyle name="好_2010省级行政性收费专项收入批复_基金汇总" xfId="679"/>
    <cellStyle name="好_2010省级行政性收费专项收入批复_支出汇总" xfId="680"/>
    <cellStyle name="好_2010省级行政性收费专项收入批复_收入汇总" xfId="681"/>
    <cellStyle name="好_20111127汇报附表（8张）" xfId="682"/>
    <cellStyle name="好_20111127汇报附表（8张）_基金汇总" xfId="683"/>
    <cellStyle name="好_20111127汇报附表（8张）_支出汇总" xfId="684"/>
    <cellStyle name="好_20111127汇报附表（8张）_收入汇总" xfId="685"/>
    <cellStyle name="好_2011年全省及省级预计12-31" xfId="686"/>
    <cellStyle name="好_2011年全省及省级预计2011-12-12" xfId="687"/>
    <cellStyle name="好_2011年全省及省级预计2011-12-12_基金汇总" xfId="688"/>
    <cellStyle name="好_2011年全省及省级预计2011-12-12_支出汇总" xfId="689"/>
    <cellStyle name="好_2011年全省及省级预计2011-12-12_收入汇总" xfId="690"/>
    <cellStyle name="好_2011年预算大表11-26" xfId="691"/>
    <cellStyle name="好_2011年预算大表11-26 2" xfId="692"/>
    <cellStyle name="好_2011年预算大表11-26_2016年全市及市级决算" xfId="693"/>
    <cellStyle name="好_2011年预算大表11-26_2017年决算草案表格（8.14）" xfId="694"/>
    <cellStyle name="好_2011年预算大表11-26_2017年预算草案（债务）" xfId="695"/>
    <cellStyle name="好_2011年预算大表11-26_2018年财政收支预算草案表格" xfId="696"/>
    <cellStyle name="好_2011年预算大表11-26_基金汇总" xfId="697"/>
    <cellStyle name="好_2011年预算大表11-26_支出汇总" xfId="698"/>
    <cellStyle name="好_2011年预算大表11-26_收入汇总" xfId="699"/>
    <cellStyle name="好_2011年预算表格2010.12.9" xfId="700"/>
    <cellStyle name="好_2011年预算表格2010.12.9 2" xfId="701"/>
    <cellStyle name="好_2011年预算表格2010.12.9_2013省级预算附表" xfId="702"/>
    <cellStyle name="好_2011年预算表格2010.12.9_2014省级收入12.2（更新后）" xfId="703"/>
    <cellStyle name="好_2011年预算表格2010.12.9_2014省级收入及财力12.12（更新后）" xfId="704"/>
    <cellStyle name="好_2011年预算表格2010.12.9_2016年全市及市级决算" xfId="705"/>
    <cellStyle name="好_2011年预算表格2010.12.9_2017年决算草案表格（8.14）" xfId="706"/>
    <cellStyle name="好_2011年预算表格2010.12.9_2017年预算草案（债务）" xfId="707"/>
    <cellStyle name="好_2011年预算表格2010.12.9_2018年财政收支预算草案表格" xfId="708"/>
    <cellStyle name="好_2011年预算表格2010.12.9_基金汇总" xfId="709"/>
    <cellStyle name="好_2011年预算表格2010.12.9_支出汇总" xfId="710"/>
    <cellStyle name="好_2011年预算表格2010.12.9_收入汇总" xfId="711"/>
    <cellStyle name="好_2011年预算表格2010.12.9_省级财力12.12" xfId="712"/>
    <cellStyle name="好_2011年预算表格2010.12.9_附表1-6" xfId="713"/>
    <cellStyle name="好_2012-2013年经常性收入预测（1.1新口径）" xfId="714"/>
    <cellStyle name="好_2012年国有资本经营预算收支总表" xfId="715"/>
    <cellStyle name="好_2012年省级一般预算收入计划" xfId="716"/>
    <cellStyle name="好_2012年省级平衡简表（用）" xfId="717"/>
    <cellStyle name="好_2012年省级平衡简表（用）_（空表）2018年上半年报告附表" xfId="718"/>
    <cellStyle name="好_2012年省级平衡表" xfId="719"/>
    <cellStyle name="好_2012年省级平衡表_（空表）2018年上半年报告附表" xfId="720"/>
    <cellStyle name="好_2012年结余使用" xfId="721"/>
    <cellStyle name="好_2012年结余使用_（空表）2018年上半年报告附表" xfId="722"/>
    <cellStyle name="好_2012年结算与财力5.3" xfId="723"/>
    <cellStyle name="好_2013省级预算附表" xfId="724"/>
    <cellStyle name="好_2016-2017全省国资预算" xfId="725"/>
    <cellStyle name="好_2016-2017全省国资预算_2017年决算草案表格（8.14）" xfId="726"/>
    <cellStyle name="好_2016-2017全省国资预算_2018年财政收支预算草案表格" xfId="727"/>
    <cellStyle name="好_20160105省级2016年预算情况表（最新）" xfId="728"/>
    <cellStyle name="好_20160105省级2016年预算情况表（最新） 2" xfId="729"/>
    <cellStyle name="好_20160105省级2016年预算情况表（最新）_2017年决算草案表格（8.14）" xfId="730"/>
    <cellStyle name="好_20160105省级2016年预算情况表（最新）_2017年预算草案（债务）" xfId="731"/>
    <cellStyle name="好_20160105省级2016年预算情况表（最新）_2018年财政收支预算草案表格" xfId="732"/>
    <cellStyle name="好_20160105省级2016年预算情况表（最新）_基金汇总" xfId="733"/>
    <cellStyle name="好_20160105省级2016年预算情况表（最新）_支出汇总" xfId="734"/>
    <cellStyle name="好_20160105省级2016年预算情况表（最新）_收入汇总" xfId="735"/>
    <cellStyle name="好_20161017---核定基数定表" xfId="736"/>
    <cellStyle name="好_20161017---核定基数定表_（空表）2018年上半年报告附表" xfId="737"/>
    <cellStyle name="好_2016年中原银行税收基数短收市县负担情况表" xfId="738"/>
    <cellStyle name="好_2016年中原银行税收基数短收市县负担情况表_（空表）2018年上半年报告附表" xfId="739"/>
    <cellStyle name="好_2016年全市及市级决算" xfId="740"/>
    <cellStyle name="好_2016年结算与财力5.17" xfId="741"/>
    <cellStyle name="好_2016年财政专项清理表" xfId="742"/>
    <cellStyle name="好_2016年财政专项清理表_2017年决算草案表格（8.14）" xfId="743"/>
    <cellStyle name="好_2016年财政专项清理表_2018年财政收支预算草案表格" xfId="744"/>
    <cellStyle name="好_2016年财政总决算生成表全套0417 -平衡表" xfId="745"/>
    <cellStyle name="好_2016年财政总决算生成表全套0417 -平衡表_（空表）2018年上半年报告附表" xfId="746"/>
    <cellStyle name="好_2016年预算表格（公式）" xfId="747"/>
    <cellStyle name="好_2016省级收入1.3" xfId="748"/>
    <cellStyle name="好_20170103省级2017年预算情况表" xfId="749"/>
    <cellStyle name="好_20170103省级2017年预算情况表_2017年决算草案表格（8.14）" xfId="750"/>
    <cellStyle name="好_20170103省级2017年预算情况表_2018年财政收支预算草案表格" xfId="751"/>
    <cellStyle name="好_20171126--2018年省级收入预算（打印）" xfId="752"/>
    <cellStyle name="好_2017年预算草案1.12" xfId="753"/>
    <cellStyle name="好_2017年预算草案1.12_2017年决算草案表格（8.14）" xfId="754"/>
    <cellStyle name="好_2017年预算草案1.12_2018年财政收支预算草案表格" xfId="755"/>
    <cellStyle name="好_2017年预算草案（债务）" xfId="756"/>
    <cellStyle name="好_20河南" xfId="757"/>
    <cellStyle name="好_20河南(财政部2010年县级基本财力测算数据)" xfId="758"/>
    <cellStyle name="好_20河南(财政部2010年县级基本财力测算数据)_2014省级收入12.2（更新后）" xfId="759"/>
    <cellStyle name="好_20河南(财政部2010年县级基本财力测算数据)_2014省级收入及财力12.12（更新后）" xfId="760"/>
    <cellStyle name="好_20河南(财政部2010年县级基本财力测算数据)_省级财力12.12" xfId="761"/>
    <cellStyle name="好_20河南(财政部2010年县级基本财力测算数据)_（空表）2018年上半年报告附表" xfId="762"/>
    <cellStyle name="好_20河南_2014省级收入12.2（更新后）" xfId="763"/>
    <cellStyle name="好_20河南_2014省级收入及财力12.12（更新后）" xfId="764"/>
    <cellStyle name="好_20河南_省级财力12.12" xfId="765"/>
    <cellStyle name="好_20河南_财力性转移支付2010年预算参考数" xfId="766"/>
    <cellStyle name="好_20河南_财力性转移支付2010年预算参考数_（空表）2018年上半年报告附表" xfId="767"/>
    <cellStyle name="好_20河南_（空表）2018年上半年报告附表" xfId="768"/>
    <cellStyle name="好_20河南省" xfId="769"/>
    <cellStyle name="好_20河南省_（空表）2018年上半年报告附表" xfId="770"/>
    <cellStyle name="好_21.2017年全省基金收入" xfId="771"/>
    <cellStyle name="好_22.2017年全省基金支出" xfId="772"/>
    <cellStyle name="好_22湖南" xfId="773"/>
    <cellStyle name="好_22湖南_2014省级收入12.2（更新后）" xfId="774"/>
    <cellStyle name="好_22湖南_2014省级收入及财力12.12（更新后）" xfId="775"/>
    <cellStyle name="好_22湖南_省级财力12.12" xfId="776"/>
    <cellStyle name="好_22湖南_财力性转移支付2010年预算参考数" xfId="777"/>
    <cellStyle name="好_22湖南_财力性转移支付2010年预算参考数_（空表）2018年上半年报告附表" xfId="778"/>
    <cellStyle name="好_22湖南_（空表）2018年上半年报告附表" xfId="779"/>
    <cellStyle name="好_27重庆" xfId="780"/>
    <cellStyle name="好_27重庆_2014省级收入12.2（更新后）" xfId="781"/>
    <cellStyle name="好_27重庆_2014省级收入及财力12.12（更新后）" xfId="782"/>
    <cellStyle name="好_27重庆_省级财力12.12" xfId="783"/>
    <cellStyle name="好_27重庆_财力性转移支付2010年预算参考数" xfId="784"/>
    <cellStyle name="好_27重庆_财力性转移支付2010年预算参考数_（空表）2018年上半年报告附表" xfId="785"/>
    <cellStyle name="好_27重庆_（空表）2018年上半年报告附表" xfId="786"/>
    <cellStyle name="好_28四川" xfId="787"/>
    <cellStyle name="好_28四川_2014省级收入12.2（更新后）" xfId="788"/>
    <cellStyle name="好_28四川_2014省级收入及财力12.12（更新后）" xfId="789"/>
    <cellStyle name="好_28四川_省级财力12.12" xfId="790"/>
    <cellStyle name="好_28四川_财力性转移支付2010年预算参考数" xfId="791"/>
    <cellStyle name="好_28四川_财力性转移支付2010年预算参考数_（空表）2018年上半年报告附表" xfId="792"/>
    <cellStyle name="好_28四川_（空表）2018年上半年报告附表" xfId="793"/>
    <cellStyle name="好_2_2014省级收入12.2（更新后）" xfId="794"/>
    <cellStyle name="好_2_2014省级收入及财力12.12（更新后）" xfId="795"/>
    <cellStyle name="好_2_省级财力12.12" xfId="796"/>
    <cellStyle name="好_2_财力性转移支付2010年预算参考数" xfId="797"/>
    <cellStyle name="好_2_财力性转移支付2010年预算参考数_（空表）2018年上半年报告附表" xfId="798"/>
    <cellStyle name="好_2_（空表）2018年上半年报告附表" xfId="799"/>
    <cellStyle name="好_3.2017全省支出" xfId="800"/>
    <cellStyle name="好_30云南" xfId="801"/>
    <cellStyle name="好_30云南_1" xfId="802"/>
    <cellStyle name="好_30云南_1_2014省级收入12.2（更新后）" xfId="803"/>
    <cellStyle name="好_30云南_1_2014省级收入及财力12.12（更新后）" xfId="804"/>
    <cellStyle name="好_30云南_1_省级财力12.12" xfId="805"/>
    <cellStyle name="好_30云南_1_财力性转移支付2010年预算参考数" xfId="806"/>
    <cellStyle name="好_30云南_1_财力性转移支付2010年预算参考数_（空表）2018年上半年报告附表" xfId="807"/>
    <cellStyle name="好_30云南_1_（空表）2018年上半年报告附表" xfId="808"/>
    <cellStyle name="好_30云南_（空表）2018年上半年报告附表" xfId="809"/>
    <cellStyle name="好_33甘肃" xfId="810"/>
    <cellStyle name="好_34青海" xfId="811"/>
    <cellStyle name="好_34青海_1" xfId="812"/>
    <cellStyle name="好_34青海_1_2014省级收入12.2（更新后）" xfId="813"/>
    <cellStyle name="好_34青海_1_2014省级收入及财力12.12（更新后）" xfId="814"/>
    <cellStyle name="好_34青海_1_省级财力12.12" xfId="815"/>
    <cellStyle name="好_34青海_1_财力性转移支付2010年预算参考数" xfId="816"/>
    <cellStyle name="好_34青海_1_财力性转移支付2010年预算参考数_（空表）2018年上半年报告附表" xfId="817"/>
    <cellStyle name="好_34青海_1_（空表）2018年上半年报告附表" xfId="818"/>
    <cellStyle name="好_34青海_2014省级收入12.2（更新后）" xfId="819"/>
    <cellStyle name="好_34青海_2014省级收入及财力12.12（更新后）" xfId="820"/>
    <cellStyle name="好_34青海_省级财力12.12" xfId="821"/>
    <cellStyle name="好_34青海_财力性转移支付2010年预算参考数" xfId="822"/>
    <cellStyle name="好_34青海_财力性转移支付2010年预算参考数_（空表）2018年上半年报告附表" xfId="823"/>
    <cellStyle name="好_34青海_（空表）2018年上半年报告附表" xfId="824"/>
    <cellStyle name="好_410927000_台前县" xfId="825"/>
    <cellStyle name="好_410927000_台前县_2014省级收入12.2（更新后）" xfId="826"/>
    <cellStyle name="好_410927000_台前县_2014省级收入及财力12.12（更新后）" xfId="827"/>
    <cellStyle name="好_410927000_台前县_省级财力12.12" xfId="828"/>
    <cellStyle name="好_5.2017省本级收入" xfId="829"/>
    <cellStyle name="好_530623_2006年县级财政报表附表" xfId="830"/>
    <cellStyle name="好_530629_2006年县级财政报表附表" xfId="831"/>
    <cellStyle name="好_530629_2006年县级财政报表附表_（空表）2018年上半年报告附表" xfId="832"/>
    <cellStyle name="好_5334_2006年迪庆县级财政报表附表" xfId="833"/>
    <cellStyle name="好_5334_2006年迪庆县级财政报表附表_（空表）2018年上半年报告附表" xfId="834"/>
    <cellStyle name="好_6.2017省本级支出" xfId="835"/>
    <cellStyle name="好_Book1" xfId="836"/>
    <cellStyle name="好_Book1_2012-2013年经常性收入预测（1.1新口径）" xfId="837"/>
    <cellStyle name="好_Book1_2012-2013年经常性收入预测（1.1新口径）_（空表）2018年上半年报告附表" xfId="838"/>
    <cellStyle name="好_Book1_2012年省级平衡简表（用）" xfId="839"/>
    <cellStyle name="好_Book1_2012年省级平衡简表（用）_（空表）2018年上半年报告附表" xfId="840"/>
    <cellStyle name="好_Book1_2013省级预算附表" xfId="841"/>
    <cellStyle name="好_Book1_2016年结算与财力5.17" xfId="842"/>
    <cellStyle name="好_Book1_2016年结算与财力5.17_（空表）2018年上半年报告附表" xfId="843"/>
    <cellStyle name="好_Book1_5.2017省本级收入" xfId="844"/>
    <cellStyle name="好_Book1_基金汇总" xfId="845"/>
    <cellStyle name="好_Book1_支出汇总" xfId="846"/>
    <cellStyle name="好_Book1_收入汇总" xfId="847"/>
    <cellStyle name="好_Book1_财力性转移支付2010年预算参考数" xfId="848"/>
    <cellStyle name="好_Book1_财力性转移支付2010年预算参考数_（空表）2018年上半年报告附表" xfId="849"/>
    <cellStyle name="好_Book1_附表1-6" xfId="850"/>
    <cellStyle name="好_Book2" xfId="851"/>
    <cellStyle name="好_Book2_2014省级收入12.2（更新后）" xfId="852"/>
    <cellStyle name="好_Book2_2014省级收入及财力12.12（更新后）" xfId="853"/>
    <cellStyle name="好_Book2_省级财力12.12" xfId="854"/>
    <cellStyle name="好_Book2_财力性转移支付2010年预算参考数" xfId="855"/>
    <cellStyle name="好_Book2_财力性转移支付2010年预算参考数_（空表）2018年上半年报告附表" xfId="856"/>
    <cellStyle name="好_Book2_（空表）2018年上半年报告附表" xfId="857"/>
    <cellStyle name="好_gdp" xfId="858"/>
    <cellStyle name="好_gdp_（空表）2018年上半年报告附表" xfId="859"/>
    <cellStyle name="好_M01-2(州市补助收入)" xfId="860"/>
    <cellStyle name="好_M01-2(州市补助收入)_（空表）2018年上半年报告附表" xfId="861"/>
    <cellStyle name="好_material report in Jul" xfId="862"/>
    <cellStyle name="好_material report in Jun" xfId="863"/>
    <cellStyle name="好_material report in May" xfId="864"/>
    <cellStyle name="好_Material reprot In Apr (2)" xfId="865"/>
    <cellStyle name="好_Material reprot In Dec" xfId="866"/>
    <cellStyle name="好_Material reprot In Dec (3)" xfId="867"/>
    <cellStyle name="好_Material reprot In Feb (2)" xfId="868"/>
    <cellStyle name="好_Material reprot In Mar" xfId="869"/>
    <cellStyle name="好_Sheet1" xfId="870"/>
    <cellStyle name="好_Sheet1_1" xfId="871"/>
    <cellStyle name="好_Sheet1_2" xfId="872"/>
    <cellStyle name="好_Sheet1_2014省级收入12.2（更新后）" xfId="873"/>
    <cellStyle name="好_Sheet1_2014省级收入及财力12.12（更新后）" xfId="874"/>
    <cellStyle name="好_Sheet1_Sheet2" xfId="875"/>
    <cellStyle name="好_Sheet1_全省基金收支" xfId="876"/>
    <cellStyle name="好_Sheet1_省级支出" xfId="877"/>
    <cellStyle name="好_Sheet1_省级收入" xfId="878"/>
    <cellStyle name="好_Sheet1_省级财力12.12" xfId="879"/>
    <cellStyle name="好_Sheet1_（空表）2018年上半年报告附表" xfId="880"/>
    <cellStyle name="好_Sheet2" xfId="881"/>
    <cellStyle name="好_Sheet2_1" xfId="882"/>
    <cellStyle name="好_Xl0000068" xfId="883"/>
    <cellStyle name="好_Xl0000068 2" xfId="884"/>
    <cellStyle name="好_Xl0000068_2017年决算草案表格（8.14）" xfId="885"/>
    <cellStyle name="好_Xl0000068_2017年预算草案（债务）" xfId="886"/>
    <cellStyle name="好_Xl0000068_2018年财政收支预算草案表格" xfId="887"/>
    <cellStyle name="好_Xl0000068_基金汇总" xfId="888"/>
    <cellStyle name="好_Xl0000068_支出汇总" xfId="889"/>
    <cellStyle name="好_Xl0000068_收入汇总" xfId="890"/>
    <cellStyle name="好_Xl0000071" xfId="891"/>
    <cellStyle name="好_Xl0000071 2" xfId="892"/>
    <cellStyle name="好_Xl0000071_2017年决算草案表格（8.14）" xfId="893"/>
    <cellStyle name="好_Xl0000071_2017年预算草案（债务）" xfId="894"/>
    <cellStyle name="好_Xl0000071_2018年财政收支预算草案表格" xfId="895"/>
    <cellStyle name="好_Xl0000071_基金汇总" xfId="896"/>
    <cellStyle name="好_Xl0000071_支出汇总" xfId="897"/>
    <cellStyle name="好_Xl0000071_收入汇总" xfId="898"/>
    <cellStyle name="好_Xl0000302" xfId="899"/>
    <cellStyle name="好_Xl0000335" xfId="900"/>
    <cellStyle name="好_Xl0000335_（空表）2018年上半年报告附表" xfId="901"/>
    <cellStyle name="好_Xl0000336" xfId="902"/>
    <cellStyle name="好_Xl0000336_（空表）2018年上半年报告附表" xfId="903"/>
    <cellStyle name="好_一般预算支出口径剔除表" xfId="904"/>
    <cellStyle name="好_一般预算支出口径剔除表_财力性转移支付2010年预算参考数" xfId="905"/>
    <cellStyle name="好_下文" xfId="906"/>
    <cellStyle name="好_下文（表）" xfId="907"/>
    <cellStyle name="好_不含人员经费系数" xfId="908"/>
    <cellStyle name="好_不含人员经费系数_2014省级收入12.2（更新后）" xfId="909"/>
    <cellStyle name="好_不含人员经费系数_2014省级收入及财力12.12（更新后）" xfId="910"/>
    <cellStyle name="好_不含人员经费系数_省级财力12.12" xfId="911"/>
    <cellStyle name="好_不含人员经费系数_财力性转移支付2010年预算参考数" xfId="912"/>
    <cellStyle name="好_不含人员经费系数_财力性转移支付2010年预算参考数_（空表）2018年上半年报告附表" xfId="913"/>
    <cellStyle name="好_不含人员经费系数_（空表）2018年上半年报告附表" xfId="914"/>
    <cellStyle name="好_中原证券2012年补助（上解）核定表" xfId="915"/>
    <cellStyle name="好_丽江汇总" xfId="916"/>
    <cellStyle name="好_云南 缺口县区测算(地方填报)" xfId="917"/>
    <cellStyle name="好_云南 缺口县区测算(地方填报)_财力性转移支付2010年预算参考数" xfId="918"/>
    <cellStyle name="好_云南省2008年转移支付测算——州市本级考核部分及政策性测算" xfId="919"/>
    <cellStyle name="好_云南省2008年转移支付测算——州市本级考核部分及政策性测算_财力性转移支付2010年预算参考数" xfId="920"/>
    <cellStyle name="好_人员工资和公用经费" xfId="921"/>
    <cellStyle name="好_人员工资和公用经费2" xfId="922"/>
    <cellStyle name="好_人员工资和公用经费2_财力性转移支付2010年预算参考数" xfId="923"/>
    <cellStyle name="好_人员工资和公用经费3" xfId="924"/>
    <cellStyle name="好_人员工资和公用经费3_财力性转移支付2010年预算参考数" xfId="925"/>
    <cellStyle name="好_人员工资和公用经费_财力性转移支付2010年预算参考数" xfId="926"/>
    <cellStyle name="好_全省基金收入" xfId="927"/>
    <cellStyle name="好_全省基金收支" xfId="928"/>
    <cellStyle name="好_其他部门(按照总人口测算）—20080416" xfId="929"/>
    <cellStyle name="好_其他部门(按照总人口测算）—20080416_不含人员经费系数" xfId="930"/>
    <cellStyle name="好_其他部门(按照总人口测算）—20080416_不含人员经费系数_财力性转移支付2010年预算参考数" xfId="931"/>
    <cellStyle name="好_其他部门(按照总人口测算）—20080416_县市旗测算-新科目（含人口规模效应）" xfId="932"/>
    <cellStyle name="好_其他部门(按照总人口测算）—20080416_县市旗测算-新科目（含人口规模效应）_财力性转移支付2010年预算参考数" xfId="933"/>
    <cellStyle name="好_其他部门(按照总人口测算）—20080416_民生政策最低支出需求" xfId="934"/>
    <cellStyle name="好_其他部门(按照总人口测算）—20080416_民生政策最低支出需求_财力性转移支付2010年预算参考数" xfId="935"/>
    <cellStyle name="好_其他部门(按照总人口测算）—20080416_财力性转移支付2010年预算参考数" xfId="936"/>
    <cellStyle name="好_农林水和城市维护标准支出20080505－县区合计" xfId="937"/>
    <cellStyle name="好_农林水和城市维护标准支出20080505－县区合计_不含人员经费系数" xfId="938"/>
    <cellStyle name="好_农林水和城市维护标准支出20080505－县区合计_不含人员经费系数_财力性转移支付2010年预算参考数" xfId="939"/>
    <cellStyle name="好_农林水和城市维护标准支出20080505－县区合计_县市旗测算-新科目（含人口规模效应）" xfId="940"/>
    <cellStyle name="好_农林水和城市维护标准支出20080505－县区合计_县市旗测算-新科目（含人口规模效应）_财力性转移支付2010年预算参考数" xfId="941"/>
    <cellStyle name="好_农林水和城市维护标准支出20080505－县区合计_民生政策最低支出需求" xfId="942"/>
    <cellStyle name="好_农林水和城市维护标准支出20080505－县区合计_民生政策最低支出需求_财力性转移支付2010年预算参考数" xfId="943"/>
    <cellStyle name="好_农林水和城市维护标准支出20080505－县区合计_财力性转移支付2010年预算参考数" xfId="944"/>
    <cellStyle name="好_分县成本差异系数" xfId="945"/>
    <cellStyle name="好_分县成本差异系数_2014省级收入12.2（更新后）" xfId="946"/>
    <cellStyle name="好_分县成本差异系数_2014省级收入及财力12.12（更新后）" xfId="947"/>
    <cellStyle name="好_分县成本差异系数_不含人员经费系数" xfId="948"/>
    <cellStyle name="好_分县成本差异系数_不含人员经费系数_2014省级收入12.2（更新后）" xfId="949"/>
    <cellStyle name="好_分县成本差异系数_不含人员经费系数_2014省级收入及财力12.12（更新后）" xfId="950"/>
    <cellStyle name="好_分县成本差异系数_不含人员经费系数_省级财力12.12" xfId="951"/>
    <cellStyle name="好_分县成本差异系数_不含人员经费系数_财力性转移支付2010年预算参考数" xfId="952"/>
    <cellStyle name="好_分县成本差异系数_不含人员经费系数_财力性转移支付2010年预算参考数_（空表）2018年上半年报告附表" xfId="953"/>
    <cellStyle name="好_分县成本差异系数_不含人员经费系数_（空表）2018年上半年报告附表" xfId="954"/>
    <cellStyle name="好_分县成本差异系数_民生政策最低支出需求" xfId="955"/>
    <cellStyle name="好_分县成本差异系数_民生政策最低支出需求_2014省级收入12.2（更新后）" xfId="956"/>
    <cellStyle name="好_分县成本差异系数_民生政策最低支出需求_2014省级收入及财力12.12（更新后）" xfId="957"/>
    <cellStyle name="好_分县成本差异系数_民生政策最低支出需求_省级财力12.12" xfId="958"/>
    <cellStyle name="好_分县成本差异系数_民生政策最低支出需求_财力性转移支付2010年预算参考数" xfId="959"/>
    <cellStyle name="好_分县成本差异系数_民生政策最低支出需求_财力性转移支付2010年预算参考数_（空表）2018年上半年报告附表" xfId="960"/>
    <cellStyle name="好_分县成本差异系数_民生政策最低支出需求_（空表）2018年上半年报告附表" xfId="961"/>
    <cellStyle name="好_分县成本差异系数_省级财力12.12" xfId="962"/>
    <cellStyle name="好_分县成本差异系数_财力性转移支付2010年预算参考数" xfId="963"/>
    <cellStyle name="好_分县成本差异系数_财力性转移支付2010年预算参考数_（空表）2018年上半年报告附表" xfId="964"/>
    <cellStyle name="好_分县成本差异系数_（空表）2018年上半年报告附表" xfId="965"/>
    <cellStyle name="好_分析缺口率" xfId="966"/>
    <cellStyle name="好_分析缺口率_2014省级收入12.2（更新后）" xfId="967"/>
    <cellStyle name="好_分析缺口率_2014省级收入及财力12.12（更新后）" xfId="968"/>
    <cellStyle name="好_分析缺口率_省级财力12.12" xfId="969"/>
    <cellStyle name="好_分析缺口率_财力性转移支付2010年预算参考数" xfId="970"/>
    <cellStyle name="好_分析缺口率_财力性转移支付2010年预算参考数_（空表）2018年上半年报告附表" xfId="971"/>
    <cellStyle name="好_分析缺口率_（空表）2018年上半年报告附表" xfId="972"/>
    <cellStyle name="好_卫生(按照总人口测算）—20080416" xfId="973"/>
    <cellStyle name="好_卫生(按照总人口测算）—20080416_不含人员经费系数" xfId="974"/>
    <cellStyle name="好_卫生(按照总人口测算）—20080416_不含人员经费系数_财力性转移支付2010年预算参考数" xfId="975"/>
    <cellStyle name="好_卫生(按照总人口测算）—20080416_县市旗测算-新科目（含人口规模效应）" xfId="976"/>
    <cellStyle name="好_卫生(按照总人口测算）—20080416_县市旗测算-新科目（含人口规模效应）_财力性转移支付2010年预算参考数" xfId="977"/>
    <cellStyle name="好_卫生(按照总人口测算）—20080416_民生政策最低支出需求" xfId="978"/>
    <cellStyle name="好_卫生(按照总人口测算）—20080416_民生政策最低支出需求_财力性转移支付2010年预算参考数" xfId="979"/>
    <cellStyle name="好_卫生(按照总人口测算）—20080416_财力性转移支付2010年预算参考数" xfId="980"/>
    <cellStyle name="好_卫生部门" xfId="981"/>
    <cellStyle name="好_卫生部门_财力性转移支付2010年预算参考数" xfId="982"/>
    <cellStyle name="好_危改资金测算" xfId="983"/>
    <cellStyle name="好_危改资金测算_财力性转移支付2010年预算参考数" xfId="984"/>
    <cellStyle name="好_县区合并测算20080421" xfId="985"/>
    <cellStyle name="好_县区合并测算20080421_不含人员经费系数" xfId="986"/>
    <cellStyle name="好_县区合并测算20080421_不含人员经费系数_财力性转移支付2010年预算参考数" xfId="987"/>
    <cellStyle name="好_县区合并测算20080421_县市旗测算-新科目（含人口规模效应）" xfId="988"/>
    <cellStyle name="好_县区合并测算20080421_县市旗测算-新科目（含人口规模效应）_财力性转移支付2010年预算参考数" xfId="989"/>
    <cellStyle name="好_县区合并测算20080421_民生政策最低支出需求" xfId="990"/>
    <cellStyle name="好_县区合并测算20080421_民生政策最低支出需求_财力性转移支付2010年预算参考数" xfId="991"/>
    <cellStyle name="好_县区合并测算20080421_财力性转移支付2010年预算参考数" xfId="992"/>
    <cellStyle name="好_县区合并测算20080423(按照各省比重）" xfId="993"/>
    <cellStyle name="好_县区合并测算20080423(按照各省比重）_不含人员经费系数" xfId="994"/>
    <cellStyle name="好_县区合并测算20080423(按照各省比重）_不含人员经费系数_财力性转移支付2010年预算参考数" xfId="995"/>
    <cellStyle name="好_县区合并测算20080423(按照各省比重）_县市旗测算-新科目（含人口规模效应）" xfId="996"/>
    <cellStyle name="好_县区合并测算20080423(按照各省比重）_县市旗测算-新科目（含人口规模效应）_财力性转移支付2010年预算参考数" xfId="997"/>
    <cellStyle name="好_县区合并测算20080423(按照各省比重）_民生政策最低支出需求" xfId="998"/>
    <cellStyle name="好_县区合并测算20080423(按照各省比重）_民生政策最低支出需求_财力性转移支付2010年预算参考数" xfId="999"/>
    <cellStyle name="好_县区合并测算20080423(按照各省比重）_财力性转移支付2010年预算参考数" xfId="1000"/>
    <cellStyle name="好_县市旗测算-新科目（20080626）" xfId="1001"/>
    <cellStyle name="好_县市旗测算-新科目（20080626）_不含人员经费系数" xfId="1002"/>
    <cellStyle name="好_县市旗测算-新科目（20080626）_不含人员经费系数_财力性转移支付2010年预算参考数" xfId="1003"/>
    <cellStyle name="好_县市旗测算-新科目（20080626）_县市旗测算-新科目（含人口规模效应）" xfId="1004"/>
    <cellStyle name="好_县市旗测算-新科目（20080626）_县市旗测算-新科目（含人口规模效应）_财力性转移支付2010年预算参考数" xfId="1005"/>
    <cellStyle name="好_县市旗测算-新科目（20080626）_民生政策最低支出需求" xfId="1006"/>
    <cellStyle name="好_县市旗测算-新科目（20080626）_民生政策最低支出需求_财力性转移支付2010年预算参考数" xfId="1007"/>
    <cellStyle name="好_县市旗测算-新科目（20080626）_财力性转移支付2010年预算参考数" xfId="1008"/>
    <cellStyle name="好_县市旗测算-新科目（20080627）" xfId="1009"/>
    <cellStyle name="好_县市旗测算-新科目（20080627）_不含人员经费系数" xfId="1010"/>
    <cellStyle name="好_县市旗测算-新科目（20080627）_不含人员经费系数_财力性转移支付2010年预算参考数" xfId="1011"/>
    <cellStyle name="好_县市旗测算-新科目（20080627）_县市旗测算-新科目（含人口规模效应）" xfId="1012"/>
    <cellStyle name="好_县市旗测算-新科目（20080627）_县市旗测算-新科目（含人口规模效应）_财力性转移支付2010年预算参考数" xfId="1013"/>
    <cellStyle name="好_县市旗测算-新科目（20080627）_民生政策最低支出需求" xfId="1014"/>
    <cellStyle name="好_县市旗测算-新科目（20080627）_民生政策最低支出需求_财力性转移支付2010年预算参考数" xfId="1015"/>
    <cellStyle name="好_县市旗测算-新科目（20080627）_财力性转移支付2010年预算参考数" xfId="1016"/>
    <cellStyle name="好_县市旗测算20080508" xfId="1017"/>
    <cellStyle name="好_县市旗测算20080508_不含人员经费系数" xfId="1018"/>
    <cellStyle name="好_县市旗测算20080508_不含人员经费系数_财力性转移支付2010年预算参考数" xfId="1019"/>
    <cellStyle name="好_县市旗测算20080508_县市旗测算-新科目（含人口规模效应）" xfId="1020"/>
    <cellStyle name="好_县市旗测算20080508_县市旗测算-新科目（含人口规模效应）_财力性转移支付2010年预算参考数" xfId="1021"/>
    <cellStyle name="好_县市旗测算20080508_民生政策最低支出需求" xfId="1022"/>
    <cellStyle name="好_县市旗测算20080508_民生政策最低支出需求_财力性转移支付2010年预算参考数" xfId="1023"/>
    <cellStyle name="好_县市旗测算20080508_财力性转移支付2010年预算参考数" xfId="1024"/>
    <cellStyle name="好_同德" xfId="1025"/>
    <cellStyle name="好_同德_财力性转移支付2010年预算参考数" xfId="1026"/>
    <cellStyle name="好_商品交易所2006--2008年税收" xfId="1027"/>
    <cellStyle name="好_商品交易所2006--2008年税收 2" xfId="1028"/>
    <cellStyle name="好_商品交易所2006--2008年税收_2017年预算草案（债务）" xfId="1029"/>
    <cellStyle name="好_商品交易所2006--2008年税收_基金汇总" xfId="1030"/>
    <cellStyle name="好_商品交易所2006--2008年税收_支出汇总" xfId="1031"/>
    <cellStyle name="好_商品交易所2006--2008年税收_收入汇总" xfId="1032"/>
    <cellStyle name="好_国有资本经营预算（2011年报省人大）" xfId="1033"/>
    <cellStyle name="好_国有资本经营预算（2011年报省人大） 2" xfId="1034"/>
    <cellStyle name="好_国有资本经营预算（2011年报省人大）_2013省级预算附表" xfId="1035"/>
    <cellStyle name="好_国有资本经营预算（2011年报省人大）_2014省级收入12.2（更新后）" xfId="1036"/>
    <cellStyle name="好_国有资本经营预算（2011年报省人大）_2014省级收入及财力12.12（更新后）" xfId="1037"/>
    <cellStyle name="好_国有资本经营预算（2011年报省人大）_2016年全市及市级决算" xfId="1038"/>
    <cellStyle name="好_国有资本经营预算（2011年报省人大）_2017年决算草案表格（8.14）" xfId="1039"/>
    <cellStyle name="好_国有资本经营预算（2011年报省人大）_2017年预算草案（债务）" xfId="1040"/>
    <cellStyle name="好_国有资本经营预算（2011年报省人大）_2018年财政收支预算草案表格" xfId="1041"/>
    <cellStyle name="好_国有资本经营预算（2011年报省人大）_基金汇总" xfId="1042"/>
    <cellStyle name="好_国有资本经营预算（2011年报省人大）_支出汇总" xfId="1043"/>
    <cellStyle name="好_国有资本经营预算（2011年报省人大）_收入汇总" xfId="1044"/>
    <cellStyle name="好_国有资本经营预算（2011年报省人大）_省级财力12.12" xfId="1045"/>
    <cellStyle name="好_国有资本经营预算（2011年报省人大）_附表1-6" xfId="1046"/>
    <cellStyle name="好_城建部门" xfId="1047"/>
    <cellStyle name="好_城建部门_（空表）2018年上半年报告附表" xfId="1048"/>
    <cellStyle name="好_基金安排表" xfId="1049"/>
    <cellStyle name="好_基金汇总" xfId="1050"/>
    <cellStyle name="好_复件 2012年地方财政公共预算分级平衡情况表" xfId="1051"/>
    <cellStyle name="好_复件 2012年地方财政公共预算分级平衡情况表_（空表）2018年上半年报告附表" xfId="1052"/>
    <cellStyle name="好_复件 2012年地方财政公共预算分级平衡情况表（5" xfId="1053"/>
    <cellStyle name="好_复件 2012年地方财政公共预算分级平衡情况表（5_（空表）2018年上半年报告附表" xfId="1054"/>
    <cellStyle name="好_复件 复件 2010年预算表格－2010-03-26-（含表间 公式）" xfId="1055"/>
    <cellStyle name="好_复件 复件 2010年预算表格－2010-03-26-（含表间 公式）_2014省级收入12.2（更新后）" xfId="1056"/>
    <cellStyle name="好_复件 复件 2010年预算表格－2010-03-26-（含表间 公式）_2014省级收入及财力12.12（更新后）" xfId="1057"/>
    <cellStyle name="好_复件 复件 2010年预算表格－2010-03-26-（含表间 公式）_省级财力12.12" xfId="1058"/>
    <cellStyle name="好_复件 复件 2010年预算表格－2010-03-26-（含表间 公式）_（空表）2018年上半年报告附表" xfId="1059"/>
    <cellStyle name="好_安徽 缺口县区测算(地方填报)1" xfId="1060"/>
    <cellStyle name="好_安徽 缺口县区测算(地方填报)1_2014省级收入12.2（更新后）" xfId="1061"/>
    <cellStyle name="好_安徽 缺口县区测算(地方填报)1_2014省级收入及财力12.12（更新后）" xfId="1062"/>
    <cellStyle name="好_安徽 缺口县区测算(地方填报)1_省级财力12.12" xfId="1063"/>
    <cellStyle name="好_安徽 缺口县区测算(地方填报)1_财力性转移支付2010年预算参考数" xfId="1064"/>
    <cellStyle name="好_安徽 缺口县区测算(地方填报)1_财力性转移支付2010年预算参考数_（空表）2018年上半年报告附表" xfId="1065"/>
    <cellStyle name="好_安徽 缺口县区测算(地方填报)1_（空表）2018年上半年报告附表" xfId="1066"/>
    <cellStyle name="好_山东省民生支出标准" xfId="1067"/>
    <cellStyle name="好_山东省民生支出标准_财力性转移支付2010年预算参考数" xfId="1068"/>
    <cellStyle name="好_市辖区测算-新科目（20080626）" xfId="1069"/>
    <cellStyle name="好_市辖区测算-新科目（20080626）_不含人员经费系数" xfId="1070"/>
    <cellStyle name="好_市辖区测算-新科目（20080626）_不含人员经费系数_财力性转移支付2010年预算参考数" xfId="1071"/>
    <cellStyle name="好_市辖区测算-新科目（20080626）_县市旗测算-新科目（含人口规模效应）" xfId="1072"/>
    <cellStyle name="好_市辖区测算-新科目（20080626）_县市旗测算-新科目（含人口规模效应）_财力性转移支付2010年预算参考数" xfId="1073"/>
    <cellStyle name="好_市辖区测算-新科目（20080626）_民生政策最低支出需求" xfId="1074"/>
    <cellStyle name="好_市辖区测算-新科目（20080626）_民生政策最低支出需求_财力性转移支付2010年预算参考数" xfId="1075"/>
    <cellStyle name="好_市辖区测算-新科目（20080626）_财力性转移支付2010年预算参考数" xfId="1076"/>
    <cellStyle name="好_市辖区测算20080510" xfId="1077"/>
    <cellStyle name="好_市辖区测算20080510_不含人员经费系数" xfId="1078"/>
    <cellStyle name="好_市辖区测算20080510_不含人员经费系数_财力性转移支付2010年预算参考数" xfId="1079"/>
    <cellStyle name="好_市辖区测算20080510_县市旗测算-新科目（含人口规模效应）" xfId="1080"/>
    <cellStyle name="好_市辖区测算20080510_县市旗测算-新科目（含人口规模效应）_财力性转移支付2010年预算参考数" xfId="1081"/>
    <cellStyle name="好_市辖区测算20080510_民生政策最低支出需求" xfId="1082"/>
    <cellStyle name="好_市辖区测算20080510_民生政策最低支出需求_财力性转移支付2010年预算参考数" xfId="1083"/>
    <cellStyle name="好_市辖区测算20080510_财力性转移支付2010年预算参考数" xfId="1084"/>
    <cellStyle name="好_平邑" xfId="1085"/>
    <cellStyle name="好_平邑_财力性转移支付2010年预算参考数" xfId="1086"/>
    <cellStyle name="好_总人口" xfId="1087"/>
    <cellStyle name="好_总人口_财力性转移支付2010年预算参考数" xfId="1088"/>
    <cellStyle name="好_成本差异系数" xfId="1089"/>
    <cellStyle name="好_成本差异系数_2014省级收入12.2（更新后）" xfId="1090"/>
    <cellStyle name="好_成本差异系数_2014省级收入及财力12.12（更新后）" xfId="1091"/>
    <cellStyle name="好_成本差异系数_省级财力12.12" xfId="1092"/>
    <cellStyle name="好_成本差异系数_财力性转移支付2010年预算参考数" xfId="1093"/>
    <cellStyle name="好_成本差异系数_财力性转移支付2010年预算参考数_（空表）2018年上半年报告附表" xfId="1094"/>
    <cellStyle name="好_成本差异系数_（空表）2018年上半年报告附表" xfId="1095"/>
    <cellStyle name="好_成本差异系数（含人口规模）" xfId="1096"/>
    <cellStyle name="好_成本差异系数（含人口规模）_2014省级收入12.2（更新后）" xfId="1097"/>
    <cellStyle name="好_成本差异系数（含人口规模）_2014省级收入及财力12.12（更新后）" xfId="1098"/>
    <cellStyle name="好_成本差异系数（含人口规模）_省级财力12.12" xfId="1099"/>
    <cellStyle name="好_成本差异系数（含人口规模）_财力性转移支付2010年预算参考数" xfId="1100"/>
    <cellStyle name="好_成本差异系数（含人口规模）_财力性转移支付2010年预算参考数_（空表）2018年上半年报告附表" xfId="1101"/>
    <cellStyle name="好_成本差异系数（含人口规模）_（空表）2018年上半年报告附表" xfId="1102"/>
    <cellStyle name="好_支出汇总" xfId="1103"/>
    <cellStyle name="好_收入汇总" xfId="1104"/>
    <cellStyle name="好_教育(按照总人口测算）—20080416" xfId="1105"/>
    <cellStyle name="好_教育(按照总人口测算）—20080416_不含人员经费系数" xfId="1106"/>
    <cellStyle name="好_教育(按照总人口测算）—20080416_不含人员经费系数_财力性转移支付2010年预算参考数" xfId="1107"/>
    <cellStyle name="好_教育(按照总人口测算）—20080416_县市旗测算-新科目（含人口规模效应）" xfId="1108"/>
    <cellStyle name="好_教育(按照总人口测算）—20080416_县市旗测算-新科目（含人口规模效应）_财力性转移支付2010年预算参考数" xfId="1109"/>
    <cellStyle name="好_教育(按照总人口测算）—20080416_民生政策最低支出需求" xfId="1110"/>
    <cellStyle name="好_教育(按照总人口测算）—20080416_民生政策最低支出需求_财力性转移支付2010年预算参考数" xfId="1111"/>
    <cellStyle name="好_教育(按照总人口测算）—20080416_财力性转移支付2010年预算参考数" xfId="1112"/>
    <cellStyle name="好_文体广播事业(按照总人口测算）—20080416" xfId="1113"/>
    <cellStyle name="好_文体广播事业(按照总人口测算）—20080416_不含人员经费系数" xfId="1114"/>
    <cellStyle name="好_文体广播事业(按照总人口测算）—20080416_不含人员经费系数_财力性转移支付2010年预算参考数" xfId="1115"/>
    <cellStyle name="好_文体广播事业(按照总人口测算）—20080416_县市旗测算-新科目（含人口规模效应）" xfId="1116"/>
    <cellStyle name="好_文体广播事业(按照总人口测算）—20080416_县市旗测算-新科目（含人口规模效应）_财力性转移支付2010年预算参考数" xfId="1117"/>
    <cellStyle name="好_文体广播事业(按照总人口测算）—20080416_民生政策最低支出需求" xfId="1118"/>
    <cellStyle name="好_文体广播事业(按照总人口测算）—20080416_民生政策最低支出需求_财力性转移支付2010年预算参考数" xfId="1119"/>
    <cellStyle name="好_文体广播事业(按照总人口测算）—20080416_财力性转移支付2010年预算参考数" xfId="1120"/>
    <cellStyle name="好_文体广播部门" xfId="1121"/>
    <cellStyle name="好_方案二" xfId="1122"/>
    <cellStyle name="好_核定人数下发表" xfId="1123"/>
    <cellStyle name="好_核定人数下发表_2014省级收入12.2（更新后）" xfId="1124"/>
    <cellStyle name="好_核定人数下发表_2014省级收入及财力12.12（更新后）" xfId="1125"/>
    <cellStyle name="好_核定人数下发表_省级财力12.12" xfId="1126"/>
    <cellStyle name="好_核定人数下发表_财力性转移支付2010年预算参考数" xfId="1127"/>
    <cellStyle name="好_核定人数下发表_（空表）2018年上半年报告附表" xfId="1128"/>
    <cellStyle name="好_核定人数对比" xfId="1129"/>
    <cellStyle name="好_核定人数对比_2014省级收入12.2（更新后）" xfId="1130"/>
    <cellStyle name="好_核定人数对比_2014省级收入及财力12.12（更新后）" xfId="1131"/>
    <cellStyle name="好_核定人数对比_省级财力12.12" xfId="1132"/>
    <cellStyle name="好_核定人数对比_财力性转移支付2010年预算参考数" xfId="1133"/>
    <cellStyle name="好_核定人数对比_财力性转移支付2010年预算参考数_（空表）2018年上半年报告附表" xfId="1134"/>
    <cellStyle name="好_核定人数对比_（空表）2018年上半年报告附表" xfId="1135"/>
    <cellStyle name="好_检验表" xfId="1136"/>
    <cellStyle name="好_检验表（调整后）" xfId="1137"/>
    <cellStyle name="好_民生政策最低支出需求" xfId="1138"/>
    <cellStyle name="好_民生政策最低支出需求_财力性转移支付2010年预算参考数" xfId="1139"/>
    <cellStyle name="好_汇总" xfId="1140"/>
    <cellStyle name="好_汇总-县级财政报表附表" xfId="1141"/>
    <cellStyle name="好_汇总_2014省级收入12.2（更新后）" xfId="1142"/>
    <cellStyle name="好_汇总_2014省级收入及财力12.12（更新后）" xfId="1143"/>
    <cellStyle name="好_汇总_省级财力12.12" xfId="1144"/>
    <cellStyle name="好_汇总_财力性转移支付2010年预算参考数" xfId="1145"/>
    <cellStyle name="好_汇总表" xfId="1146"/>
    <cellStyle name="好_汇总表4" xfId="1147"/>
    <cellStyle name="好_汇总表4_财力性转移支付2010年预算参考数" xfId="1148"/>
    <cellStyle name="好_汇总表_2014省级收入12.2（更新后）" xfId="1149"/>
    <cellStyle name="好_汇总表_2014省级收入及财力12.12（更新后）" xfId="1150"/>
    <cellStyle name="好_汇总表_省级财力12.12" xfId="1151"/>
    <cellStyle name="好_汇总表_财力性转移支付2010年预算参考数" xfId="1152"/>
    <cellStyle name="好_河南 缺口县区测算(地方填报)" xfId="1153"/>
    <cellStyle name="好_河南 缺口县区测算(地方填报)_2014省级收入12.2（更新后）" xfId="1154"/>
    <cellStyle name="好_河南 缺口县区测算(地方填报)_2014省级收入及财力12.12（更新后）" xfId="1155"/>
    <cellStyle name="好_河南 缺口县区测算(地方填报)_省级财力12.12" xfId="1156"/>
    <cellStyle name="好_河南 缺口县区测算(地方填报)_财力性转移支付2010年预算参考数" xfId="1157"/>
    <cellStyle name="好_河南 缺口县区测算(地方填报)_财力性转移支付2010年预算参考数_（空表）2018年上半年报告附表" xfId="1158"/>
    <cellStyle name="好_河南 缺口县区测算(地方填报)_（空表）2018年上半年报告附表" xfId="1159"/>
    <cellStyle name="好_河南 缺口县区测算(地方填报白)" xfId="1160"/>
    <cellStyle name="好_河南 缺口县区测算(地方填报白)_2014省级收入12.2（更新后）" xfId="1161"/>
    <cellStyle name="好_河南 缺口县区测算(地方填报白)_2014省级收入及财力12.12（更新后）" xfId="1162"/>
    <cellStyle name="好_河南 缺口县区测算(地方填报白)_省级财力12.12" xfId="1163"/>
    <cellStyle name="好_河南 缺口县区测算(地方填报白)_财力性转移支付2010年预算参考数" xfId="1164"/>
    <cellStyle name="好_河南 缺口县区测算(地方填报白)_财力性转移支付2010年预算参考数_（空表）2018年上半年报告附表" xfId="1165"/>
    <cellStyle name="好_河南 缺口县区测算(地方填报白)_（空表）2018年上半年报告附表" xfId="1166"/>
    <cellStyle name="好_河南省----2009-05-21（补充数据）" xfId="1167"/>
    <cellStyle name="好_河南省----2009-05-21（补充数据） 2" xfId="1168"/>
    <cellStyle name="好_河南省----2009-05-21（补充数据）_2013省级预算附表" xfId="1169"/>
    <cellStyle name="好_河南省----2009-05-21（补充数据）_2014省级收入12.2（更新后）" xfId="1170"/>
    <cellStyle name="好_河南省----2009-05-21（补充数据）_2014省级收入及财力12.12（更新后）" xfId="1171"/>
    <cellStyle name="好_河南省----2009-05-21（补充数据）_2016年全市及市级决算" xfId="1172"/>
    <cellStyle name="好_河南省----2009-05-21（补充数据）_2017年决算草案表格（8.14）" xfId="1173"/>
    <cellStyle name="好_河南省----2009-05-21（补充数据）_2017年预算草案（债务）" xfId="1174"/>
    <cellStyle name="好_河南省----2009-05-21（补充数据）_2018年财政收支预算草案表格" xfId="1175"/>
    <cellStyle name="好_河南省----2009-05-21（补充数据）_基金汇总" xfId="1176"/>
    <cellStyle name="好_河南省----2009-05-21（补充数据）_支出汇总" xfId="1177"/>
    <cellStyle name="好_河南省----2009-05-21（补充数据）_收入汇总" xfId="1178"/>
    <cellStyle name="好_河南省----2009-05-21（补充数据）_省级财力12.12" xfId="1179"/>
    <cellStyle name="好_河南省----2009-05-21（补充数据）_附表1-6" xfId="1180"/>
    <cellStyle name="好_河南省农村义务教育教师绩效工资测算表8-12" xfId="1181"/>
    <cellStyle name="好_河南省农村义务教育教师绩效工资测算表8-12_2014省级收入12.2（更新后）" xfId="1182"/>
    <cellStyle name="好_河南省农村义务教育教师绩效工资测算表8-12_2014省级收入及财力12.12（更新后）" xfId="1183"/>
    <cellStyle name="好_河南省农村义务教育教师绩效工资测算表8-12_省级财力12.12" xfId="1184"/>
    <cellStyle name="好_河南省农村义务教育教师绩效工资测算表8-12_（空表）2018年上半年报告附表" xfId="1185"/>
    <cellStyle name="好_津补贴保障测算(5.21)" xfId="1186"/>
    <cellStyle name="好_津补贴保障测算(5.21)_2017年预算草案1.12" xfId="1187"/>
    <cellStyle name="好_津补贴保障测算(5.21)_基金汇总" xfId="1188"/>
    <cellStyle name="好_津补贴保障测算(5.21)_支出汇总" xfId="1189"/>
    <cellStyle name="好_津补贴保障测算(5.21)_收入汇总" xfId="1190"/>
    <cellStyle name="好_津补贴保障测算(5.21)_（空表）20180121-2018年预算草案(1)" xfId="1191"/>
    <cellStyle name="好_津补贴保障测算（2010.3.19）" xfId="1192"/>
    <cellStyle name="好_测算总表" xfId="1193"/>
    <cellStyle name="好_测算总表_2014省级收入12.2（更新后）" xfId="1194"/>
    <cellStyle name="好_测算总表_2014省级收入及财力12.12（更新后）" xfId="1195"/>
    <cellStyle name="好_测算总表_省级财力12.12" xfId="1196"/>
    <cellStyle name="好_测算总表_（空表）2018年上半年报告附表" xfId="1197"/>
    <cellStyle name="好_测算结果" xfId="1198"/>
    <cellStyle name="好_测算结果_2014省级收入12.2（更新后）" xfId="1199"/>
    <cellStyle name="好_测算结果_2014省级收入及财力12.12（更新后）" xfId="1200"/>
    <cellStyle name="好_测算结果_省级财力12.12" xfId="1201"/>
    <cellStyle name="好_测算结果_财力性转移支付2010年预算参考数" xfId="1202"/>
    <cellStyle name="好_测算结果_财力性转移支付2010年预算参考数_（空表）2018年上半年报告附表" xfId="1203"/>
    <cellStyle name="好_测算结果_（空表）2018年上半年报告附表" xfId="1204"/>
    <cellStyle name="好_测算结果汇总" xfId="1205"/>
    <cellStyle name="好_测算结果汇总_2014省级收入12.2（更新后）" xfId="1206"/>
    <cellStyle name="好_测算结果汇总_2014省级收入及财力12.12（更新后）" xfId="1207"/>
    <cellStyle name="好_测算结果汇总_省级财力12.12" xfId="1208"/>
    <cellStyle name="好_测算结果汇总_财力性转移支付2010年预算参考数" xfId="1209"/>
    <cellStyle name="好_测算结果汇总_财力性转移支付2010年预算参考数_（空表）2018年上半年报告附表" xfId="1210"/>
    <cellStyle name="好_测算结果汇总_（空表）2018年上半年报告附表" xfId="1211"/>
    <cellStyle name="好_电力公司增值税划转" xfId="1212"/>
    <cellStyle name="好_电力公司增值税划转_2014省级收入12.2（更新后）" xfId="1213"/>
    <cellStyle name="好_电力公司增值税划转_2014省级收入及财力12.12（更新后）" xfId="1214"/>
    <cellStyle name="好_电力公司增值税划转_省级财力12.12" xfId="1215"/>
    <cellStyle name="好_电力公司增值税划转_（空表）2018年上半年报告附表" xfId="1216"/>
    <cellStyle name="好_省属监狱人员级别表(驻外)" xfId="1217"/>
    <cellStyle name="好_省属监狱人员级别表(驻外)_2017年预算草案1.12" xfId="1218"/>
    <cellStyle name="好_省属监狱人员级别表(驻外)_基金汇总" xfId="1219"/>
    <cellStyle name="好_省属监狱人员级别表(驻外)_支出汇总" xfId="1220"/>
    <cellStyle name="好_省属监狱人员级别表(驻外)_收入汇总" xfId="1221"/>
    <cellStyle name="好_省属监狱人员级别表(驻外)_（空表）20180121-2018年预算草案(1)" xfId="1222"/>
    <cellStyle name="好_省电力2008年 工作表" xfId="1223"/>
    <cellStyle name="好_省电力2008年 工作表 2" xfId="1224"/>
    <cellStyle name="好_省电力2008年 工作表_2017年预算草案（债务）" xfId="1225"/>
    <cellStyle name="好_省电力2008年 工作表_基金汇总" xfId="1226"/>
    <cellStyle name="好_省电力2008年 工作表_支出汇总" xfId="1227"/>
    <cellStyle name="好_省电力2008年 工作表_收入汇总" xfId="1228"/>
    <cellStyle name="好_省级国有资本经营预算表" xfId="1229"/>
    <cellStyle name="好_省级基金收出" xfId="1230"/>
    <cellStyle name="好_省级支出" xfId="1231"/>
    <cellStyle name="好_省级支出_1" xfId="1232"/>
    <cellStyle name="好_省级支出_2" xfId="1233"/>
    <cellStyle name="好_省级收入" xfId="1234"/>
    <cellStyle name="好_省级收入_1" xfId="1235"/>
    <cellStyle name="好_省级明细" xfId="1236"/>
    <cellStyle name="好_省级明细 2" xfId="1237"/>
    <cellStyle name="好_省级明细_1.3日 2017年预算草案 - 副本" xfId="1238"/>
    <cellStyle name="好_省级明细_2.2017全省收入" xfId="1239"/>
    <cellStyle name="好_省级明细_2016-2017全省国资预算" xfId="1240"/>
    <cellStyle name="好_省级明细_2016年预算草案" xfId="1241"/>
    <cellStyle name="好_省级明细_2016年预算草案1.13" xfId="1242"/>
    <cellStyle name="好_省级明细_2016年预算草案1.13 2" xfId="1243"/>
    <cellStyle name="好_省级明细_2016年预算草案1.13_2017年预算草案（债务）" xfId="1244"/>
    <cellStyle name="好_省级明细_2016年预算草案1.13_基金汇总" xfId="1245"/>
    <cellStyle name="好_省级明细_2016年预算草案1.13_支出汇总" xfId="1246"/>
    <cellStyle name="好_省级明细_2016年预算草案1.13_收入汇总" xfId="1247"/>
    <cellStyle name="好_省级明细_20171207-2018年预算草案" xfId="1248"/>
    <cellStyle name="好_省级明细_2017年预算草案1.4" xfId="1249"/>
    <cellStyle name="好_省级明细_2017年预算草案（债务）" xfId="1250"/>
    <cellStyle name="好_省级明细_21.2017年全省基金收入" xfId="1251"/>
    <cellStyle name="好_省级明细_23" xfId="1252"/>
    <cellStyle name="好_省级明细_23 2" xfId="1253"/>
    <cellStyle name="好_省级明细_23_2017年预算草案（债务）" xfId="1254"/>
    <cellStyle name="好_省级明细_23_基金汇总" xfId="1255"/>
    <cellStyle name="好_省级明细_23_支出汇总" xfId="1256"/>
    <cellStyle name="好_省级明细_23_收入汇总" xfId="1257"/>
    <cellStyle name="好_省级明细_3.2017全省支出" xfId="1258"/>
    <cellStyle name="好_省级明细_5.2017省本级收入" xfId="1259"/>
    <cellStyle name="好_省级明细_6.2017省本级支出" xfId="1260"/>
    <cellStyle name="好_省级明细_Book1" xfId="1261"/>
    <cellStyle name="好_省级明细_Book1 2" xfId="1262"/>
    <cellStyle name="好_省级明细_Book1_2017年预算草案（债务）" xfId="1263"/>
    <cellStyle name="好_省级明细_Book1_基金汇总" xfId="1264"/>
    <cellStyle name="好_省级明细_Book1_支出汇总" xfId="1265"/>
    <cellStyle name="好_省级明细_Book1_收入汇总" xfId="1266"/>
    <cellStyle name="好_省级明细_Book3" xfId="1267"/>
    <cellStyle name="好_省级明细_Xl0000068" xfId="1268"/>
    <cellStyle name="好_省级明细_Xl0000068 2" xfId="1269"/>
    <cellStyle name="好_省级明细_Xl0000068_2017年预算草案（债务）" xfId="1270"/>
    <cellStyle name="好_省级明细_Xl0000068_基金汇总" xfId="1271"/>
    <cellStyle name="好_省级明细_Xl0000068_支出汇总" xfId="1272"/>
    <cellStyle name="好_省级明细_Xl0000068_收入汇总" xfId="1273"/>
    <cellStyle name="好_省级明细_Xl0000071" xfId="1274"/>
    <cellStyle name="好_省级明细_Xl0000071 2" xfId="1275"/>
    <cellStyle name="好_省级明细_Xl0000071_2017年预算草案（债务）" xfId="1276"/>
    <cellStyle name="好_省级明细_Xl0000071_基金汇总" xfId="1277"/>
    <cellStyle name="好_省级明细_Xl0000071_支出汇总" xfId="1278"/>
    <cellStyle name="好_省级明细_Xl0000071_收入汇总" xfId="1279"/>
    <cellStyle name="好_省级明细_代编全省支出预算修改" xfId="1280"/>
    <cellStyle name="好_省级明细_代编全省支出预算修改 2" xfId="1281"/>
    <cellStyle name="好_省级明细_代编全省支出预算修改_2017年预算草案（债务）" xfId="1282"/>
    <cellStyle name="好_省级明细_代编全省支出预算修改_基金汇总" xfId="1283"/>
    <cellStyle name="好_省级明细_代编全省支出预算修改_支出汇总" xfId="1284"/>
    <cellStyle name="好_省级明细_代编全省支出预算修改_收入汇总" xfId="1285"/>
    <cellStyle name="好_省级明细_代编表" xfId="1286"/>
    <cellStyle name="好_省级明细_全省收入代编最新" xfId="1287"/>
    <cellStyle name="好_省级明细_全省收入代编最新 2" xfId="1288"/>
    <cellStyle name="好_省级明细_全省收入代编最新_2017年预算草案（债务）" xfId="1289"/>
    <cellStyle name="好_省级明细_全省收入代编最新_基金汇总" xfId="1290"/>
    <cellStyle name="好_省级明细_全省收入代编最新_支出汇总" xfId="1291"/>
    <cellStyle name="好_省级明细_全省收入代编最新_收入汇总" xfId="1292"/>
    <cellStyle name="好_省级明细_全省预算代编" xfId="1293"/>
    <cellStyle name="好_省级明细_全省预算代编 2" xfId="1294"/>
    <cellStyle name="好_省级明细_全省预算代编_2017年预算草案（债务）" xfId="1295"/>
    <cellStyle name="好_省级明细_全省预算代编_基金汇总" xfId="1296"/>
    <cellStyle name="好_省级明细_全省预算代编_支出汇总" xfId="1297"/>
    <cellStyle name="好_省级明细_全省预算代编_收入汇总" xfId="1298"/>
    <cellStyle name="好_省级明细_冬梅3" xfId="1299"/>
    <cellStyle name="好_省级明细_冬梅3 2" xfId="1300"/>
    <cellStyle name="好_省级明细_冬梅3_2017年预算草案（债务）" xfId="1301"/>
    <cellStyle name="好_省级明细_冬梅3_基金汇总" xfId="1302"/>
    <cellStyle name="好_省级明细_冬梅3_支出汇总" xfId="1303"/>
    <cellStyle name="好_省级明细_冬梅3_收入汇总" xfId="1304"/>
    <cellStyle name="好_省级明细_副本1.2" xfId="1305"/>
    <cellStyle name="好_省级明细_副本1.2 2" xfId="1306"/>
    <cellStyle name="好_省级明细_副本1.2_2017年预算草案（债务）" xfId="1307"/>
    <cellStyle name="好_省级明细_副本1.2_基金汇总" xfId="1308"/>
    <cellStyle name="好_省级明细_副本1.2_支出汇总" xfId="1309"/>
    <cellStyle name="好_省级明细_副本1.2_收入汇总" xfId="1310"/>
    <cellStyle name="好_省级明细_副本最新" xfId="1311"/>
    <cellStyle name="好_省级明细_副本最新 2" xfId="1312"/>
    <cellStyle name="好_省级明细_副本最新_2017年预算草案（债务）" xfId="1313"/>
    <cellStyle name="好_省级明细_副本最新_基金汇总" xfId="1314"/>
    <cellStyle name="好_省级明细_副本最新_支出汇总" xfId="1315"/>
    <cellStyle name="好_省级明细_副本最新_收入汇总" xfId="1316"/>
    <cellStyle name="好_省级明细_基金最新" xfId="1317"/>
    <cellStyle name="好_省级明细_基金最新 2" xfId="1318"/>
    <cellStyle name="好_省级明细_基金最新_2017年预算草案（债务）" xfId="1319"/>
    <cellStyle name="好_省级明细_基金最新_基金汇总" xfId="1320"/>
    <cellStyle name="好_省级明细_基金最新_支出汇总" xfId="1321"/>
    <cellStyle name="好_省级明细_基金最新_收入汇总" xfId="1322"/>
    <cellStyle name="好_省级明细_基金最终修改支出" xfId="1323"/>
    <cellStyle name="好_省级明细_基金汇总" xfId="1324"/>
    <cellStyle name="好_省级明细_基金表" xfId="1325"/>
    <cellStyle name="好_省级明细_复件 表19（梁蕊发）" xfId="1326"/>
    <cellStyle name="好_省级明细_支出汇总" xfId="1327"/>
    <cellStyle name="好_省级明细_收入汇总" xfId="1328"/>
    <cellStyle name="好_省级明细_政府性基金人大会表格1稿" xfId="1329"/>
    <cellStyle name="好_省级明细_政府性基金人大会表格1稿 2" xfId="1330"/>
    <cellStyle name="好_省级明细_政府性基金人大会表格1稿_2017年预算草案（债务）" xfId="1331"/>
    <cellStyle name="好_省级明细_政府性基金人大会表格1稿_基金汇总" xfId="1332"/>
    <cellStyle name="好_省级明细_政府性基金人大会表格1稿_支出汇总" xfId="1333"/>
    <cellStyle name="好_省级明细_政府性基金人大会表格1稿_收入汇总" xfId="1334"/>
    <cellStyle name="好_省级明细_梁蕊要预算局报人大2017年预算草案" xfId="1335"/>
    <cellStyle name="好_省级明细_省级国有资本经营预算表" xfId="1336"/>
    <cellStyle name="好_省级明细_社保2017年预算草案1.3" xfId="1337"/>
    <cellStyle name="好_省级明细_表六七" xfId="1338"/>
    <cellStyle name="好_第一部分：综合全" xfId="1339"/>
    <cellStyle name="好_第一部分：综合全_（空表）2018年上半年报告附表" xfId="1340"/>
    <cellStyle name="好_第五部分(才淼、饶永宏）" xfId="1341"/>
    <cellStyle name="好_第五部分(才淼、饶永宏）_（空表）2018年上半年报告附表" xfId="1342"/>
    <cellStyle name="好_缺口县区测算" xfId="1343"/>
    <cellStyle name="好_缺口县区测算(按2007支出增长25%测算)" xfId="1344"/>
    <cellStyle name="好_缺口县区测算(按2007支出增长25%测算)_财力性转移支付2010年预算参考数" xfId="1345"/>
    <cellStyle name="好_缺口县区测算(按核定人数)" xfId="1346"/>
    <cellStyle name="好_缺口县区测算(按核定人数)_财力性转移支付2010年预算参考数" xfId="1347"/>
    <cellStyle name="好_缺口县区测算(财政部标准)" xfId="1348"/>
    <cellStyle name="好_缺口县区测算(财政部标准)_财力性转移支付2010年预算参考数" xfId="1349"/>
    <cellStyle name="好_缺口县区测算_财力性转移支付2010年预算参考数" xfId="1350"/>
    <cellStyle name="好_缺口县区测算（11.13）" xfId="1351"/>
    <cellStyle name="好_缺口县区测算（11.13）_财力性转移支付2010年预算参考数" xfId="1352"/>
    <cellStyle name="好_缺口消化情况" xfId="1353"/>
    <cellStyle name="好_自行调整差异系数顺序" xfId="1354"/>
    <cellStyle name="好_自行调整差异系数顺序_财力性转移支付2010年预算参考数" xfId="1355"/>
    <cellStyle name="好_行政(燃修费)" xfId="1356"/>
    <cellStyle name="好_行政(燃修费)_2014省级收入12.2（更新后）" xfId="1357"/>
    <cellStyle name="好_行政(燃修费)_2014省级收入及财力12.12（更新后）" xfId="1358"/>
    <cellStyle name="好_行政(燃修费)_不含人员经费系数" xfId="1359"/>
    <cellStyle name="好_行政(燃修费)_不含人员经费系数_2014省级收入12.2（更新后）" xfId="1360"/>
    <cellStyle name="好_行政(燃修费)_不含人员经费系数_2014省级收入及财力12.12（更新后）" xfId="1361"/>
    <cellStyle name="好_行政(燃修费)_不含人员经费系数_省级财力12.12" xfId="1362"/>
    <cellStyle name="好_行政(燃修费)_不含人员经费系数_财力性转移支付2010年预算参考数" xfId="1363"/>
    <cellStyle name="好_行政(燃修费)_县市旗测算-新科目（含人口规模效应）" xfId="1364"/>
    <cellStyle name="好_行政(燃修费)_县市旗测算-新科目（含人口规模效应）_2014省级收入12.2（更新后）" xfId="1365"/>
    <cellStyle name="好_行政(燃修费)_县市旗测算-新科目（含人口规模效应）_2014省级收入及财力12.12（更新后）" xfId="1366"/>
    <cellStyle name="好_行政(燃修费)_县市旗测算-新科目（含人口规模效应）_省级财力12.12" xfId="1367"/>
    <cellStyle name="好_行政(燃修费)_县市旗测算-新科目（含人口规模效应）_财力性转移支付2010年预算参考数" xfId="1368"/>
    <cellStyle name="好_行政(燃修费)_民生政策最低支出需求" xfId="1369"/>
    <cellStyle name="好_行政(燃修费)_民生政策最低支出需求_2014省级收入12.2（更新后）" xfId="1370"/>
    <cellStyle name="好_行政(燃修费)_民生政策最低支出需求_2014省级收入及财力12.12（更新后）" xfId="1371"/>
    <cellStyle name="好_行政(燃修费)_民生政策最低支出需求_省级财力12.12" xfId="1372"/>
    <cellStyle name="好_行政(燃修费)_民生政策最低支出需求_财力性转移支付2010年预算参考数" xfId="1373"/>
    <cellStyle name="好_行政(燃修费)_省级财力12.12" xfId="1374"/>
    <cellStyle name="好_行政(燃修费)_财力性转移支付2010年预算参考数" xfId="1375"/>
    <cellStyle name="好_行政公检法测算" xfId="1376"/>
    <cellStyle name="好_行政公检法测算_2014省级收入12.2（更新后）" xfId="1377"/>
    <cellStyle name="好_行政公检法测算_2014省级收入及财力12.12（更新后）" xfId="1378"/>
    <cellStyle name="好_行政公检法测算_不含人员经费系数" xfId="1379"/>
    <cellStyle name="好_行政公检法测算_不含人员经费系数_2014省级收入12.2（更新后）" xfId="1380"/>
    <cellStyle name="好_行政公检法测算_不含人员经费系数_2014省级收入及财力12.12（更新后）" xfId="1381"/>
    <cellStyle name="好_行政公检法测算_不含人员经费系数_省级财力12.12" xfId="1382"/>
    <cellStyle name="好_行政公检法测算_不含人员经费系数_财力性转移支付2010年预算参考数" xfId="1383"/>
    <cellStyle name="好_行政公检法测算_县市旗测算-新科目（含人口规模效应）" xfId="1384"/>
    <cellStyle name="好_行政公检法测算_县市旗测算-新科目（含人口规模效应）_2014省级收入12.2（更新后）" xfId="1385"/>
    <cellStyle name="好_行政公检法测算_县市旗测算-新科目（含人口规模效应）_2014省级收入及财力12.12（更新后）" xfId="1386"/>
    <cellStyle name="好_行政公检法测算_县市旗测算-新科目（含人口规模效应）_省级财力12.12" xfId="1387"/>
    <cellStyle name="好_行政公检法测算_县市旗测算-新科目（含人口规模效应）_财力性转移支付2010年预算参考数" xfId="1388"/>
    <cellStyle name="好_行政公检法测算_民生政策最低支出需求" xfId="1389"/>
    <cellStyle name="好_行政公检法测算_民生政策最低支出需求_2014省级收入12.2（更新后）" xfId="1390"/>
    <cellStyle name="好_行政公检法测算_民生政策最低支出需求_2014省级收入及财力12.12（更新后）" xfId="1391"/>
    <cellStyle name="好_行政公检法测算_民生政策最低支出需求_省级财力12.12" xfId="1392"/>
    <cellStyle name="好_行政公检法测算_民生政策最低支出需求_财力性转移支付2010年预算参考数" xfId="1393"/>
    <cellStyle name="好_行政公检法测算_省级财力12.12" xfId="1394"/>
    <cellStyle name="好_行政公检法测算_财力性转移支付2010年预算参考数" xfId="1395"/>
    <cellStyle name="好_行政（人员）" xfId="1396"/>
    <cellStyle name="好_行政（人员）_2014省级收入12.2（更新后）" xfId="1397"/>
    <cellStyle name="好_行政（人员）_2014省级收入及财力12.12（更新后）" xfId="1398"/>
    <cellStyle name="好_行政（人员）_不含人员经费系数" xfId="1399"/>
    <cellStyle name="好_行政（人员）_不含人员经费系数_2014省级收入12.2（更新后）" xfId="1400"/>
    <cellStyle name="好_行政（人员）_不含人员经费系数_2014省级收入及财力12.12（更新后）" xfId="1401"/>
    <cellStyle name="好_行政（人员）_不含人员经费系数_省级财力12.12" xfId="1402"/>
    <cellStyle name="好_行政（人员）_不含人员经费系数_财力性转移支付2010年预算参考数" xfId="1403"/>
    <cellStyle name="好_行政（人员）_县市旗测算-新科目（含人口规模效应）" xfId="1404"/>
    <cellStyle name="好_行政（人员）_县市旗测算-新科目（含人口规模效应）_2014省级收入12.2（更新后）" xfId="1405"/>
    <cellStyle name="好_行政（人员）_县市旗测算-新科目（含人口规模效应）_2014省级收入及财力12.12（更新后）" xfId="1406"/>
    <cellStyle name="好_行政（人员）_县市旗测算-新科目（含人口规模效应）_省级财力12.12" xfId="1407"/>
    <cellStyle name="好_行政（人员）_县市旗测算-新科目（含人口规模效应）_财力性转移支付2010年预算参考数" xfId="1408"/>
    <cellStyle name="好_行政（人员）_民生政策最低支出需求" xfId="1409"/>
    <cellStyle name="好_行政（人员）_民生政策最低支出需求_2014省级收入12.2（更新后）" xfId="1410"/>
    <cellStyle name="好_行政（人员）_民生政策最低支出需求_2014省级收入及财力12.12（更新后）" xfId="1411"/>
    <cellStyle name="好_行政（人员）_民生政策最低支出需求_省级财力12.12" xfId="1412"/>
    <cellStyle name="好_行政（人员）_民生政策最低支出需求_财力性转移支付2010年预算参考数" xfId="1413"/>
    <cellStyle name="好_行政（人员）_省级财力12.12" xfId="1414"/>
    <cellStyle name="好_行政（人员）_财力性转移支付2010年预算参考数" xfId="1415"/>
    <cellStyle name="好_表一" xfId="1416"/>
    <cellStyle name="好_表一_2014省级收入12.2（更新后）" xfId="1417"/>
    <cellStyle name="好_表一_2014省级收入及财力12.12（更新后）" xfId="1418"/>
    <cellStyle name="好_表一_省级财力12.12" xfId="1419"/>
    <cellStyle name="好_财力差异计算表(不含非农业区)" xfId="1420"/>
    <cellStyle name="好_财力差异计算表(不含非农业区)_2014省级收入12.2（更新后）" xfId="1421"/>
    <cellStyle name="好_财力差异计算表(不含非农业区)_2014省级收入及财力12.12（更新后）" xfId="1422"/>
    <cellStyle name="好_财力差异计算表(不含非农业区)_省级财力12.12" xfId="1423"/>
    <cellStyle name="好_财力差异计算表(不含非农业区)_（空表）2018年上半年报告附表" xfId="1424"/>
    <cellStyle name="好_财力（李处长）" xfId="1425"/>
    <cellStyle name="好_财力（李处长）_2014省级收入12.2（更新后）" xfId="1426"/>
    <cellStyle name="好_财力（李处长）_2014省级收入及财力12.12（更新后）" xfId="1427"/>
    <cellStyle name="好_财力（李处长）_省级财力12.12" xfId="1428"/>
    <cellStyle name="好_财政供养人员" xfId="1429"/>
    <cellStyle name="好_财政供养人员_2014省级收入12.2（更新后）" xfId="1430"/>
    <cellStyle name="好_财政供养人员_2014省级收入及财力12.12（更新后）" xfId="1431"/>
    <cellStyle name="好_财政供养人员_省级财力12.12" xfId="1432"/>
    <cellStyle name="好_财政供养人员_财力性转移支付2010年预算参考数" xfId="1433"/>
    <cellStyle name="好_财政供养人员_财力性转移支付2010年预算参考数_（空表）2018年上半年报告附表" xfId="1434"/>
    <cellStyle name="好_财政供养人员_（空表）2018年上半年报告附表" xfId="1435"/>
    <cellStyle name="好_财政厅编制用表（2011年报省人大）" xfId="1436"/>
    <cellStyle name="好_财政厅编制用表（2011年报省人大） 2" xfId="1437"/>
    <cellStyle name="好_财政厅编制用表（2011年报省人大）_2013省级预算附表" xfId="1438"/>
    <cellStyle name="好_财政厅编制用表（2011年报省人大）_2014省级收入12.2（更新后）" xfId="1439"/>
    <cellStyle name="好_财政厅编制用表（2011年报省人大）_2014省级收入及财力12.12（更新后）" xfId="1440"/>
    <cellStyle name="好_财政厅编制用表（2011年报省人大）_2016年全市及市级决算" xfId="1441"/>
    <cellStyle name="好_财政厅编制用表（2011年报省人大）_2017年决算草案表格（8.14）" xfId="1442"/>
    <cellStyle name="好_财政厅编制用表（2011年报省人大）_2017年预算草案（债务）" xfId="1443"/>
    <cellStyle name="好_财政厅编制用表（2011年报省人大）_2018年财政收支预算草案表格" xfId="1444"/>
    <cellStyle name="好_财政厅编制用表（2011年报省人大）_基金汇总" xfId="1445"/>
    <cellStyle name="好_财政厅编制用表（2011年报省人大）_支出汇总" xfId="1446"/>
    <cellStyle name="好_财政厅编制用表（2011年报省人大）_收入汇总" xfId="1447"/>
    <cellStyle name="好_财政厅编制用表（2011年报省人大）_省级财力12.12" xfId="1448"/>
    <cellStyle name="好_财政厅编制用表（2011年报省人大）_附表1-6" xfId="1449"/>
    <cellStyle name="好_转移支付" xfId="1450"/>
    <cellStyle name="好_重点民生支出需求测算表社保（农村低保）081112" xfId="1451"/>
    <cellStyle name="好_附表" xfId="1452"/>
    <cellStyle name="好_附表1-6" xfId="1453"/>
    <cellStyle name="好_附表_2014省级收入12.2（更新后）" xfId="1454"/>
    <cellStyle name="好_附表_2014省级收入及财力12.12（更新后）" xfId="1455"/>
    <cellStyle name="好_附表_省级财力12.12" xfId="1456"/>
    <cellStyle name="好_附表_财力性转移支付2010年预算参考数" xfId="1457"/>
    <cellStyle name="好_附表_财力性转移支付2010年预算参考数_（空表）2018年上半年报告附表" xfId="1458"/>
    <cellStyle name="好_附表_（空表）2018年上半年报告附表" xfId="1459"/>
    <cellStyle name="好_青海 缺口县区测算(地方填报)" xfId="1460"/>
    <cellStyle name="好_青海 缺口县区测算(地方填报)_财力性转移支付2010年预算参考数" xfId="1461"/>
    <cellStyle name="好_（空表）20180121-2018年预算草案(1)" xfId="1462"/>
    <cellStyle name="小数" xfId="1463"/>
    <cellStyle name="差 2" xfId="1464"/>
    <cellStyle name="差 2 2" xfId="1465"/>
    <cellStyle name="差 2 3" xfId="1466"/>
    <cellStyle name="差 2 4" xfId="1467"/>
    <cellStyle name="差 2_2017年决算草案表格（8.14）" xfId="1468"/>
    <cellStyle name="差 3" xfId="1469"/>
    <cellStyle name="差 3 2" xfId="1470"/>
    <cellStyle name="差 3 3" xfId="1471"/>
    <cellStyle name="差 3_2017年决算草案表格（8.14）" xfId="1472"/>
    <cellStyle name="差_(财政总决算简表-2016年)收入导出数据" xfId="1473"/>
    <cellStyle name="差_(财政总决算简表-2016年)收入导出数据_（空表）2018年上半年报告附表" xfId="1474"/>
    <cellStyle name="差_00省级(打印)" xfId="1475"/>
    <cellStyle name="差_00省级(打印)_（空表）2018年上半年报告附表" xfId="1476"/>
    <cellStyle name="差_03昭通" xfId="1477"/>
    <cellStyle name="差_03昭通_（空表）2018年上半年报告附表" xfId="1478"/>
    <cellStyle name="差_0502通海县" xfId="1479"/>
    <cellStyle name="差_0502通海县_（空表）2018年上半年报告附表" xfId="1480"/>
    <cellStyle name="差_05潍坊" xfId="1481"/>
    <cellStyle name="差_0605石屏县" xfId="1482"/>
    <cellStyle name="差_0605石屏县_2014省级收入12.2（更新后）" xfId="1483"/>
    <cellStyle name="差_0605石屏县_2014省级收入及财力12.12（更新后）" xfId="1484"/>
    <cellStyle name="差_0605石屏县_省级财力12.12" xfId="1485"/>
    <cellStyle name="差_0605石屏县_财力性转移支付2010年预算参考数" xfId="1486"/>
    <cellStyle name="差_0605石屏县_财力性转移支付2010年预算参考数_（空表）2018年上半年报告附表" xfId="1487"/>
    <cellStyle name="差_0605石屏县_（空表）2018年上半年报告附表" xfId="1488"/>
    <cellStyle name="差_07临沂" xfId="1489"/>
    <cellStyle name="差_07临沂_（空表）2018年上半年报告附表" xfId="1490"/>
    <cellStyle name="差_09黑龙江" xfId="1491"/>
    <cellStyle name="差_09黑龙江_2014省级收入12.2（更新后）" xfId="1492"/>
    <cellStyle name="差_09黑龙江_2014省级收入及财力12.12（更新后）" xfId="1493"/>
    <cellStyle name="差_09黑龙江_省级财力12.12" xfId="1494"/>
    <cellStyle name="差_09黑龙江_财力性转移支付2010年预算参考数" xfId="1495"/>
    <cellStyle name="差_09黑龙江_财力性转移支付2010年预算参考数_（空表）2018年上半年报告附表" xfId="1496"/>
    <cellStyle name="差_09黑龙江_（空表）2018年上半年报告附表" xfId="1497"/>
    <cellStyle name="差_1" xfId="1498"/>
    <cellStyle name="差_1110洱源县" xfId="1499"/>
    <cellStyle name="差_1110洱源县_2014省级收入12.2（更新后）" xfId="1500"/>
    <cellStyle name="差_1110洱源县_2014省级收入及财力12.12（更新后）" xfId="1501"/>
    <cellStyle name="差_1110洱源县_省级财力12.12" xfId="1502"/>
    <cellStyle name="差_1110洱源县_财力性转移支付2010年预算参考数" xfId="1503"/>
    <cellStyle name="差_1110洱源县_财力性转移支付2010年预算参考数_（空表）2018年上半年报告附表" xfId="1504"/>
    <cellStyle name="差_1110洱源县_（空表）2018年上半年报告附表" xfId="1505"/>
    <cellStyle name="差_11大理" xfId="1506"/>
    <cellStyle name="差_11大理_2014省级收入12.2（更新后）" xfId="1507"/>
    <cellStyle name="差_11大理_2014省级收入及财力12.12（更新后）" xfId="1508"/>
    <cellStyle name="差_11大理_省级财力12.12" xfId="1509"/>
    <cellStyle name="差_11大理_财力性转移支付2010年预算参考数" xfId="1510"/>
    <cellStyle name="差_11大理_财力性转移支付2010年预算参考数_（空表）2018年上半年报告附表" xfId="1511"/>
    <cellStyle name="差_11大理_（空表）2018年上半年报告附表" xfId="1512"/>
    <cellStyle name="差_12滨州" xfId="1513"/>
    <cellStyle name="差_12滨州_2014省级收入12.2（更新后）" xfId="1514"/>
    <cellStyle name="差_12滨州_2014省级收入及财力12.12（更新后）" xfId="1515"/>
    <cellStyle name="差_12滨州_省级财力12.12" xfId="1516"/>
    <cellStyle name="差_12滨州_财力性转移支付2010年预算参考数" xfId="1517"/>
    <cellStyle name="差_12滨州_财力性转移支付2010年预算参考数_（空表）2018年上半年报告附表" xfId="1518"/>
    <cellStyle name="差_12滨州_（空表）2018年上半年报告附表" xfId="1519"/>
    <cellStyle name="差_14安徽" xfId="1520"/>
    <cellStyle name="差_14安徽_2014省级收入12.2（更新后）" xfId="1521"/>
    <cellStyle name="差_14安徽_2014省级收入及财力12.12（更新后）" xfId="1522"/>
    <cellStyle name="差_14安徽_省级财力12.12" xfId="1523"/>
    <cellStyle name="差_14安徽_财力性转移支付2010年预算参考数" xfId="1524"/>
    <cellStyle name="差_14安徽_财力性转移支付2010年预算参考数_（空表）2018年上半年报告附表" xfId="1525"/>
    <cellStyle name="差_14安徽_（空表）2018年上半年报告附表" xfId="1526"/>
    <cellStyle name="差_1604月报" xfId="1527"/>
    <cellStyle name="差_1604月报_（空表）2018年上半年报告附表" xfId="1528"/>
    <cellStyle name="差_1_2014省级收入12.2（更新后）" xfId="1529"/>
    <cellStyle name="差_1_2014省级收入及财力12.12（更新后）" xfId="1530"/>
    <cellStyle name="差_1_省级财力12.12" xfId="1531"/>
    <cellStyle name="差_1_财力性转移支付2010年预算参考数" xfId="1532"/>
    <cellStyle name="差_1_财力性转移支付2010年预算参考数_（空表）2018年上半年报告附表" xfId="1533"/>
    <cellStyle name="差_1_（空表）2018年上半年报告附表" xfId="1534"/>
    <cellStyle name="差_2" xfId="1535"/>
    <cellStyle name="差_2.2017全省收入" xfId="1536"/>
    <cellStyle name="差_20 2007年河南结算单" xfId="1537"/>
    <cellStyle name="差_20 2007年河南结算单 2" xfId="1538"/>
    <cellStyle name="差_20 2007年河南结算单_2013省级预算附表" xfId="1539"/>
    <cellStyle name="差_20 2007年河南结算单_2014省级收入12.2（更新后）" xfId="1540"/>
    <cellStyle name="差_20 2007年河南结算单_2014省级收入及财力12.12（更新后）" xfId="1541"/>
    <cellStyle name="差_20 2007年河南结算单_2016年全市及市级决算" xfId="1542"/>
    <cellStyle name="差_20 2007年河南结算单_2017年决算草案表格（8.14）" xfId="1543"/>
    <cellStyle name="差_20 2007年河南结算单_2017年预算草案（债务）" xfId="1544"/>
    <cellStyle name="差_20 2007年河南结算单_2018年财政收支预算草案表格" xfId="1545"/>
    <cellStyle name="差_20 2007年河南结算单_基金汇总" xfId="1546"/>
    <cellStyle name="差_20 2007年河南结算单_支出汇总" xfId="1547"/>
    <cellStyle name="差_20 2007年河南结算单_收入汇总" xfId="1548"/>
    <cellStyle name="差_20 2007年河南结算单_省级财力12.12" xfId="1549"/>
    <cellStyle name="差_20 2007年河南结算单_附表1-6" xfId="1550"/>
    <cellStyle name="差_2006年22湖南" xfId="1551"/>
    <cellStyle name="差_2006年22湖南_2014省级收入12.2（更新后）" xfId="1552"/>
    <cellStyle name="差_2006年22湖南_2014省级收入及财力12.12（更新后）" xfId="1553"/>
    <cellStyle name="差_2006年22湖南_省级财力12.12" xfId="1554"/>
    <cellStyle name="差_2006年22湖南_财力性转移支付2010年预算参考数" xfId="1555"/>
    <cellStyle name="差_2006年22湖南_财力性转移支付2010年预算参考数_（空表）2018年上半年报告附表" xfId="0"/>
    <cellStyle name="差_2006年22湖南_（空表）2018年上半年报告附表" xfId="0"/>
    <cellStyle name="差_2006年27重庆" xfId="0"/>
    <cellStyle name="差_2006年27重庆_2014省级收入12.2（更新后）" xfId="0"/>
    <cellStyle name="差_2006年27重庆_2014省级收入及财力12.12（更新后）" xfId="0"/>
    <cellStyle name="差_2006年27重庆_省级财力12.12" xfId="0"/>
    <cellStyle name="差_2006年27重庆_财力性转移支付2010年预算参考数" xfId="0"/>
    <cellStyle name="差_2006年27重庆_财力性转移支付2010年预算参考数_（空表）2018年上半年报告附表" xfId="0"/>
    <cellStyle name="差_2006年27重庆_（空表）2018年上半年报告附表" xfId="0"/>
    <cellStyle name="差_2006年28四川" xfId="0"/>
    <cellStyle name="差_2006年28四川_2014省级收入12.2（更新后）" xfId="0"/>
    <cellStyle name="差_2006年28四川_2014省级收入及财力12.12（更新后）" xfId="0"/>
    <cellStyle name="差_2006年28四川_省级财力12.12" xfId="0"/>
    <cellStyle name="差_2006年28四川_财力性转移支付2010年预算参考数" xfId="0"/>
    <cellStyle name="差_2006年28四川_财力性转移支付2010年预算参考数_（空表）2018年上半年报告附表" xfId="0"/>
    <cellStyle name="差_2006年28四川_（空表）2018年上半年报告附表" xfId="0"/>
    <cellStyle name="差_2006年30云南" xfId="0"/>
    <cellStyle name="差_2006年30云南_（空表）2018年上半年报告附表" xfId="0"/>
    <cellStyle name="差_2006年33甘肃" xfId="0"/>
    <cellStyle name="差_2006年34青海" xfId="0"/>
    <cellStyle name="差_2006年34青海_2014省级收入12.2（更新后）" xfId="0"/>
    <cellStyle name="差_2006年34青海_2014省级收入及财力12.12（更新后）" xfId="0"/>
    <cellStyle name="差_2006年34青海_省级财力12.12" xfId="0"/>
    <cellStyle name="差_2006年34青海_财力性转移支付2010年预算参考数" xfId="0"/>
    <cellStyle name="差_2006年34青海_财力性转移支付2010年预算参考数_（空表）2018年上半年报告附表" xfId="0"/>
    <cellStyle name="差_2006年34青海_（空表）2018年上半年报告附表" xfId="0"/>
    <cellStyle name="差_2006年全省财力计算表（中央、决算）" xfId="0"/>
    <cellStyle name="差_2006年全省财力计算表（中央、决算）_（空表）2018年上半年报告附表" xfId="0"/>
    <cellStyle name="差_2006年水利统计指标统计表" xfId="0"/>
    <cellStyle name="差_2006年水利统计指标统计表_2014省级收入12.2（更新后）" xfId="0"/>
    <cellStyle name="差_2006年水利统计指标统计表_2014省级收入及财力12.12（更新后）" xfId="0"/>
    <cellStyle name="差_2006年水利统计指标统计表_省级财力12.12" xfId="0"/>
    <cellStyle name="差_2006年水利统计指标统计表_财力性转移支付2010年预算参考数" xfId="0"/>
    <cellStyle name="差_2006年水利统计指标统计表_财力性转移支付2010年预算参考数_（空表）2018年上半年报告附表" xfId="0"/>
    <cellStyle name="差_2006年水利统计指标统计表_（空表）2018年上半年报告附表" xfId="0"/>
    <cellStyle name="差_2007一般预算支出口径剔除表" xfId="0"/>
    <cellStyle name="差_2007一般预算支出口径剔除表_2014省级收入12.2（更新后）" xfId="0"/>
    <cellStyle name="差_2007一般预算支出口径剔除表_2014省级收入及财力12.12（更新后）" xfId="0"/>
    <cellStyle name="差_2007一般预算支出口径剔除表_省级财力12.12" xfId="0"/>
    <cellStyle name="差_2007一般预算支出口径剔除表_财力性转移支付2010年预算参考数" xfId="0"/>
    <cellStyle name="差_2007一般预算支出口径剔除表_财力性转移支付2010年预算参考数_（空表）2018年上半年报告附表" xfId="0"/>
    <cellStyle name="差_2007一般预算支出口径剔除表_（空表）2018年上半年报告附表" xfId="0"/>
    <cellStyle name="差_2007年一般预算支出剔除" xfId="0"/>
    <cellStyle name="差_2007年一般预算支出剔除_2014省级收入12.2（更新后）" xfId="0"/>
    <cellStyle name="差_2007年一般预算支出剔除_2014省级收入及财力12.12（更新后）" xfId="0"/>
    <cellStyle name="差_2007年一般预算支出剔除_省级财力12.12" xfId="0"/>
    <cellStyle name="差_2007年一般预算支出剔除_财力性转移支付2010年预算参考数" xfId="0"/>
    <cellStyle name="差_2007年一般预算支出剔除_财力性转移支付2010年预算参考数_（空表）2018年上半年报告附表" xfId="0"/>
    <cellStyle name="差_2007年一般预算支出剔除_（空表）2018年上半年报告附表" xfId="0"/>
    <cellStyle name="差_2007年中央财政与河南省财政年终决算结算单" xfId="0"/>
    <cellStyle name="差_2007年中央财政与河南省财政年终决算结算单 2" xfId="0"/>
    <cellStyle name="差_2007年中央财政与河南省财政年终决算结算单_2013省级预算附表" xfId="0"/>
    <cellStyle name="差_2007年中央财政与河南省财政年终决算结算单_2014省级收入12.2（更新后）" xfId="0"/>
    <cellStyle name="差_2007年中央财政与河南省财政年终决算结算单_2014省级收入及财力12.12（更新后）" xfId="0"/>
    <cellStyle name="差_2007年中央财政与河南省财政年终决算结算单_2016年全市及市级决算" xfId="0"/>
    <cellStyle name="差_2007年中央财政与河南省财政年终决算结算单_2017年决算草案表格（8.14）" xfId="0"/>
    <cellStyle name="差_2007年中央财政与河南省财政年终决算结算单_2017年预算草案（债务）" xfId="0"/>
    <cellStyle name="差_2007年中央财政与河南省财政年终决算结算单_2018年财政收支预算草案表格" xfId="0"/>
    <cellStyle name="差_2007年中央财政与河南省财政年终决算结算单_基金汇总" xfId="0"/>
    <cellStyle name="差_2007年中央财政与河南省财政年终决算结算单_支出汇总" xfId="0"/>
    <cellStyle name="差_2007年中央财政与河南省财政年终决算结算单_收入汇总" xfId="0"/>
    <cellStyle name="差_2007年中央财政与河南省财政年终决算结算单_省级财力12.12" xfId="0"/>
    <cellStyle name="差_2007年中央财政与河南省财政年终决算结算单_附表1-6" xfId="0"/>
    <cellStyle name="差_2007年收支情况及2008年收支预计表(汇总表)" xfId="0"/>
    <cellStyle name="差_2007年收支情况及2008年收支预计表(汇总表)_2014省级收入12.2（更新后）" xfId="0"/>
    <cellStyle name="差_2007年收支情况及2008年收支预计表(汇总表)_2014省级收入及财力12.12（更新后）" xfId="0"/>
    <cellStyle name="差_2007年收支情况及2008年收支预计表(汇总表)_省级财力12.12" xfId="0"/>
    <cellStyle name="差_2007年收支情况及2008年收支预计表(汇总表)_财力性转移支付2010年预算参考数" xfId="0"/>
    <cellStyle name="差_2007年收支情况及2008年收支预计表(汇总表)_财力性转移支付2010年预算参考数_（空表）2018年上半年报告附表" xfId="0"/>
    <cellStyle name="差_2007年收支情况及2008年收支预计表(汇总表)_（空表）2018年上半年报告附表" xfId="0"/>
    <cellStyle name="差_2007年结算已定项目对账单" xfId="0"/>
    <cellStyle name="差_2007年结算已定项目对账单 2" xfId="0"/>
    <cellStyle name="差_2007年结算已定项目对账单_2013省级预算附表" xfId="0"/>
    <cellStyle name="差_2007年结算已定项目对账单_2014省级收入12.2（更新后）" xfId="0"/>
    <cellStyle name="差_2007年结算已定项目对账单_2014省级收入及财力12.12（更新后）" xfId="0"/>
    <cellStyle name="差_2007年结算已定项目对账单_2016年全市及市级决算" xfId="0"/>
    <cellStyle name="差_2007年结算已定项目对账单_2017年决算草案表格（8.14）" xfId="0"/>
    <cellStyle name="差_2007年结算已定项目对账单_2017年预算草案（债务）" xfId="0"/>
    <cellStyle name="差_2007年结算已定项目对账单_2018年财政收支预算草案表格" xfId="0"/>
    <cellStyle name="差_2007年结算已定项目对账单_基金汇总" xfId="0"/>
    <cellStyle name="差_2007年结算已定项目对账单_支出汇总" xfId="0"/>
    <cellStyle name="差_2007年结算已定项目对账单_收入汇总" xfId="0"/>
    <cellStyle name="差_2007年结算已定项目对账单_省级财力12.12" xfId="0"/>
    <cellStyle name="差_2007年结算已定项目对账单_附表1-6" xfId="0"/>
    <cellStyle name="差_2007结算与财力(6.2)" xfId="0"/>
    <cellStyle name="差_2007结算与财力(6.2)_基金汇总" xfId="0"/>
    <cellStyle name="差_2007结算与财力(6.2)_支出汇总" xfId="0"/>
    <cellStyle name="差_2007结算与财力(6.2)_收入汇总" xfId="0"/>
    <cellStyle name="差_2008年一般预算支出预计" xfId="0"/>
    <cellStyle name="差_2008年一般预算支出预计_（空表）2018年上半年报告附表" xfId="0"/>
    <cellStyle name="差_2008年全省人员信息" xfId="0"/>
    <cellStyle name="差_2008年全省汇总收支计算表" xfId="0"/>
    <cellStyle name="差_2008年全省汇总收支计算表_2014省级收入12.2（更新后）" xfId="0"/>
    <cellStyle name="差_2008年全省汇总收支计算表_2014省级收入及财力12.12（更新后）" xfId="0"/>
    <cellStyle name="差_2008年全省汇总收支计算表_省级财力12.12" xfId="0"/>
    <cellStyle name="差_2008年全省汇总收支计算表_财力性转移支付2010年预算参考数" xfId="0"/>
    <cellStyle name="差_2008年全省汇总收支计算表_财力性转移支付2010年预算参考数_（空表）2018年上半年报告附表" xfId="0"/>
    <cellStyle name="差_2008年全省汇总收支计算表_（空表）2018年上半年报告附表" xfId="0"/>
    <cellStyle name="差_2008年支出核定" xfId="0"/>
    <cellStyle name="差_2008年支出核定_（空表）2018年上半年报告附表" xfId="0"/>
    <cellStyle name="差_2008年支出调整" xfId="0"/>
    <cellStyle name="差_2008年支出调整_2014省级收入12.2（更新后）" xfId="0"/>
    <cellStyle name="差_2008年支出调整_2014省级收入及财力12.12（更新后）" xfId="0"/>
    <cellStyle name="差_2008年支出调整_省级财力12.12" xfId="0"/>
    <cellStyle name="差_2008年支出调整_财力性转移支付2010年预算参考数" xfId="0"/>
    <cellStyle name="差_2008年支出调整_财力性转移支付2010年预算参考数_（空表）2018年上半年报告附表" xfId="0"/>
    <cellStyle name="差_2008年支出调整_（空表）2018年上半年报告附表" xfId="0"/>
    <cellStyle name="差_2008年财政收支预算草案(1.4)" xfId="0"/>
    <cellStyle name="差_2008年财政收支预算草案(1.4) 2" xfId="0"/>
    <cellStyle name="差_2008年财政收支预算草案(1.4)_2016年全市及市级决算" xfId="0"/>
    <cellStyle name="差_2008年财政收支预算草案(1.4)_2017年预算草案1.12" xfId="0"/>
    <cellStyle name="差_2008年财政收支预算草案(1.4)_2017年预算草案1.12_2017年决算草案表格（8.14）" xfId="0"/>
    <cellStyle name="差_2008年财政收支预算草案(1.4)_2017年预算草案1.12_2018年财政收支预算草案表格" xfId="0"/>
    <cellStyle name="差_2008年财政收支预算草案(1.4)_2017年预算草案（债务）" xfId="0"/>
    <cellStyle name="差_2008年财政收支预算草案(1.4)_基金汇总" xfId="0"/>
    <cellStyle name="差_2008年财政收支预算草案(1.4)_支出汇总" xfId="0"/>
    <cellStyle name="差_2008年财政收支预算草案(1.4)_收入汇总" xfId="0"/>
    <cellStyle name="差_2008年财政收支预算草案(1.4)_（空表）20180121-2018年预算草案(1)" xfId="0"/>
    <cellStyle name="差_2008年预计支出与2007年对比" xfId="0"/>
    <cellStyle name="差_2008年预计支出与2007年对比_（空表）2018年上半年报告附表" xfId="0"/>
    <cellStyle name="差_2008经常性收入" xfId="0"/>
    <cellStyle name="差_2008经常性收入_（空表）2018年上半年报告附表" xfId="0"/>
    <cellStyle name="差_2008结算与财力(最终)" xfId="0"/>
    <cellStyle name="差_2008计算资料（8月11日终稿）" xfId="0"/>
    <cellStyle name="差_2008计算资料（8月5）" xfId="0"/>
    <cellStyle name="差_2009全省决算表（批复后）" xfId="0"/>
    <cellStyle name="差_2009年省与市县结算（最终）" xfId="0"/>
    <cellStyle name="差_2009年省对市县转移支付测算表(9.27)" xfId="0"/>
    <cellStyle name="差_2009年省对市县转移支付测算表(9.27)_2014省级收入12.2（更新后）" xfId="0"/>
    <cellStyle name="差_2009年省对市县转移支付测算表(9.27)_2014省级收入及财力12.12（更新后）" xfId="0"/>
    <cellStyle name="差_2009年省对市县转移支付测算表(9.27)_省级财力12.12" xfId="0"/>
    <cellStyle name="差_2009年省对市县转移支付测算表(9.27)_（空表）2018年上半年报告附表" xfId="0"/>
    <cellStyle name="差_2009年结算（最终）" xfId="0"/>
    <cellStyle name="差_2009年结算（最终）_基金汇总" xfId="0"/>
    <cellStyle name="差_2009年结算（最终）_支出汇总" xfId="0"/>
    <cellStyle name="差_2009年结算（最终）_收入汇总" xfId="0"/>
    <cellStyle name="差_2009年财力测算情况11.19" xfId="0"/>
    <cellStyle name="差_2009年财力测算情况11.19_2016年全市及市级决算" xfId="0"/>
    <cellStyle name="差_2009年财力测算情况11.19_2017年预算草案1.12" xfId="0"/>
    <cellStyle name="差_2009年财力测算情况11.19_基金汇总" xfId="0"/>
    <cellStyle name="差_2009年财力测算情况11.19_支出汇总" xfId="0"/>
    <cellStyle name="差_2009年财力测算情况11.19_收入汇总" xfId="0"/>
    <cellStyle name="差_2009年财力测算情况11.19_（空表）20180121-2018年预算草案(1)" xfId="0"/>
    <cellStyle name="差_2009年财力测算情况11.19_（空表）2018年上半年报告附表" xfId="0"/>
    <cellStyle name="差_2010.10.30" xfId="0"/>
    <cellStyle name="差_2010年全省供养人员" xfId="0"/>
    <cellStyle name="差_2010年收入预测表（20091218)）" xfId="0"/>
    <cellStyle name="差_2010年收入预测表（20091218)）_基金汇总" xfId="0"/>
    <cellStyle name="差_2010年收入预测表（20091218)）_支出汇总" xfId="0"/>
    <cellStyle name="差_2010年收入预测表（20091218)）_收入汇总" xfId="0"/>
    <cellStyle name="差_2010年收入预测表（20091219)）" xfId="0"/>
    <cellStyle name="差_2010年收入预测表（20091219)）_基金汇总" xfId="0"/>
    <cellStyle name="差_2010年收入预测表（20091219)）_支出汇总" xfId="0"/>
    <cellStyle name="差_2010年收入预测表（20091219)）_收入汇总" xfId="0"/>
    <cellStyle name="差_2010年收入预测表（20091230)）" xfId="0"/>
    <cellStyle name="差_2010年收入预测表（20091230)）_基金汇总" xfId="0"/>
    <cellStyle name="差_2010年收入预测表（20091230)）_支出汇总" xfId="0"/>
    <cellStyle name="差_2010年收入预测表（20091230)）_收入汇总" xfId="0"/>
    <cellStyle name="差_2010省对市县转移支付测算表(10-21）" xfId="0"/>
    <cellStyle name="差_2010省对市县转移支付测算表(10-21）_2014省级收入12.2（更新后）" xfId="0"/>
    <cellStyle name="差_2010省对市县转移支付测算表(10-21）_2014省级收入及财力12.12（更新后）" xfId="0"/>
    <cellStyle name="差_2010省对市县转移支付测算表(10-21）_省级财力12.12" xfId="0"/>
    <cellStyle name="差_2010省对市县转移支付测算表(10-21）_（空表）2018年上半年报告附表" xfId="0"/>
    <cellStyle name="差_2010省级行政性收费专项收入批复" xfId="0"/>
    <cellStyle name="差_2010省级行政性收费专项收入批复_基金汇总" xfId="0"/>
    <cellStyle name="差_2010省级行政性收费专项收入批复_支出汇总" xfId="0"/>
    <cellStyle name="差_2010省级行政性收费专项收入批复_收入汇总" xfId="0"/>
    <cellStyle name="差_20111127汇报附表（8张）" xfId="0"/>
    <cellStyle name="差_20111127汇报附表（8张）_基金汇总" xfId="0"/>
    <cellStyle name="差_20111127汇报附表（8张）_支出汇总" xfId="0"/>
    <cellStyle name="差_20111127汇报附表（8张）_收入汇总" xfId="0"/>
    <cellStyle name="差_2011年全省及省级预计12-31" xfId="0"/>
    <cellStyle name="差_2011年全省及省级预计2011-12-12" xfId="0"/>
    <cellStyle name="差_2011年全省及省级预计2011-12-12_基金汇总" xfId="0"/>
    <cellStyle name="差_2011年全省及省级预计2011-12-12_支出汇总" xfId="0"/>
    <cellStyle name="差_2011年全省及省级预计2011-12-12_收入汇总" xfId="0"/>
    <cellStyle name="差_2011年预算大表11-26" xfId="0"/>
    <cellStyle name="差_2011年预算大表11-26 2" xfId="0"/>
    <cellStyle name="差_2011年预算大表11-26_2016年全市及市级决算" xfId="0"/>
    <cellStyle name="差_2011年预算大表11-26_2017年决算草案表格（8.14）" xfId="0"/>
    <cellStyle name="差_2011年预算大表11-26_2017年预算草案（债务）" xfId="0"/>
    <cellStyle name="差_2011年预算大表11-26_2018年财政收支预算草案表格" xfId="0"/>
    <cellStyle name="差_2011年预算大表11-26_基金汇总" xfId="0"/>
    <cellStyle name="差_2011年预算大表11-26_支出汇总" xfId="0"/>
    <cellStyle name="差_2011年预算大表11-26_收入汇总" xfId="0"/>
    <cellStyle name="差_2011年预算表格2010.12.9" xfId="0"/>
    <cellStyle name="差_2011年预算表格2010.12.9 2" xfId="0"/>
    <cellStyle name="差_2011年预算表格2010.12.9_2013省级预算附表" xfId="0"/>
    <cellStyle name="差_2011年预算表格2010.12.9_2014省级收入12.2（更新后）" xfId="0"/>
    <cellStyle name="差_2011年预算表格2010.12.9_2014省级收入及财力12.12（更新后）" xfId="0"/>
    <cellStyle name="差_2011年预算表格2010.12.9_2016年全市及市级决算" xfId="0"/>
    <cellStyle name="差_2011年预算表格2010.12.9_2017年决算草案表格（8.14）" xfId="0"/>
    <cellStyle name="差_2011年预算表格2010.12.9_2017年预算草案（债务）" xfId="0"/>
    <cellStyle name="差_2011年预算表格2010.12.9_2018年财政收支预算草案表格" xfId="0"/>
    <cellStyle name="差_2011年预算表格2010.12.9_基金汇总" xfId="0"/>
    <cellStyle name="差_2011年预算表格2010.12.9_支出汇总" xfId="0"/>
    <cellStyle name="差_2011年预算表格2010.12.9_收入汇总" xfId="0"/>
    <cellStyle name="差_2011年预算表格2010.12.9_省级财力12.12" xfId="0"/>
    <cellStyle name="差_2011年预算表格2010.12.9_附表1-6" xfId="0"/>
    <cellStyle name="差_2012-2013年经常性收入预测（1.1新口径）" xfId="0"/>
    <cellStyle name="差_2012年国有资本经营预算收支总表" xfId="0"/>
    <cellStyle name="差_2012年省级一般预算收入计划" xfId="0"/>
    <cellStyle name="差_2012年省级平衡简表（用）" xfId="0"/>
    <cellStyle name="差_2012年省级平衡简表（用）_（空表）2018年上半年报告附表" xfId="0"/>
    <cellStyle name="差_2012年省级平衡表" xfId="0"/>
    <cellStyle name="差_2012年省级平衡表_（空表）2018年上半年报告附表" xfId="0"/>
    <cellStyle name="差_2012年结余使用" xfId="0"/>
    <cellStyle name="差_2012年结余使用_（空表）2018年上半年报告附表" xfId="0"/>
    <cellStyle name="差_2012年结算与财力5.3" xfId="0"/>
    <cellStyle name="差_2013省级预算附表" xfId="0"/>
    <cellStyle name="差_2016-2017全省国资预算" xfId="0"/>
    <cellStyle name="差_2016-2017全省国资预算_2017年决算草案表格（8.14）" xfId="0"/>
    <cellStyle name="差_2016-2017全省国资预算_2018年财政收支预算草案表格" xfId="0"/>
    <cellStyle name="差_20160105省级2016年预算情况表（最新）" xfId="0"/>
    <cellStyle name="差_20160105省级2016年预算情况表（最新） 2" xfId="0"/>
    <cellStyle name="差_20160105省级2016年预算情况表（最新）_2017年决算草案表格（8.14）" xfId="0"/>
    <cellStyle name="差_20160105省级2016年预算情况表（最新）_2017年预算草案（债务）" xfId="0"/>
    <cellStyle name="差_20160105省级2016年预算情况表（最新）_2018年财政收支预算草案表格" xfId="0"/>
    <cellStyle name="差_20160105省级2016年预算情况表（最新）_基金汇总" xfId="0"/>
    <cellStyle name="差_20160105省级2016年预算情况表（最新）_支出汇总" xfId="0"/>
    <cellStyle name="差_20160105省级2016年预算情况表（最新）_收入汇总" xfId="0"/>
    <cellStyle name="差_20161017---核定基数定表" xfId="0"/>
    <cellStyle name="差_20161017---核定基数定表_（空表）2018年上半年报告附表" xfId="0"/>
    <cellStyle name="差_2016年中原银行税收基数短收市县负担情况表" xfId="0"/>
    <cellStyle name="差_2016年中原银行税收基数短收市县负担情况表_（空表）2018年上半年报告附表" xfId="0"/>
    <cellStyle name="差_2016年全市及市级决算" xfId="0"/>
    <cellStyle name="差_2016年结算与财力5.17" xfId="0"/>
    <cellStyle name="差_2016年财政专项清理表" xfId="0"/>
    <cellStyle name="差_2016年财政专项清理表_2017年决算草案表格（8.14）" xfId="0"/>
    <cellStyle name="差_2016年财政专项清理表_2018年财政收支预算草案表格" xfId="0"/>
    <cellStyle name="差_2016年财政总决算生成表全套0417 -平衡表" xfId="0"/>
    <cellStyle name="差_2016年财政总决算生成表全套0417 -平衡表_（空表）2018年上半年报告附表" xfId="0"/>
    <cellStyle name="差_2016年预算表格（公式）" xfId="0"/>
    <cellStyle name="差_2016省级收入1.3" xfId="0"/>
    <cellStyle name="差_20170103省级2017年预算情况表" xfId="0"/>
    <cellStyle name="差_20170103省级2017年预算情况表_2017年决算草案表格（8.14）" xfId="0"/>
    <cellStyle name="差_20170103省级2017年预算情况表_2018年财政收支预算草案表格" xfId="0"/>
    <cellStyle name="差_20171126--2018年省级收入预算（打印）" xfId="0"/>
    <cellStyle name="差_2017年预算草案1.12" xfId="0"/>
    <cellStyle name="差_2017年预算草案1.12_2017年决算草案表格（8.14）" xfId="0"/>
    <cellStyle name="差_2017年预算草案1.12_2018年财政收支预算草案表格" xfId="0"/>
    <cellStyle name="差_2017年预算草案（债务）" xfId="0"/>
    <cellStyle name="差_20河南" xfId="0"/>
    <cellStyle name="差_20河南(财政部2010年县级基本财力测算数据)" xfId="0"/>
    <cellStyle name="差_20河南(财政部2010年县级基本财力测算数据)_2014省级收入12.2（更新后）" xfId="0"/>
    <cellStyle name="差_20河南(财政部2010年县级基本财力测算数据)_2014省级收入及财力12.12（更新后）" xfId="0"/>
    <cellStyle name="差_20河南(财政部2010年县级基本财力测算数据)_省级财力12.12" xfId="0"/>
    <cellStyle name="差_20河南(财政部2010年县级基本财力测算数据)_（空表）2018年上半年报告附表" xfId="0"/>
    <cellStyle name="差_20河南_2014省级收入12.2（更新后）" xfId="0"/>
    <cellStyle name="差_20河南_2014省级收入及财力12.12（更新后）" xfId="0"/>
    <cellStyle name="差_20河南_省级财力12.12" xfId="0"/>
    <cellStyle name="差_20河南_财力性转移支付2010年预算参考数" xfId="0"/>
    <cellStyle name="差_20河南_财力性转移支付2010年预算参考数_（空表）2018年上半年报告附表" xfId="0"/>
    <cellStyle name="差_20河南_（空表）2018年上半年报告附表" xfId="0"/>
    <cellStyle name="差_20河南省" xfId="0"/>
    <cellStyle name="差_20河南省_（空表）2018年上半年报告附表" xfId="0"/>
    <cellStyle name="差_21.2017年全省基金收入" xfId="0"/>
    <cellStyle name="差_22.2017年全省基金支出" xfId="0"/>
    <cellStyle name="差_22湖南" xfId="0"/>
    <cellStyle name="差_22湖南_2014省级收入12.2（更新后）" xfId="0"/>
    <cellStyle name="差_22湖南_2014省级收入及财力12.12（更新后）" xfId="0"/>
    <cellStyle name="差_22湖南_省级财力12.12" xfId="0"/>
    <cellStyle name="差_22湖南_财力性转移支付2010年预算参考数" xfId="0"/>
    <cellStyle name="差_22湖南_财力性转移支付2010年预算参考数_（空表）2018年上半年报告附表" xfId="0"/>
    <cellStyle name="差_22湖南_（空表）2018年上半年报告附表" xfId="0"/>
    <cellStyle name="差_27重庆" xfId="0"/>
    <cellStyle name="差_27重庆_2014省级收入12.2（更新后）" xfId="0"/>
    <cellStyle name="差_27重庆_2014省级收入及财力12.12（更新后）" xfId="0"/>
    <cellStyle name="差_27重庆_省级财力12.12" xfId="0"/>
    <cellStyle name="差_27重庆_财力性转移支付2010年预算参考数" xfId="0"/>
    <cellStyle name="差_27重庆_财力性转移支付2010年预算参考数_（空表）2018年上半年报告附表" xfId="0"/>
    <cellStyle name="差_27重庆_（空表）2018年上半年报告附表" xfId="0"/>
    <cellStyle name="差_28四川" xfId="0"/>
    <cellStyle name="差_28四川_2014省级收入12.2（更新后）" xfId="0"/>
    <cellStyle name="差_28四川_2014省级收入及财力12.12（更新后）" xfId="0"/>
    <cellStyle name="差_28四川_省级财力12.12" xfId="0"/>
    <cellStyle name="差_28四川_财力性转移支付2010年预算参考数" xfId="0"/>
    <cellStyle name="差_28四川_财力性转移支付2010年预算参考数_（空表）2018年上半年报告附表" xfId="0"/>
    <cellStyle name="差_28四川_（空表）2018年上半年报告附表" xfId="0"/>
    <cellStyle name="差_2_2014省级收入12.2（更新后）" xfId="0"/>
    <cellStyle name="差_2_2014省级收入及财力12.12（更新后）" xfId="0"/>
    <cellStyle name="差_2_省级财力12.12" xfId="0"/>
    <cellStyle name="差_2_财力性转移支付2010年预算参考数" xfId="0"/>
    <cellStyle name="差_2_财力性转移支付2010年预算参考数_（空表）2018年上半年报告附表" xfId="0"/>
    <cellStyle name="差_2_（空表）2018年上半年报告附表" xfId="0"/>
    <cellStyle name="差_3.2017全省支出" xfId="0"/>
    <cellStyle name="差_30云南" xfId="0"/>
    <cellStyle name="差_30云南_1" xfId="0"/>
    <cellStyle name="差_30云南_1_2014省级收入12.2（更新后）" xfId="0"/>
    <cellStyle name="差_30云南_1_2014省级收入及财力12.12（更新后）" xfId="0"/>
    <cellStyle name="差_30云南_1_省级财力12.12" xfId="0"/>
    <cellStyle name="差_30云南_1_财力性转移支付2010年预算参考数" xfId="0"/>
    <cellStyle name="差_30云南_1_财力性转移支付2010年预算参考数_（空表）2018年上半年报告附表" xfId="0"/>
    <cellStyle name="差_30云南_1_（空表）2018年上半年报告附表" xfId="0"/>
    <cellStyle name="差_30云南_（空表）2018年上半年报告附表" xfId="0"/>
    <cellStyle name="差_33甘肃" xfId="0"/>
    <cellStyle name="差_34青海" xfId="0"/>
    <cellStyle name="差_34青海_1" xfId="0"/>
    <cellStyle name="差_34青海_1_2014省级收入12.2（更新后）" xfId="0"/>
    <cellStyle name="差_34青海_1_2014省级收入及财力12.12（更新后）" xfId="0"/>
    <cellStyle name="差_34青海_1_省级财力12.12" xfId="0"/>
    <cellStyle name="差_34青海_1_财力性转移支付2010年预算参考数" xfId="0"/>
    <cellStyle name="差_34青海_1_财力性转移支付2010年预算参考数_（空表）2018年上半年报告附表" xfId="0"/>
    <cellStyle name="差_34青海_1_（空表）2018年上半年报告附表" xfId="0"/>
    <cellStyle name="差_34青海_2014省级收入12.2（更新后）" xfId="0"/>
    <cellStyle name="差_34青海_2014省级收入及财力12.12（更新后）" xfId="0"/>
    <cellStyle name="差_34青海_省级财力12.12" xfId="0"/>
    <cellStyle name="差_34青海_财力性转移支付2010年预算参考数" xfId="0"/>
    <cellStyle name="差_34青海_财力性转移支付2010年预算参考数_（空表）2018年上半年报告附表" xfId="0"/>
    <cellStyle name="差_34青海_（空表）2018年上半年报告附表" xfId="0"/>
    <cellStyle name="差_410927000_台前县" xfId="0"/>
    <cellStyle name="差_410927000_台前县_2014省级收入12.2（更新后）" xfId="0"/>
    <cellStyle name="差_410927000_台前县_2014省级收入及财力12.12（更新后）" xfId="0"/>
    <cellStyle name="差_410927000_台前县_省级财力12.12" xfId="0"/>
    <cellStyle name="差_5.2017省本级收入" xfId="0"/>
    <cellStyle name="差_530623_2006年县级财政报表附表" xfId="0"/>
    <cellStyle name="差_530629_2006年县级财政报表附表" xfId="0"/>
    <cellStyle name="差_530629_2006年县级财政报表附表_（空表）2018年上半年报告附表" xfId="0"/>
    <cellStyle name="差_5334_2006年迪庆县级财政报表附表" xfId="0"/>
    <cellStyle name="差_5334_2006年迪庆县级财政报表附表_（空表）2018年上半年报告附表" xfId="0"/>
    <cellStyle name="差_6.2017省本级支出" xfId="0"/>
    <cellStyle name="差_Book1" xfId="0"/>
    <cellStyle name="差_Book1_2012-2013年经常性收入预测（1.1新口径）" xfId="0"/>
    <cellStyle name="差_Book1_2012-2013年经常性收入预测（1.1新口径）_（空表）2018年上半年报告附表" xfId="0"/>
    <cellStyle name="差_Book1_2012年省级平衡简表（用）" xfId="0"/>
    <cellStyle name="差_Book1_2012年省级平衡简表（用）_（空表）2018年上半年报告附表" xfId="0"/>
    <cellStyle name="差_Book1_2013省级预算附表" xfId="0"/>
    <cellStyle name="差_Book1_2016年结算与财力5.17" xfId="0"/>
    <cellStyle name="差_Book1_2016年结算与财力5.17_（空表）2018年上半年报告附表" xfId="0"/>
    <cellStyle name="差_Book1_5.2017省本级收入" xfId="0"/>
    <cellStyle name="差_Book1_基金汇总" xfId="0"/>
    <cellStyle name="差_Book1_支出汇总" xfId="0"/>
    <cellStyle name="差_Book1_收入汇总" xfId="0"/>
    <cellStyle name="差_Book1_财力性转移支付2010年预算参考数" xfId="0"/>
    <cellStyle name="差_Book1_财力性转移支付2010年预算参考数_（空表）2018年上半年报告附表" xfId="0"/>
    <cellStyle name="差_Book1_附表1-6" xfId="0"/>
    <cellStyle name="差_Book2" xfId="0"/>
    <cellStyle name="差_Book2_2014省级收入12.2（更新后）" xfId="0"/>
    <cellStyle name="差_Book2_2014省级收入及财力12.12（更新后）" xfId="0"/>
    <cellStyle name="差_Book2_省级财力12.12" xfId="0"/>
    <cellStyle name="差_Book2_财力性转移支付2010年预算参考数" xfId="0"/>
    <cellStyle name="差_Book2_财力性转移支付2010年预算参考数_（空表）2018年上半年报告附表" xfId="0"/>
    <cellStyle name="差_Book2_（空表）2018年上半年报告附表" xfId="0"/>
    <cellStyle name="差_gdp" xfId="0"/>
    <cellStyle name="差_gdp_（空表）2018年上半年报告附表" xfId="0"/>
    <cellStyle name="差_M01-2(州市补助收入)" xfId="0"/>
    <cellStyle name="差_M01-2(州市补助收入)_（空表）2018年上半年报告附表" xfId="0"/>
    <cellStyle name="差_material report in Jul" xfId="0"/>
    <cellStyle name="差_material report in Jun" xfId="0"/>
    <cellStyle name="差_material report in May" xfId="0"/>
    <cellStyle name="差_Material reprot In Apr (2)" xfId="0"/>
    <cellStyle name="差_Material reprot In Dec" xfId="0"/>
    <cellStyle name="差_Material reprot In Dec (3)" xfId="0"/>
    <cellStyle name="差_Material reprot In Feb (2)" xfId="0"/>
    <cellStyle name="差_Material reprot In Mar" xfId="0"/>
    <cellStyle name="差_Sheet1" xfId="0"/>
    <cellStyle name="差_Sheet1_1" xfId="0"/>
    <cellStyle name="差_Sheet1_2" xfId="0"/>
    <cellStyle name="差_Sheet1_2014省级收入12.2（更新后）" xfId="0"/>
    <cellStyle name="差_Sheet1_2014省级收入及财力12.12（更新后）" xfId="0"/>
    <cellStyle name="差_Sheet1_Sheet2" xfId="0"/>
    <cellStyle name="差_Sheet1_全省基金收支" xfId="0"/>
    <cellStyle name="差_Sheet1_省级支出" xfId="0"/>
    <cellStyle name="差_Sheet1_省级收入" xfId="0"/>
    <cellStyle name="差_Sheet1_省级财力12.12" xfId="0"/>
    <cellStyle name="差_Sheet1_（空表）2018年上半年报告附表" xfId="0"/>
    <cellStyle name="差_Sheet2" xfId="0"/>
    <cellStyle name="差_Sheet2_1" xfId="0"/>
    <cellStyle name="差_Xl0000068" xfId="0"/>
    <cellStyle name="差_Xl0000068 2" xfId="0"/>
    <cellStyle name="差_Xl0000068_2017年决算草案表格（8.14）" xfId="0"/>
    <cellStyle name="差_Xl0000068_2017年预算草案（债务）" xfId="0"/>
    <cellStyle name="差_Xl0000068_2018年财政收支预算草案表格" xfId="0"/>
    <cellStyle name="差_Xl0000068_基金汇总" xfId="0"/>
    <cellStyle name="差_Xl0000068_支出汇总" xfId="0"/>
    <cellStyle name="差_Xl0000068_收入汇总" xfId="0"/>
    <cellStyle name="差_Xl0000071" xfId="0"/>
    <cellStyle name="差_Xl0000071 2" xfId="0"/>
    <cellStyle name="差_Xl0000071_2017年决算草案表格（8.14）" xfId="0"/>
    <cellStyle name="差_Xl0000071_2017年预算草案（债务）" xfId="0"/>
    <cellStyle name="差_Xl0000071_2018年财政收支预算草案表格" xfId="0"/>
    <cellStyle name="差_Xl0000071_基金汇总" xfId="0"/>
    <cellStyle name="差_Xl0000071_支出汇总" xfId="0"/>
    <cellStyle name="差_Xl0000071_收入汇总" xfId="0"/>
    <cellStyle name="差_Xl0000302" xfId="0"/>
    <cellStyle name="差_Xl0000335" xfId="0"/>
    <cellStyle name="差_Xl0000335_（空表）2018年上半年报告附表" xfId="0"/>
    <cellStyle name="差_Xl0000336" xfId="0"/>
    <cellStyle name="差_Xl0000336_（空表）2018年上半年报告附表" xfId="0"/>
    <cellStyle name="差_一般预算支出口径剔除表" xfId="0"/>
    <cellStyle name="差_一般预算支出口径剔除表_2014省级收入12.2（更新后）" xfId="0"/>
    <cellStyle name="差_一般预算支出口径剔除表_2014省级收入及财力12.12（更新后）" xfId="0"/>
    <cellStyle name="差_一般预算支出口径剔除表_省级财力12.12" xfId="0"/>
    <cellStyle name="差_一般预算支出口径剔除表_财力性转移支付2010年预算参考数" xfId="0"/>
    <cellStyle name="差_一般预算支出口径剔除表_财力性转移支付2010年预算参考数_（空表）2018年上半年报告附表" xfId="0"/>
    <cellStyle name="差_一般预算支出口径剔除表_（空表）2018年上半年报告附表" xfId="0"/>
    <cellStyle name="差_下文" xfId="0"/>
    <cellStyle name="差_下文_2014省级收入12.2（更新后）" xfId="0"/>
    <cellStyle name="差_下文_2014省级收入及财力12.12（更新后）" xfId="0"/>
    <cellStyle name="差_下文_省级财力12.12" xfId="0"/>
    <cellStyle name="差_下文_（空表）2018年上半年报告附表" xfId="0"/>
    <cellStyle name="差_下文（表）" xfId="0"/>
    <cellStyle name="差_下文（表）_2014省级收入12.2（更新后）" xfId="0"/>
    <cellStyle name="差_下文（表）_2014省级收入及财力12.12（更新后）" xfId="0"/>
    <cellStyle name="差_下文（表）_省级财力12.12" xfId="0"/>
    <cellStyle name="差_下文（表）_（空表）2018年上半年报告附表" xfId="0"/>
    <cellStyle name="差_不含人员经费系数" xfId="0"/>
    <cellStyle name="差_不含人员经费系数_2014省级收入12.2（更新后）" xfId="0"/>
    <cellStyle name="差_不含人员经费系数_2014省级收入及财力12.12（更新后）" xfId="0"/>
    <cellStyle name="差_不含人员经费系数_省级财力12.12" xfId="0"/>
    <cellStyle name="差_不含人员经费系数_财力性转移支付2010年预算参考数" xfId="0"/>
    <cellStyle name="差_不含人员经费系数_财力性转移支付2010年预算参考数_（空表）2018年上半年报告附表" xfId="0"/>
    <cellStyle name="差_不含人员经费系数_（空表）2018年上半年报告附表" xfId="0"/>
    <cellStyle name="差_中原证券2012年补助（上解）核定表" xfId="0"/>
    <cellStyle name="差_中原证券2012年补助（上解）核定表_（空表）2018年上半年报告附表" xfId="0"/>
    <cellStyle name="差_丽江汇总" xfId="0"/>
    <cellStyle name="差_丽江汇总_（空表）2018年上半年报告附表" xfId="0"/>
    <cellStyle name="差_云南 缺口县区测算(地方填报)" xfId="0"/>
    <cellStyle name="差_云南 缺口县区测算(地方填报)_2014省级收入12.2（更新后）" xfId="0"/>
    <cellStyle name="差_云南 缺口县区测算(地方填报)_2014省级收入及财力12.12（更新后）" xfId="0"/>
    <cellStyle name="差_云南 缺口县区测算(地方填报)_省级财力12.12" xfId="0"/>
    <cellStyle name="差_云南 缺口县区测算(地方填报)_财力性转移支付2010年预算参考数" xfId="0"/>
    <cellStyle name="差_云南 缺口县区测算(地方填报)_财力性转移支付2010年预算参考数_（空表）2018年上半年报告附表" xfId="0"/>
    <cellStyle name="差_云南 缺口县区测算(地方填报)_（空表）2018年上半年报告附表" xfId="0"/>
    <cellStyle name="差_云南省2008年转移支付测算——州市本级考核部分及政策性测算" xfId="0"/>
    <cellStyle name="差_云南省2008年转移支付测算——州市本级考核部分及政策性测算_2014省级收入12.2（更新后）" xfId="0"/>
    <cellStyle name="差_云南省2008年转移支付测算——州市本级考核部分及政策性测算_2014省级收入及财力12.12（更新后）" xfId="0"/>
    <cellStyle name="差_云南省2008年转移支付测算——州市本级考核部分及政策性测算_省级财力12.12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（空表）2018年上半年报告附表" xfId="0"/>
    <cellStyle name="差_云南省2008年转移支付测算——州市本级考核部分及政策性测算_（空表）2018年上半年报告附表" xfId="0"/>
    <cellStyle name="差_人员工资和公用经费" xfId="0"/>
    <cellStyle name="差_人员工资和公用经费2" xfId="0"/>
    <cellStyle name="差_人员工资和公用经费2_2014省级收入12.2（更新后）" xfId="0"/>
    <cellStyle name="差_人员工资和公用经费2_2014省级收入及财力12.12（更新后）" xfId="0"/>
    <cellStyle name="差_人员工资和公用经费2_省级财力12.12" xfId="0"/>
    <cellStyle name="差_人员工资和公用经费2_财力性转移支付2010年预算参考数" xfId="0"/>
    <cellStyle name="差_人员工资和公用经费2_财力性转移支付2010年预算参考数_（空表）2018年上半年报告附表" xfId="0"/>
    <cellStyle name="差_人员工资和公用经费2_（空表）2018年上半年报告附表" xfId="0"/>
    <cellStyle name="差_人员工资和公用经费3" xfId="0"/>
    <cellStyle name="差_人员工资和公用经费3_2014省级收入12.2（更新后）" xfId="0"/>
    <cellStyle name="差_人员工资和公用经费3_2014省级收入及财力12.12（更新后）" xfId="0"/>
    <cellStyle name="差_人员工资和公用经费3_省级财力12.12" xfId="0"/>
    <cellStyle name="差_人员工资和公用经费3_财力性转移支付2010年预算参考数" xfId="0"/>
    <cellStyle name="差_人员工资和公用经费3_财力性转移支付2010年预算参考数_（空表）2018年上半年报告附表" xfId="0"/>
    <cellStyle name="差_人员工资和公用经费3_（空表）2018年上半年报告附表" xfId="0"/>
    <cellStyle name="差_人员工资和公用经费_2014省级收入12.2（更新后）" xfId="0"/>
    <cellStyle name="差_人员工资和公用经费_2014省级收入及财力12.12（更新后）" xfId="0"/>
    <cellStyle name="差_人员工资和公用经费_省级财力12.12" xfId="0"/>
    <cellStyle name="差_人员工资和公用经费_财力性转移支付2010年预算参考数" xfId="0"/>
    <cellStyle name="差_人员工资和公用经费_财力性转移支付2010年预算参考数_（空表）2018年上半年报告附表" xfId="0"/>
    <cellStyle name="差_人员工资和公用经费_（空表）2018年上半年报告附表" xfId="0"/>
    <cellStyle name="差_全省基金收入" xfId="0"/>
    <cellStyle name="差_全省基金收支" xfId="0"/>
    <cellStyle name="差_其他部门(按照总人口测算）—20080416" xfId="0"/>
    <cellStyle name="差_其他部门(按照总人口测算）—20080416_2014省级收入12.2（更新后）" xfId="0"/>
    <cellStyle name="差_其他部门(按照总人口测算）—20080416_2014省级收入及财力12.12（更新后）" xfId="0"/>
    <cellStyle name="差_其他部门(按照总人口测算）—20080416_不含人员经费系数" xfId="0"/>
    <cellStyle name="差_其他部门(按照总人口测算）—20080416_不含人员经费系数_2014省级收入12.2（更新后）" xfId="0"/>
    <cellStyle name="差_其他部门(按照总人口测算）—20080416_不含人员经费系数_2014省级收入及财力12.12（更新后）" xfId="0"/>
    <cellStyle name="差_其他部门(按照总人口测算）—20080416_不含人员经费系数_省级财力12.12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（空表）2018年上半年报告附表" xfId="0"/>
    <cellStyle name="差_其他部门(按照总人口测算）—20080416_不含人员经费系数_（空表）2018年上半年报告附表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4省级收入12.2（更新后）" xfId="0"/>
    <cellStyle name="差_其他部门(按照总人口测算）—20080416_县市旗测算-新科目（含人口规模效应）_2014省级收入及财力12.12（更新后）" xfId="0"/>
    <cellStyle name="差_其他部门(按照总人口测算）—20080416_县市旗测算-新科目（含人口规模效应）_省级财力12.12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（空表）2018年上半年报告附表" xfId="0"/>
    <cellStyle name="差_其他部门(按照总人口测算）—20080416_县市旗测算-新科目（含人口规模效应）_（空表）2018年上半年报告附表" xfId="0"/>
    <cellStyle name="差_其他部门(按照总人口测算）—20080416_民生政策最低支出需求" xfId="0"/>
    <cellStyle name="差_其他部门(按照总人口测算）—20080416_民生政策最低支出需求_2014省级收入12.2（更新后）" xfId="0"/>
    <cellStyle name="差_其他部门(按照总人口测算）—20080416_民生政策最低支出需求_2014省级收入及财力12.12（更新后）" xfId="0"/>
    <cellStyle name="差_其他部门(按照总人口测算）—20080416_民生政策最低支出需求_省级财力12.12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（空表）2018年上半年报告附表" xfId="0"/>
    <cellStyle name="差_其他部门(按照总人口测算）—20080416_民生政策最低支出需求_（空表）2018年上半年报告附表" xfId="0"/>
    <cellStyle name="差_其他部门(按照总人口测算）—20080416_省级财力12.12" xfId="0"/>
    <cellStyle name="差_其他部门(按照总人口测算）—20080416_财力性转移支付2010年预算参考数" xfId="0"/>
    <cellStyle name="差_其他部门(按照总人口测算）—20080416_财力性转移支付2010年预算参考数_（空表）2018年上半年报告附表" xfId="0"/>
    <cellStyle name="差_其他部门(按照总人口测算）—20080416_（空表）2018年上半年报告附表" xfId="0"/>
    <cellStyle name="差_农林水和城市维护标准支出20080505－县区合计" xfId="0"/>
    <cellStyle name="差_农林水和城市维护标准支出20080505－县区合计_2014省级收入12.2（更新后）" xfId="0"/>
    <cellStyle name="差_农林水和城市维护标准支出20080505－县区合计_2014省级收入及财力12.12（更新后）" xfId="0"/>
    <cellStyle name="差_农林水和城市维护标准支出20080505－县区合计_不含人员经费系数" xfId="0"/>
    <cellStyle name="差_农林水和城市维护标准支出20080505－县区合计_不含人员经费系数_2014省级收入12.2（更新后）" xfId="0"/>
    <cellStyle name="差_农林水和城市维护标准支出20080505－县区合计_不含人员经费系数_2014省级收入及财力12.12（更新后）" xfId="0"/>
    <cellStyle name="差_农林水和城市维护标准支出20080505－县区合计_不含人员经费系数_省级财力12.12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（空表）2018年上半年报告附表" xfId="0"/>
    <cellStyle name="差_农林水和城市维护标准支出20080505－县区合计_不含人员经费系数_（空表）2018年上半年报告附表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4省级收入12.2（更新后）" xfId="0"/>
    <cellStyle name="差_农林水和城市维护标准支出20080505－县区合计_县市旗测算-新科目（含人口规模效应）_2014省级收入及财力12.12（更新后）" xfId="0"/>
    <cellStyle name="差_农林水和城市维护标准支出20080505－县区合计_县市旗测算-新科目（含人口规模效应）_省级财力12.12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（空表）2018年上半年报告附表" xfId="0"/>
    <cellStyle name="差_农林水和城市维护标准支出20080505－县区合计_县市旗测算-新科目（含人口规模效应）_（空表）2018年上半年报告附表" xfId="0"/>
    <cellStyle name="差_农林水和城市维护标准支出20080505－县区合计_民生政策最低支出需求" xfId="0"/>
    <cellStyle name="差_农林水和城市维护标准支出20080505－县区合计_民生政策最低支出需求_2014省级收入12.2（更新后）" xfId="0"/>
    <cellStyle name="差_农林水和城市维护标准支出20080505－县区合计_民生政策最低支出需求_2014省级收入及财力12.12（更新后）" xfId="0"/>
    <cellStyle name="差_农林水和城市维护标准支出20080505－县区合计_民生政策最低支出需求_省级财力12.12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（空表）2018年上半年报告附表" xfId="0"/>
    <cellStyle name="差_农林水和城市维护标准支出20080505－县区合计_民生政策最低支出需求_（空表）2018年上半年报告附表" xfId="0"/>
    <cellStyle name="差_农林水和城市维护标准支出20080505－县区合计_省级财力12.12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（空表）2018年上半年报告附表" xfId="0"/>
    <cellStyle name="差_农林水和城市维护标准支出20080505－县区合计_（空表）2018年上半年报告附表" xfId="0"/>
    <cellStyle name="差_分县成本差异系数" xfId="0"/>
    <cellStyle name="差_分县成本差异系数_2014省级收入12.2（更新后）" xfId="0"/>
    <cellStyle name="差_分县成本差异系数_2014省级收入及财力12.12（更新后）" xfId="0"/>
    <cellStyle name="差_分县成本差异系数_不含人员经费系数" xfId="0"/>
    <cellStyle name="差_分县成本差异系数_不含人员经费系数_2014省级收入12.2（更新后）" xfId="0"/>
    <cellStyle name="差_分县成本差异系数_不含人员经费系数_2014省级收入及财力12.12（更新后）" xfId="0"/>
    <cellStyle name="差_分县成本差异系数_不含人员经费系数_省级财力12.12" xfId="0"/>
    <cellStyle name="差_分县成本差异系数_不含人员经费系数_财力性转移支付2010年预算参考数" xfId="0"/>
    <cellStyle name="差_分县成本差异系数_不含人员经费系数_财力性转移支付2010年预算参考数_（空表）2018年上半年报告附表" xfId="0"/>
    <cellStyle name="差_分县成本差异系数_不含人员经费系数_（空表）2018年上半年报告附表" xfId="0"/>
    <cellStyle name="差_分县成本差异系数_民生政策最低支出需求" xfId="0"/>
    <cellStyle name="差_分县成本差异系数_民生政策最低支出需求_2014省级收入12.2（更新后）" xfId="0"/>
    <cellStyle name="差_分县成本差异系数_民生政策最低支出需求_2014省级收入及财力12.12（更新后）" xfId="0"/>
    <cellStyle name="差_分县成本差异系数_民生政策最低支出需求_省级财力12.12" xfId="0"/>
    <cellStyle name="差_分县成本差异系数_民生政策最低支出需求_财力性转移支付2010年预算参考数" xfId="0"/>
    <cellStyle name="差_分县成本差异系数_民生政策最低支出需求_财力性转移支付2010年预算参考数_（空表）2018年上半年报告附表" xfId="0"/>
    <cellStyle name="差_分县成本差异系数_民生政策最低支出需求_（空表）2018年上半年报告附表" xfId="0"/>
    <cellStyle name="差_分县成本差异系数_省级财力12.12" xfId="0"/>
    <cellStyle name="差_分县成本差异系数_财力性转移支付2010年预算参考数" xfId="0"/>
    <cellStyle name="差_分县成本差异系数_财力性转移支付2010年预算参考数_（空表）2018年上半年报告附表" xfId="0"/>
    <cellStyle name="差_分县成本差异系数_（空表）2018年上半年报告附表" xfId="0"/>
    <cellStyle name="差_分析缺口率" xfId="0"/>
    <cellStyle name="差_分析缺口率_2014省级收入12.2（更新后）" xfId="0"/>
    <cellStyle name="差_分析缺口率_2014省级收入及财力12.12（更新后）" xfId="0"/>
    <cellStyle name="差_分析缺口率_省级财力12.12" xfId="0"/>
    <cellStyle name="差_分析缺口率_财力性转移支付2010年预算参考数" xfId="0"/>
    <cellStyle name="差_分析缺口率_财力性转移支付2010年预算参考数_（空表）2018年上半年报告附表" xfId="0"/>
    <cellStyle name="差_分析缺口率_（空表）2018年上半年报告附表" xfId="0"/>
    <cellStyle name="差_卫生(按照总人口测算）—20080416" xfId="0"/>
    <cellStyle name="差_卫生(按照总人口测算）—20080416_2014省级收入12.2（更新后）" xfId="0"/>
    <cellStyle name="差_卫生(按照总人口测算）—20080416_2014省级收入及财力12.12（更新后）" xfId="0"/>
    <cellStyle name="差_卫生(按照总人口测算）—20080416_不含人员经费系数" xfId="0"/>
    <cellStyle name="差_卫生(按照总人口测算）—20080416_不含人员经费系数_2014省级收入12.2（更新后）" xfId="0"/>
    <cellStyle name="差_卫生(按照总人口测算）—20080416_不含人员经费系数_2014省级收入及财力12.12（更新后）" xfId="0"/>
    <cellStyle name="差_卫生(按照总人口测算）—20080416_不含人员经费系数_省级财力12.12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（空表）2018年上半年报告附表" xfId="0"/>
    <cellStyle name="差_卫生(按照总人口测算）—20080416_不含人员经费系数_（空表）2018年上半年报告附表" xfId="0"/>
    <cellStyle name="差_卫生(按照总人口测算）—20080416_县市旗测算-新科目（含人口规模效应）" xfId="0"/>
    <cellStyle name="差_卫生(按照总人口测算）—20080416_县市旗测算-新科目（含人口规模效应）_2014省级收入12.2（更新后）" xfId="0"/>
    <cellStyle name="差_卫生(按照总人口测算）—20080416_县市旗测算-新科目（含人口规模效应）_2014省级收入及财力12.12（更新后）" xfId="0"/>
    <cellStyle name="差_卫生(按照总人口测算）—20080416_县市旗测算-新科目（含人口规模效应）_省级财力12.12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（空表）2018年上半年报告附表" xfId="0"/>
    <cellStyle name="差_卫生(按照总人口测算）—20080416_县市旗测算-新科目（含人口规模效应）_（空表）2018年上半年报告附表" xfId="0"/>
    <cellStyle name="差_卫生(按照总人口测算）—20080416_民生政策最低支出需求" xfId="0"/>
    <cellStyle name="差_卫生(按照总人口测算）—20080416_民生政策最低支出需求_2014省级收入12.2（更新后）" xfId="0"/>
    <cellStyle name="差_卫生(按照总人口测算）—20080416_民生政策最低支出需求_2014省级收入及财力12.12（更新后）" xfId="0"/>
    <cellStyle name="差_卫生(按照总人口测算）—20080416_民生政策最低支出需求_省级财力12.12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（空表）2018年上半年报告附表" xfId="0"/>
    <cellStyle name="差_卫生(按照总人口测算）—20080416_民生政策最低支出需求_（空表）2018年上半年报告附表" xfId="0"/>
    <cellStyle name="差_卫生(按照总人口测算）—20080416_省级财力12.12" xfId="0"/>
    <cellStyle name="差_卫生(按照总人口测算）—20080416_财力性转移支付2010年预算参考数" xfId="0"/>
    <cellStyle name="差_卫生(按照总人口测算）—20080416_财力性转移支付2010年预算参考数_（空表）2018年上半年报告附表" xfId="0"/>
    <cellStyle name="差_卫生(按照总人口测算）—20080416_（空表）2018年上半年报告附表" xfId="0"/>
    <cellStyle name="差_卫生部门" xfId="0"/>
    <cellStyle name="差_卫生部门_2014省级收入12.2（更新后）" xfId="0"/>
    <cellStyle name="差_卫生部门_2014省级收入及财力12.12（更新后）" xfId="0"/>
    <cellStyle name="差_卫生部门_省级财力12.12" xfId="0"/>
    <cellStyle name="差_卫生部门_财力性转移支付2010年预算参考数" xfId="0"/>
    <cellStyle name="差_卫生部门_财力性转移支付2010年预算参考数_（空表）2018年上半年报告附表" xfId="0"/>
    <cellStyle name="差_卫生部门_（空表）2018年上半年报告附表" xfId="0"/>
    <cellStyle name="差_危改资金测算" xfId="0"/>
    <cellStyle name="差_危改资金测算_2014省级收入12.2（更新后）" xfId="0"/>
    <cellStyle name="差_危改资金测算_2014省级收入及财力12.12（更新后）" xfId="0"/>
    <cellStyle name="差_危改资金测算_省级财力12.12" xfId="0"/>
    <cellStyle name="差_危改资金测算_财力性转移支付2010年预算参考数" xfId="0"/>
    <cellStyle name="差_危改资金测算_财力性转移支付2010年预算参考数_（空表）2018年上半年报告附表" xfId="0"/>
    <cellStyle name="差_危改资金测算_（空表）2018年上半年报告附表" xfId="0"/>
    <cellStyle name="差_县区合并测算20080421" xfId="0"/>
    <cellStyle name="差_县区合并测算20080421_2014省级收入12.2（更新后）" xfId="0"/>
    <cellStyle name="差_县区合并测算20080421_2014省级收入及财力12.12（更新后）" xfId="0"/>
    <cellStyle name="差_县区合并测算20080421_不含人员经费系数" xfId="0"/>
    <cellStyle name="差_县区合并测算20080421_不含人员经费系数_2014省级收入12.2（更新后）" xfId="0"/>
    <cellStyle name="差_县区合并测算20080421_不含人员经费系数_2014省级收入及财力12.12（更新后）" xfId="0"/>
    <cellStyle name="差_县区合并测算20080421_不含人员经费系数_省级财力12.12" xfId="0"/>
    <cellStyle name="差_县区合并测算20080421_不含人员经费系数_财力性转移支付2010年预算参考数" xfId="0"/>
    <cellStyle name="差_县区合并测算20080421_不含人员经费系数_财力性转移支付2010年预算参考数_（空表）2018年上半年报告附表" xfId="0"/>
    <cellStyle name="差_县区合并测算20080421_不含人员经费系数_（空表）2018年上半年报告附表" xfId="0"/>
    <cellStyle name="差_县区合并测算20080421_县市旗测算-新科目（含人口规模效应）" xfId="0"/>
    <cellStyle name="差_县区合并测算20080421_县市旗测算-新科目（含人口规模效应）_2014省级收入12.2（更新后）" xfId="0"/>
    <cellStyle name="差_县区合并测算20080421_县市旗测算-新科目（含人口规模效应）_2014省级收入及财力12.12（更新后）" xfId="0"/>
    <cellStyle name="差_县区合并测算20080421_县市旗测算-新科目（含人口规模效应）_省级财力12.12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（空表）2018年上半年报告附表" xfId="0"/>
    <cellStyle name="差_县区合并测算20080421_县市旗测算-新科目（含人口规模效应）_（空表）2018年上半年报告附表" xfId="0"/>
    <cellStyle name="差_县区合并测算20080421_民生政策最低支出需求" xfId="0"/>
    <cellStyle name="差_县区合并测算20080421_民生政策最低支出需求_2014省级收入12.2（更新后）" xfId="0"/>
    <cellStyle name="差_县区合并测算20080421_民生政策最低支出需求_2014省级收入及财力12.12（更新后）" xfId="0"/>
    <cellStyle name="差_县区合并测算20080421_民生政策最低支出需求_省级财力12.12" xfId="0"/>
    <cellStyle name="差_县区合并测算20080421_民生政策最低支出需求_财力性转移支付2010年预算参考数" xfId="0"/>
    <cellStyle name="差_县区合并测算20080421_民生政策最低支出需求_财力性转移支付2010年预算参考数_（空表）2018年上半年报告附表" xfId="0"/>
    <cellStyle name="差_县区合并测算20080421_民生政策最低支出需求_（空表）2018年上半年报告附表" xfId="0"/>
    <cellStyle name="差_县区合并测算20080421_省级财力12.12" xfId="0"/>
    <cellStyle name="差_县区合并测算20080421_财力性转移支付2010年预算参考数" xfId="0"/>
    <cellStyle name="差_县区合并测算20080421_财力性转移支付2010年预算参考数_（空表）2018年上半年报告附表" xfId="0"/>
    <cellStyle name="差_县区合并测算20080421_（空表）2018年上半年报告附表" xfId="0"/>
    <cellStyle name="差_县区合并测算20080423(按照各省比重）" xfId="0"/>
    <cellStyle name="差_县区合并测算20080423(按照各省比重）_2014省级收入12.2（更新后）" xfId="0"/>
    <cellStyle name="差_县区合并测算20080423(按照各省比重）_2014省级收入及财力12.12（更新后）" xfId="0"/>
    <cellStyle name="差_县区合并测算20080423(按照各省比重）_不含人员经费系数" xfId="0"/>
    <cellStyle name="差_县区合并测算20080423(按照各省比重）_不含人员经费系数_2014省级收入12.2（更新后）" xfId="0"/>
    <cellStyle name="差_县区合并测算20080423(按照各省比重）_不含人员经费系数_2014省级收入及财力12.12（更新后）" xfId="0"/>
    <cellStyle name="差_县区合并测算20080423(按照各省比重）_不含人员经费系数_省级财力12.12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（空表）2018年上半年报告附表" xfId="0"/>
    <cellStyle name="差_县区合并测算20080423(按照各省比重）_不含人员经费系数_（空表）2018年上半年报告附表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4省级收入12.2（更新后）" xfId="0"/>
    <cellStyle name="差_县区合并测算20080423(按照各省比重）_县市旗测算-新科目（含人口规模效应）_2014省级收入及财力12.12（更新后）" xfId="0"/>
    <cellStyle name="差_县区合并测算20080423(按照各省比重）_县市旗测算-新科目（含人口规模效应）_省级财力12.12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（空表）2018年上半年报告附表" xfId="0"/>
    <cellStyle name="差_县区合并测算20080423(按照各省比重）_县市旗测算-新科目（含人口规模效应）_（空表）2018年上半年报告附表" xfId="0"/>
    <cellStyle name="差_县区合并测算20080423(按照各省比重）_民生政策最低支出需求" xfId="0"/>
    <cellStyle name="差_县区合并测算20080423(按照各省比重）_民生政策最低支出需求_2014省级收入12.2（更新后）" xfId="0"/>
    <cellStyle name="差_县区合并测算20080423(按照各省比重）_民生政策最低支出需求_2014省级收入及财力12.12（更新后）" xfId="0"/>
    <cellStyle name="差_县区合并测算20080423(按照各省比重）_民生政策最低支出需求_省级财力12.12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（空表）2018年上半年报告附表" xfId="0"/>
    <cellStyle name="差_县区合并测算20080423(按照各省比重）_民生政策最低支出需求_（空表）2018年上半年报告附表" xfId="0"/>
    <cellStyle name="差_县区合并测算20080423(按照各省比重）_省级财力12.12" xfId="0"/>
    <cellStyle name="差_县区合并测算20080423(按照各省比重）_财力性转移支付2010年预算参考数" xfId="0"/>
    <cellStyle name="差_县区合并测算20080423(按照各省比重）_财力性转移支付2010年预算参考数_（空表）2018年上半年报告附表" xfId="0"/>
    <cellStyle name="差_县区合并测算20080423(按照各省比重）_（空表）2018年上半年报告附表" xfId="0"/>
    <cellStyle name="差_县市旗测算-新科目（20080626）" xfId="0"/>
    <cellStyle name="差_县市旗测算-新科目（20080626）_2014省级收入12.2（更新后）" xfId="0"/>
    <cellStyle name="差_县市旗测算-新科目（20080626）_2014省级收入及财力12.12（更新后）" xfId="0"/>
    <cellStyle name="差_县市旗测算-新科目（20080626）_不含人员经费系数" xfId="0"/>
    <cellStyle name="差_县市旗测算-新科目（20080626）_不含人员经费系数_2014省级收入12.2（更新后）" xfId="0"/>
    <cellStyle name="差_县市旗测算-新科目（20080626）_不含人员经费系数_2014省级收入及财力12.12（更新后）" xfId="0"/>
    <cellStyle name="差_县市旗测算-新科目（20080626）_不含人员经费系数_省级财力12.12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（空表）2018年上半年报告附表" xfId="0"/>
    <cellStyle name="差_县市旗测算-新科目（20080626）_不含人员经费系数_（空表）2018年上半年报告附表" xfId="0"/>
    <cellStyle name="差_县市旗测算-新科目（20080626）_县市旗测算-新科目（含人口规模效应）" xfId="0"/>
    <cellStyle name="差_县市旗测算-新科目（20080626）_县市旗测算-新科目（含人口规模效应）_2014省级收入12.2（更新后）" xfId="0"/>
    <cellStyle name="差_县市旗测算-新科目（20080626）_县市旗测算-新科目（含人口规模效应）_2014省级收入及财力12.12（更新后）" xfId="0"/>
    <cellStyle name="差_县市旗测算-新科目（20080626）_县市旗测算-新科目（含人口规模效应）_省级财力12.12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（空表）2018年上半年报告附表" xfId="0"/>
    <cellStyle name="差_县市旗测算-新科目（20080626）_县市旗测算-新科目（含人口规模效应）_（空表）2018年上半年报告附表" xfId="0"/>
    <cellStyle name="差_县市旗测算-新科目（20080626）_民生政策最低支出需求" xfId="0"/>
    <cellStyle name="差_县市旗测算-新科目（20080626）_民生政策最低支出需求_2014省级收入12.2（更新后）" xfId="0"/>
    <cellStyle name="差_县市旗测算-新科目（20080626）_民生政策最低支出需求_2014省级收入及财力12.12（更新后）" xfId="0"/>
    <cellStyle name="差_县市旗测算-新科目（20080626）_民生政策最低支出需求_省级财力12.12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（空表）2018年上半年报告附表" xfId="0"/>
    <cellStyle name="差_县市旗测算-新科目（20080626）_民生政策最低支出需求_（空表）2018年上半年报告附表" xfId="0"/>
    <cellStyle name="差_县市旗测算-新科目（20080626）_省级财力12.12" xfId="0"/>
    <cellStyle name="差_县市旗测算-新科目（20080626）_财力性转移支付2010年预算参考数" xfId="0"/>
    <cellStyle name="差_县市旗测算-新科目（20080626）_财力性转移支付2010年预算参考数_（空表）2018年上半年报告附表" xfId="0"/>
    <cellStyle name="差_县市旗测算-新科目（20080626）_（空表）2018年上半年报告附表" xfId="0"/>
    <cellStyle name="差_县市旗测算-新科目（20080627）" xfId="0"/>
    <cellStyle name="差_县市旗测算-新科目（20080627）_2014省级收入12.2（更新后）" xfId="0"/>
    <cellStyle name="差_县市旗测算-新科目（20080627）_2014省级收入及财力12.12（更新后）" xfId="0"/>
    <cellStyle name="差_县市旗测算-新科目（20080627）_不含人员经费系数" xfId="0"/>
    <cellStyle name="差_县市旗测算-新科目（20080627）_不含人员经费系数_2014省级收入12.2（更新后）" xfId="0"/>
    <cellStyle name="差_县市旗测算-新科目（20080627）_不含人员经费系数_2014省级收入及财力12.12（更新后）" xfId="0"/>
    <cellStyle name="差_县市旗测算-新科目（20080627）_不含人员经费系数_省级财力12.12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（空表）2018年上半年报告附表" xfId="0"/>
    <cellStyle name="差_县市旗测算-新科目（20080627）_不含人员经费系数_（空表）2018年上半年报告附表" xfId="0"/>
    <cellStyle name="差_县市旗测算-新科目（20080627）_县市旗测算-新科目（含人口规模效应）" xfId="0"/>
    <cellStyle name="差_县市旗测算-新科目（20080627）_县市旗测算-新科目（含人口规模效应）_2014省级收入12.2（更新后）" xfId="0"/>
    <cellStyle name="差_县市旗测算-新科目（20080627）_县市旗测算-新科目（含人口规模效应）_2014省级收入及财力12.12（更新后）" xfId="0"/>
    <cellStyle name="差_县市旗测算-新科目（20080627）_县市旗测算-新科目（含人口规模效应）_省级财力12.12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（空表）2018年上半年报告附表" xfId="0"/>
    <cellStyle name="差_县市旗测算-新科目（20080627）_县市旗测算-新科目（含人口规模效应）_（空表）2018年上半年报告附表" xfId="0"/>
    <cellStyle name="差_县市旗测算-新科目（20080627）_民生政策最低支出需求" xfId="0"/>
    <cellStyle name="差_县市旗测算-新科目（20080627）_民生政策最低支出需求_2014省级收入12.2（更新后）" xfId="0"/>
    <cellStyle name="差_县市旗测算-新科目（20080627）_民生政策最低支出需求_2014省级收入及财力12.12（更新后）" xfId="0"/>
    <cellStyle name="差_县市旗测算-新科目（20080627）_民生政策最低支出需求_省级财力12.12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（空表）2018年上半年报告附表" xfId="0"/>
    <cellStyle name="差_县市旗测算-新科目（20080627）_民生政策最低支出需求_（空表）2018年上半年报告附表" xfId="0"/>
    <cellStyle name="差_县市旗测算-新科目（20080627）_省级财力12.12" xfId="0"/>
    <cellStyle name="差_县市旗测算-新科目（20080627）_财力性转移支付2010年预算参考数" xfId="0"/>
    <cellStyle name="差_县市旗测算-新科目（20080627）_财力性转移支付2010年预算参考数_（空表）2018年上半年报告附表" xfId="0"/>
    <cellStyle name="差_县市旗测算-新科目（20080627）_（空表）2018年上半年报告附表" xfId="0"/>
    <cellStyle name="差_县市旗测算20080508" xfId="0"/>
    <cellStyle name="差_县市旗测算20080508_2014省级收入12.2（更新后）" xfId="0"/>
    <cellStyle name="差_县市旗测算20080508_2014省级收入及财力12.12（更新后）" xfId="0"/>
    <cellStyle name="差_县市旗测算20080508_不含人员经费系数" xfId="0"/>
    <cellStyle name="差_县市旗测算20080508_不含人员经费系数_2014省级收入12.2（更新后）" xfId="0"/>
    <cellStyle name="差_县市旗测算20080508_不含人员经费系数_2014省级收入及财力12.12（更新后）" xfId="0"/>
    <cellStyle name="差_县市旗测算20080508_不含人员经费系数_省级财力12.12" xfId="0"/>
    <cellStyle name="差_县市旗测算20080508_不含人员经费系数_财力性转移支付2010年预算参考数" xfId="0"/>
    <cellStyle name="差_县市旗测算20080508_不含人员经费系数_财力性转移支付2010年预算参考数_（空表）2018年上半年报告附表" xfId="0"/>
    <cellStyle name="差_县市旗测算20080508_不含人员经费系数_（空表）2018年上半年报告附表" xfId="0"/>
    <cellStyle name="差_县市旗测算20080508_县市旗测算-新科目（含人口规模效应）" xfId="0"/>
    <cellStyle name="差_县市旗测算20080508_县市旗测算-新科目（含人口规模效应）_2014省级收入12.2（更新后）" xfId="0"/>
    <cellStyle name="差_县市旗测算20080508_县市旗测算-新科目（含人口规模效应）_2014省级收入及财力12.12（更新后）" xfId="0"/>
    <cellStyle name="差_县市旗测算20080508_县市旗测算-新科目（含人口规模效应）_省级财力12.12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（空表）2018年上半年报告附表" xfId="0"/>
    <cellStyle name="差_县市旗测算20080508_县市旗测算-新科目（含人口规模效应）_（空表）2018年上半年报告附表" xfId="0"/>
    <cellStyle name="差_县市旗测算20080508_民生政策最低支出需求" xfId="0"/>
    <cellStyle name="差_县市旗测算20080508_民生政策最低支出需求_2014省级收入12.2（更新后）" xfId="0"/>
    <cellStyle name="差_县市旗测算20080508_民生政策最低支出需求_2014省级收入及财力12.12（更新后）" xfId="0"/>
    <cellStyle name="差_县市旗测算20080508_民生政策最低支出需求_省级财力12.12" xfId="0"/>
    <cellStyle name="差_县市旗测算20080508_民生政策最低支出需求_财力性转移支付2010年预算参考数" xfId="0"/>
    <cellStyle name="差_县市旗测算20080508_民生政策最低支出需求_财力性转移支付2010年预算参考数_（空表）2018年上半年报告附表" xfId="0"/>
    <cellStyle name="差_县市旗测算20080508_民生政策最低支出需求_（空表）2018年上半年报告附表" xfId="0"/>
    <cellStyle name="差_县市旗测算20080508_省级财力12.12" xfId="0"/>
    <cellStyle name="差_县市旗测算20080508_财力性转移支付2010年预算参考数" xfId="0"/>
    <cellStyle name="差_县市旗测算20080508_财力性转移支付2010年预算参考数_（空表）2018年上半年报告附表" xfId="0"/>
    <cellStyle name="差_县市旗测算20080508_（空表）2018年上半年报告附表" xfId="0"/>
    <cellStyle name="差_同德" xfId="0"/>
    <cellStyle name="差_同德_2014省级收入12.2（更新后）" xfId="0"/>
    <cellStyle name="差_同德_2014省级收入及财力12.12（更新后）" xfId="0"/>
    <cellStyle name="差_同德_省级财力12.12" xfId="0"/>
    <cellStyle name="差_同德_财力性转移支付2010年预算参考数" xfId="0"/>
    <cellStyle name="差_同德_财力性转移支付2010年预算参考数_（空表）2018年上半年报告附表" xfId="0"/>
    <cellStyle name="差_同德_（空表）2018年上半年报告附表" xfId="0"/>
    <cellStyle name="差_商品交易所2006--2008年税收" xfId="0"/>
    <cellStyle name="差_商品交易所2006--2008年税收 2" xfId="0"/>
    <cellStyle name="差_商品交易所2006--2008年税收_2013省级预算附表" xfId="0"/>
    <cellStyle name="差_商品交易所2006--2008年税收_2014省级收入12.2（更新后）" xfId="0"/>
    <cellStyle name="差_商品交易所2006--2008年税收_2014省级收入及财力12.12（更新后）" xfId="0"/>
    <cellStyle name="差_商品交易所2006--2008年税收_2016年全市及市级决算" xfId="0"/>
    <cellStyle name="差_商品交易所2006--2008年税收_2017年决算草案表格（8.14）" xfId="0"/>
    <cellStyle name="差_商品交易所2006--2008年税收_2017年预算草案（债务）" xfId="0"/>
    <cellStyle name="差_商品交易所2006--2008年税收_2018年财政收支预算草案表格" xfId="0"/>
    <cellStyle name="差_商品交易所2006--2008年税收_基金汇总" xfId="0"/>
    <cellStyle name="差_商品交易所2006--2008年税收_支出汇总" xfId="0"/>
    <cellStyle name="差_商品交易所2006--2008年税收_收入汇总" xfId="0"/>
    <cellStyle name="差_商品交易所2006--2008年税收_省级财力12.12" xfId="0"/>
    <cellStyle name="差_商品交易所2006--2008年税收_附表1-6" xfId="0"/>
    <cellStyle name="差_国有资本经营预算（2011年报省人大）" xfId="0"/>
    <cellStyle name="差_国有资本经营预算（2011年报省人大） 2" xfId="0"/>
    <cellStyle name="差_国有资本经营预算（2011年报省人大）_2013省级预算附表" xfId="0"/>
    <cellStyle name="差_国有资本经营预算（2011年报省人大）_2014省级收入12.2（更新后）" xfId="0"/>
    <cellStyle name="差_国有资本经营预算（2011年报省人大）_2014省级收入及财力12.12（更新后）" xfId="0"/>
    <cellStyle name="差_国有资本经营预算（2011年报省人大）_2016年全市及市级决算" xfId="0"/>
    <cellStyle name="差_国有资本经营预算（2011年报省人大）_2017年决算草案表格（8.14）" xfId="0"/>
    <cellStyle name="差_国有资本经营预算（2011年报省人大）_2017年预算草案（债务）" xfId="0"/>
    <cellStyle name="差_国有资本经营预算（2011年报省人大）_2018年财政收支预算草案表格" xfId="0"/>
    <cellStyle name="差_国有资本经营预算（2011年报省人大）_基金汇总" xfId="0"/>
    <cellStyle name="差_国有资本经营预算（2011年报省人大）_支出汇总" xfId="0"/>
    <cellStyle name="差_国有资本经营预算（2011年报省人大）_收入汇总" xfId="0"/>
    <cellStyle name="差_国有资本经营预算（2011年报省人大）_省级财力12.12" xfId="0"/>
    <cellStyle name="差_国有资本经营预算（2011年报省人大）_附表1-6" xfId="0"/>
    <cellStyle name="差_城建部门" xfId="0"/>
    <cellStyle name="差_城建部门_（空表）2018年上半年报告附表" xfId="0"/>
    <cellStyle name="差_基金安排表" xfId="0"/>
    <cellStyle name="差_基金安排表_2017年决算草案表格（8.14）" xfId="0"/>
    <cellStyle name="差_基金安排表_2018年财政收支预算草案表格" xfId="0"/>
    <cellStyle name="差_基金汇总" xfId="0"/>
    <cellStyle name="差_复件 2012年地方财政公共预算分级平衡情况表" xfId="0"/>
    <cellStyle name="差_复件 2012年地方财政公共预算分级平衡情况表_（空表）2018年上半年报告附表" xfId="0"/>
    <cellStyle name="差_复件 2012年地方财政公共预算分级平衡情况表（5" xfId="0"/>
    <cellStyle name="差_复件 2012年地方财政公共预算分级平衡情况表（5_（空表）2018年上半年报告附表" xfId="0"/>
    <cellStyle name="差_复件 复件 2010年预算表格－2010-03-26-（含表间 公式）" xfId="0"/>
    <cellStyle name="差_复件 复件 2010年预算表格－2010-03-26-（含表间 公式）_2014省级收入12.2（更新后）" xfId="0"/>
    <cellStyle name="差_复件 复件 2010年预算表格－2010-03-26-（含表间 公式）_2014省级收入及财力12.12（更新后）" xfId="0"/>
    <cellStyle name="差_复件 复件 2010年预算表格－2010-03-26-（含表间 公式）_省级财力12.12" xfId="0"/>
    <cellStyle name="差_复件 复件 2010年预算表格－2010-03-26-（含表间 公式）_（空表）2018年上半年报告附表" xfId="0"/>
    <cellStyle name="差_安徽 缺口县区测算(地方填报)1" xfId="0"/>
    <cellStyle name="差_安徽 缺口县区测算(地方填报)1_2014省级收入12.2（更新后）" xfId="0"/>
    <cellStyle name="差_安徽 缺口县区测算(地方填报)1_2014省级收入及财力12.12（更新后）" xfId="0"/>
    <cellStyle name="差_安徽 缺口县区测算(地方填报)1_省级财力12.12" xfId="0"/>
    <cellStyle name="差_安徽 缺口县区测算(地方填报)1_财力性转移支付2010年预算参考数" xfId="0"/>
    <cellStyle name="差_安徽 缺口县区测算(地方填报)1_财力性转移支付2010年预算参考数_（空表）2018年上半年报告附表" xfId="0"/>
    <cellStyle name="差_安徽 缺口县区测算(地方填报)1_（空表）2018年上半年报告附表" xfId="0"/>
    <cellStyle name="差_山东省民生支出标准" xfId="0"/>
    <cellStyle name="差_山东省民生支出标准_2014省级收入12.2（更新后）" xfId="0"/>
    <cellStyle name="差_山东省民生支出标准_2014省级收入及财力12.12（更新后）" xfId="0"/>
    <cellStyle name="差_山东省民生支出标准_省级财力12.12" xfId="0"/>
    <cellStyle name="差_山东省民生支出标准_财力性转移支付2010年预算参考数" xfId="0"/>
    <cellStyle name="差_山东省民生支出标准_财力性转移支付2010年预算参考数_（空表）2018年上半年报告附表" xfId="0"/>
    <cellStyle name="差_山东省民生支出标准_（空表）2018年上半年报告附表" xfId="0"/>
    <cellStyle name="差_市辖区测算-新科目（20080626）" xfId="0"/>
    <cellStyle name="差_市辖区测算-新科目（20080626）_2014省级收入12.2（更新后）" xfId="0"/>
    <cellStyle name="差_市辖区测算-新科目（20080626）_2014省级收入及财力12.12（更新后）" xfId="0"/>
    <cellStyle name="差_市辖区测算-新科目（20080626）_不含人员经费系数" xfId="0"/>
    <cellStyle name="差_市辖区测算-新科目（20080626）_不含人员经费系数_2014省级收入12.2（更新后）" xfId="0"/>
    <cellStyle name="差_市辖区测算-新科目（20080626）_不含人员经费系数_2014省级收入及财力12.12（更新后）" xfId="0"/>
    <cellStyle name="差_市辖区测算-新科目（20080626）_不含人员经费系数_省级财力12.12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（空表）2018年上半年报告附表" xfId="0"/>
    <cellStyle name="差_市辖区测算-新科目（20080626）_不含人员经费系数_（空表）2018年上半年报告附表" xfId="0"/>
    <cellStyle name="差_市辖区测算-新科目（20080626）_县市旗测算-新科目（含人口规模效应）" xfId="0"/>
    <cellStyle name="差_市辖区测算-新科目（20080626）_县市旗测算-新科目（含人口规模效应）_2014省级收入12.2（更新后）" xfId="0"/>
    <cellStyle name="差_市辖区测算-新科目（20080626）_县市旗测算-新科目（含人口规模效应）_2014省级收入及财力12.12（更新后）" xfId="0"/>
    <cellStyle name="差_市辖区测算-新科目（20080626）_县市旗测算-新科目（含人口规模效应）_省级财力12.12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（空表）2018年上半年报告附表" xfId="0"/>
    <cellStyle name="差_市辖区测算-新科目（20080626）_县市旗测算-新科目（含人口规模效应）_（空表）2018年上半年报告附表" xfId="0"/>
    <cellStyle name="差_市辖区测算-新科目（20080626）_民生政策最低支出需求" xfId="0"/>
    <cellStyle name="差_市辖区测算-新科目（20080626）_民生政策最低支出需求_2014省级收入12.2（更新后）" xfId="0"/>
    <cellStyle name="差_市辖区测算-新科目（20080626）_民生政策最低支出需求_2014省级收入及财力12.12（更新后）" xfId="0"/>
    <cellStyle name="差_市辖区测算-新科目（20080626）_民生政策最低支出需求_省级财力12.12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（空表）2018年上半年报告附表" xfId="0"/>
    <cellStyle name="差_市辖区测算-新科目（20080626）_民生政策最低支出需求_（空表）2018年上半年报告附表" xfId="0"/>
    <cellStyle name="差_市辖区测算-新科目（20080626）_省级财力12.12" xfId="0"/>
    <cellStyle name="差_市辖区测算-新科目（20080626）_财力性转移支付2010年预算参考数" xfId="0"/>
    <cellStyle name="差_市辖区测算-新科目（20080626）_财力性转移支付2010年预算参考数_（空表）2018年上半年报告附表" xfId="0"/>
    <cellStyle name="差_市辖区测算-新科目（20080626）_（空表）2018年上半年报告附表" xfId="0"/>
    <cellStyle name="差_市辖区测算20080510" xfId="0"/>
    <cellStyle name="差_市辖区测算20080510_2014省级收入12.2（更新后）" xfId="0"/>
    <cellStyle name="差_市辖区测算20080510_2014省级收入及财力12.12（更新后）" xfId="0"/>
    <cellStyle name="差_市辖区测算20080510_不含人员经费系数" xfId="0"/>
    <cellStyle name="差_市辖区测算20080510_不含人员经费系数_2014省级收入12.2（更新后）" xfId="0"/>
    <cellStyle name="差_市辖区测算20080510_不含人员经费系数_2014省级收入及财力12.12（更新后）" xfId="0"/>
    <cellStyle name="差_市辖区测算20080510_不含人员经费系数_省级财力12.12" xfId="0"/>
    <cellStyle name="差_市辖区测算20080510_不含人员经费系数_财力性转移支付2010年预算参考数" xfId="0"/>
    <cellStyle name="差_市辖区测算20080510_不含人员经费系数_财力性转移支付2010年预算参考数_（空表）2018年上半年报告附表" xfId="0"/>
    <cellStyle name="差_市辖区测算20080510_不含人员经费系数_（空表）2018年上半年报告附表" xfId="0"/>
    <cellStyle name="差_市辖区测算20080510_县市旗测算-新科目（含人口规模效应）" xfId="0"/>
    <cellStyle name="差_市辖区测算20080510_县市旗测算-新科目（含人口规模效应）_2014省级收入12.2（更新后）" xfId="0"/>
    <cellStyle name="差_市辖区测算20080510_县市旗测算-新科目（含人口规模效应）_2014省级收入及财力12.12（更新后）" xfId="0"/>
    <cellStyle name="差_市辖区测算20080510_县市旗测算-新科目（含人口规模效应）_省级财力12.12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（空表）2018年上半年报告附表" xfId="0"/>
    <cellStyle name="差_市辖区测算20080510_县市旗测算-新科目（含人口规模效应）_（空表）2018年上半年报告附表" xfId="0"/>
    <cellStyle name="差_市辖区测算20080510_民生政策最低支出需求" xfId="0"/>
    <cellStyle name="差_市辖区测算20080510_民生政策最低支出需求_2014省级收入12.2（更新后）" xfId="0"/>
    <cellStyle name="差_市辖区测算20080510_民生政策最低支出需求_2014省级收入及财力12.12（更新后）" xfId="0"/>
    <cellStyle name="差_市辖区测算20080510_民生政策最低支出需求_省级财力12.12" xfId="0"/>
    <cellStyle name="差_市辖区测算20080510_民生政策最低支出需求_财力性转移支付2010年预算参考数" xfId="0"/>
    <cellStyle name="差_市辖区测算20080510_民生政策最低支出需求_财力性转移支付2010年预算参考数_（空表）2018年上半年报告附表" xfId="0"/>
    <cellStyle name="差_市辖区测算20080510_民生政策最低支出需求_（空表）2018年上半年报告附表" xfId="0"/>
    <cellStyle name="差_市辖区测算20080510_省级财力12.12" xfId="0"/>
    <cellStyle name="差_市辖区测算20080510_财力性转移支付2010年预算参考数" xfId="0"/>
    <cellStyle name="差_市辖区测算20080510_财力性转移支付2010年预算参考数_（空表）2018年上半年报告附表" xfId="0"/>
    <cellStyle name="差_市辖区测算20080510_（空表）2018年上半年报告附表" xfId="0"/>
    <cellStyle name="差_平邑" xfId="0"/>
    <cellStyle name="差_平邑_2014省级收入12.2（更新后）" xfId="0"/>
    <cellStyle name="差_平邑_2014省级收入及财力12.12（更新后）" xfId="0"/>
    <cellStyle name="差_平邑_省级财力12.12" xfId="0"/>
    <cellStyle name="差_平邑_财力性转移支付2010年预算参考数" xfId="0"/>
    <cellStyle name="差_平邑_财力性转移支付2010年预算参考数_（空表）2018年上半年报告附表" xfId="0"/>
    <cellStyle name="差_平邑_（空表）2018年上半年报告附表" xfId="0"/>
    <cellStyle name="差_总人口" xfId="0"/>
    <cellStyle name="差_总人口_2014省级收入12.2（更新后）" xfId="0"/>
    <cellStyle name="差_总人口_2014省级收入及财力12.12（更新后）" xfId="0"/>
    <cellStyle name="差_总人口_省级财力12.12" xfId="0"/>
    <cellStyle name="差_总人口_财力性转移支付2010年预算参考数" xfId="0"/>
    <cellStyle name="差_总人口_财力性转移支付2010年预算参考数_（空表）2018年上半年报告附表" xfId="0"/>
    <cellStyle name="差_总人口_（空表）2018年上半年报告附表" xfId="0"/>
    <cellStyle name="差_成本差异系数" xfId="0"/>
    <cellStyle name="差_成本差异系数_2014省级收入12.2（更新后）" xfId="0"/>
    <cellStyle name="差_成本差异系数_2014省级收入及财力12.12（更新后）" xfId="0"/>
    <cellStyle name="差_成本差异系数_省级财力12.12" xfId="0"/>
    <cellStyle name="差_成本差异系数_财力性转移支付2010年预算参考数" xfId="0"/>
    <cellStyle name="差_成本差异系数_财力性转移支付2010年预算参考数_（空表）2018年上半年报告附表" xfId="0"/>
    <cellStyle name="差_成本差异系数_（空表）2018年上半年报告附表" xfId="0"/>
    <cellStyle name="差_成本差异系数（含人口规模）" xfId="0"/>
    <cellStyle name="差_成本差异系数（含人口规模）_2014省级收入12.2（更新后）" xfId="0"/>
    <cellStyle name="差_成本差异系数（含人口规模）_2014省级收入及财力12.12（更新后）" xfId="0"/>
    <cellStyle name="差_成本差异系数（含人口规模）_省级财力12.12" xfId="0"/>
    <cellStyle name="差_成本差异系数（含人口规模）_财力性转移支付2010年预算参考数" xfId="0"/>
    <cellStyle name="差_成本差异系数（含人口规模）_财力性转移支付2010年预算参考数_（空表）2018年上半年报告附表" xfId="0"/>
    <cellStyle name="差_成本差异系数（含人口规模）_（空表）2018年上半年报告附表" xfId="0"/>
    <cellStyle name="差_支出汇总" xfId="0"/>
    <cellStyle name="差_收入汇总" xfId="0"/>
    <cellStyle name="差_教育(按照总人口测算）—20080416" xfId="0"/>
    <cellStyle name="差_教育(按照总人口测算）—20080416_2014省级收入12.2（更新后）" xfId="0"/>
    <cellStyle name="差_教育(按照总人口测算）—20080416_2014省级收入及财力12.12（更新后）" xfId="0"/>
    <cellStyle name="差_教育(按照总人口测算）—20080416_不含人员经费系数" xfId="0"/>
    <cellStyle name="差_教育(按照总人口测算）—20080416_不含人员经费系数_2014省级收入12.2（更新后）" xfId="0"/>
    <cellStyle name="差_教育(按照总人口测算）—20080416_不含人员经费系数_2014省级收入及财力12.12（更新后）" xfId="0"/>
    <cellStyle name="差_教育(按照总人口测算）—20080416_不含人员经费系数_省级财力12.12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（空表）2018年上半年报告附表" xfId="0"/>
    <cellStyle name="差_教育(按照总人口测算）—20080416_不含人员经费系数_（空表）2018年上半年报告附表" xfId="0"/>
    <cellStyle name="差_教育(按照总人口测算）—20080416_县市旗测算-新科目（含人口规模效应）" xfId="0"/>
    <cellStyle name="差_教育(按照总人口测算）—20080416_县市旗测算-新科目（含人口规模效应）_2014省级收入12.2（更新后）" xfId="0"/>
    <cellStyle name="差_教育(按照总人口测算）—20080416_县市旗测算-新科目（含人口规模效应）_2014省级收入及财力12.12（更新后）" xfId="0"/>
    <cellStyle name="差_教育(按照总人口测算）—20080416_县市旗测算-新科目（含人口规模效应）_省级财力12.12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（空表）2018年上半年报告附表" xfId="0"/>
    <cellStyle name="差_教育(按照总人口测算）—20080416_县市旗测算-新科目（含人口规模效应）_（空表）2018年上半年报告附表" xfId="0"/>
    <cellStyle name="差_教育(按照总人口测算）—20080416_民生政策最低支出需求" xfId="0"/>
    <cellStyle name="差_教育(按照总人口测算）—20080416_民生政策最低支出需求_2014省级收入12.2（更新后）" xfId="0"/>
    <cellStyle name="差_教育(按照总人口测算）—20080416_民生政策最低支出需求_2014省级收入及财力12.12（更新后）" xfId="0"/>
    <cellStyle name="差_教育(按照总人口测算）—20080416_民生政策最低支出需求_省级财力12.12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（空表）2018年上半年报告附表" xfId="0"/>
    <cellStyle name="差_教育(按照总人口测算）—20080416_民生政策最低支出需求_（空表）2018年上半年报告附表" xfId="0"/>
    <cellStyle name="差_教育(按照总人口测算）—20080416_省级财力12.12" xfId="0"/>
    <cellStyle name="差_教育(按照总人口测算）—20080416_财力性转移支付2010年预算参考数" xfId="0"/>
    <cellStyle name="差_教育(按照总人口测算）—20080416_财力性转移支付2010年预算参考数_（空表）2018年上半年报告附表" xfId="0"/>
    <cellStyle name="差_教育(按照总人口测算）—20080416_（空表）2018年上半年报告附表" xfId="0"/>
    <cellStyle name="差_文体广播事业(按照总人口测算）—20080416" xfId="0"/>
    <cellStyle name="差_文体广播事业(按照总人口测算）—20080416_2014省级收入12.2（更新后）" xfId="0"/>
    <cellStyle name="差_文体广播事业(按照总人口测算）—20080416_2014省级收入及财力12.12（更新后）" xfId="0"/>
    <cellStyle name="差_文体广播事业(按照总人口测算）—20080416_不含人员经费系数" xfId="0"/>
    <cellStyle name="差_文体广播事业(按照总人口测算）—20080416_不含人员经费系数_2014省级收入12.2（更新后）" xfId="0"/>
    <cellStyle name="差_文体广播事业(按照总人口测算）—20080416_不含人员经费系数_2014省级收入及财力12.12（更新后）" xfId="0"/>
    <cellStyle name="差_文体广播事业(按照总人口测算）—20080416_不含人员经费系数_省级财力12.12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（空表）2018年上半年报告附表" xfId="0"/>
    <cellStyle name="差_文体广播事业(按照总人口测算）—20080416_不含人员经费系数_（空表）2018年上半年报告附表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4省级收入12.2（更新后）" xfId="0"/>
    <cellStyle name="差_文体广播事业(按照总人口测算）—20080416_县市旗测算-新科目（含人口规模效应）_2014省级收入及财力12.12（更新后）" xfId="0"/>
    <cellStyle name="差_文体广播事业(按照总人口测算）—20080416_县市旗测算-新科目（含人口规模效应）_省级财力12.1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（空表）2018年上半年报告附表" xfId="0"/>
    <cellStyle name="差_文体广播事业(按照总人口测算）—20080416_县市旗测算-新科目（含人口规模效应）_（空表）2018年上半年报告附表" xfId="0"/>
    <cellStyle name="差_文体广播事业(按照总人口测算）—20080416_民生政策最低支出需求" xfId="0"/>
    <cellStyle name="差_文体广播事业(按照总人口测算）—20080416_民生政策最低支出需求_2014省级收入12.2（更新后）" xfId="0"/>
    <cellStyle name="差_文体广播事业(按照总人口测算）—20080416_民生政策最低支出需求_2014省级收入及财力12.12（更新后）" xfId="0"/>
    <cellStyle name="差_文体广播事业(按照总人口测算）—20080416_民生政策最低支出需求_省级财力12.12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（空表）2018年上半年报告附表" xfId="0"/>
    <cellStyle name="差_文体广播事业(按照总人口测算）—20080416_民生政策最低支出需求_（空表）2018年上半年报告附表" xfId="0"/>
    <cellStyle name="差_文体广播事业(按照总人口测算）—20080416_省级财力12.12" xfId="0"/>
    <cellStyle name="差_文体广播事业(按照总人口测算）—20080416_财力性转移支付2010年预算参考数" xfId="0"/>
    <cellStyle name="差_文体广播事业(按照总人口测算）—20080416_财力性转移支付2010年预算参考数_（空表）2018年上半年报告附表" xfId="0"/>
    <cellStyle name="差_文体广播事业(按照总人口测算）—20080416_（空表）2018年上半年报告附表" xfId="0"/>
    <cellStyle name="差_文体广播部门" xfId="0"/>
    <cellStyle name="差_文体广播部门_（空表）2018年上半年报告附表" xfId="0"/>
    <cellStyle name="差_方案二" xfId="0"/>
    <cellStyle name="差_核定人数下发表" xfId="0"/>
    <cellStyle name="差_核定人数下发表_2014省级收入12.2（更新后）" xfId="0"/>
    <cellStyle name="差_核定人数下发表_2014省级收入及财力12.12（更新后）" xfId="0"/>
    <cellStyle name="差_核定人数下发表_省级财力12.12" xfId="0"/>
    <cellStyle name="差_核定人数下发表_财力性转移支付2010年预算参考数" xfId="0"/>
    <cellStyle name="差_核定人数下发表_财力性转移支付2010年预算参考数_（空表）2018年上半年报告附表" xfId="0"/>
    <cellStyle name="差_核定人数下发表_（空表）2018年上半年报告附表" xfId="0"/>
    <cellStyle name="差_核定人数对比" xfId="0"/>
    <cellStyle name="差_核定人数对比_2014省级收入12.2（更新后）" xfId="0"/>
    <cellStyle name="差_核定人数对比_2014省级收入及财力12.12（更新后）" xfId="0"/>
    <cellStyle name="差_核定人数对比_省级财力12.12" xfId="0"/>
    <cellStyle name="差_核定人数对比_财力性转移支付2010年预算参考数" xfId="0"/>
    <cellStyle name="差_核定人数对比_财力性转移支付2010年预算参考数_（空表）2018年上半年报告附表" xfId="0"/>
    <cellStyle name="差_核定人数对比_（空表）2018年上半年报告附表" xfId="0"/>
    <cellStyle name="差_检验表" xfId="0"/>
    <cellStyle name="差_检验表_（空表）2018年上半年报告附表" xfId="0"/>
    <cellStyle name="差_检验表（调整后）" xfId="0"/>
    <cellStyle name="差_检验表（调整后）_（空表）2018年上半年报告附表" xfId="0"/>
    <cellStyle name="差_民生政策最低支出需求" xfId="0"/>
    <cellStyle name="差_民生政策最低支出需求_2014省级收入12.2（更新后）" xfId="0"/>
    <cellStyle name="差_民生政策最低支出需求_2014省级收入及财力12.12（更新后）" xfId="0"/>
    <cellStyle name="差_民生政策最低支出需求_省级财力12.12" xfId="0"/>
    <cellStyle name="差_民生政策最低支出需求_财力性转移支付2010年预算参考数" xfId="0"/>
    <cellStyle name="差_民生政策最低支出需求_财力性转移支付2010年预算参考数_（空表）2018年上半年报告附表" xfId="0"/>
    <cellStyle name="差_民生政策最低支出需求_（空表）2018年上半年报告附表" xfId="0"/>
    <cellStyle name="差_汇总" xfId="0"/>
    <cellStyle name="差_汇总-县级财政报表附表" xfId="0"/>
    <cellStyle name="差_汇总_2014省级收入12.2（更新后）" xfId="0"/>
    <cellStyle name="差_汇总_2014省级收入及财力12.12（更新后）" xfId="0"/>
    <cellStyle name="差_汇总_省级财力12.12" xfId="0"/>
    <cellStyle name="差_汇总_财力性转移支付2010年预算参考数" xfId="0"/>
    <cellStyle name="差_汇总_财力性转移支付2010年预算参考数_（空表）2018年上半年报告附表" xfId="0"/>
    <cellStyle name="差_汇总_（空表）2018年上半年报告附表" xfId="0"/>
    <cellStyle name="差_汇总表" xfId="0"/>
    <cellStyle name="差_汇总表4" xfId="0"/>
    <cellStyle name="差_汇总表4_2014省级收入12.2（更新后）" xfId="0"/>
    <cellStyle name="差_汇总表4_2014省级收入及财力12.12（更新后）" xfId="0"/>
    <cellStyle name="差_汇总表4_省级财力12.12" xfId="0"/>
    <cellStyle name="差_汇总表4_财力性转移支付2010年预算参考数" xfId="0"/>
    <cellStyle name="差_汇总表4_财力性转移支付2010年预算参考数_（空表）2018年上半年报告附表" xfId="0"/>
    <cellStyle name="差_汇总表4_（空表）2018年上半年报告附表" xfId="0"/>
    <cellStyle name="差_汇总表_2014省级收入12.2（更新后）" xfId="0"/>
    <cellStyle name="差_汇总表_2014省级收入及财力12.12（更新后）" xfId="0"/>
    <cellStyle name="差_汇总表_省级财力12.12" xfId="0"/>
    <cellStyle name="差_汇总表_财力性转移支付2010年预算参考数" xfId="0"/>
    <cellStyle name="差_汇总表_财力性转移支付2010年预算参考数_（空表）2018年上半年报告附表" xfId="0"/>
    <cellStyle name="差_汇总表_（空表）2018年上半年报告附表" xfId="0"/>
    <cellStyle name="差_河南 缺口县区测算(地方填报)" xfId="0"/>
    <cellStyle name="差_河南 缺口县区测算(地方填报)_2014省级收入12.2（更新后）" xfId="0"/>
    <cellStyle name="差_河南 缺口县区测算(地方填报)_2014省级收入及财力12.12（更新后）" xfId="0"/>
    <cellStyle name="差_河南 缺口县区测算(地方填报)_省级财力12.12" xfId="0"/>
    <cellStyle name="差_河南 缺口县区测算(地方填报)_财力性转移支付2010年预算参考数" xfId="0"/>
    <cellStyle name="差_河南 缺口县区测算(地方填报)_财力性转移支付2010年预算参考数_（空表）2018年上半年报告附表" xfId="0"/>
    <cellStyle name="差_河南 缺口县区测算(地方填报)_（空表）2018年上半年报告附表" xfId="0"/>
    <cellStyle name="差_河南 缺口县区测算(地方填报白)" xfId="0"/>
    <cellStyle name="差_河南 缺口县区测算(地方填报白)_2014省级收入12.2（更新后）" xfId="0"/>
    <cellStyle name="差_河南 缺口县区测算(地方填报白)_2014省级收入及财力12.12（更新后）" xfId="0"/>
    <cellStyle name="差_河南 缺口县区测算(地方填报白)_省级财力12.12" xfId="0"/>
    <cellStyle name="差_河南 缺口县区测算(地方填报白)_财力性转移支付2010年预算参考数" xfId="0"/>
    <cellStyle name="差_河南 缺口县区测算(地方填报白)_财力性转移支付2010年预算参考数_（空表）2018年上半年报告附表" xfId="0"/>
    <cellStyle name="差_河南 缺口县区测算(地方填报白)_（空表）2018年上半年报告附表" xfId="0"/>
    <cellStyle name="差_河南省----2009-05-21（补充数据）" xfId="0"/>
    <cellStyle name="差_河南省----2009-05-21（补充数据） 2" xfId="0"/>
    <cellStyle name="差_河南省----2009-05-21（补充数据）_2013省级预算附表" xfId="0"/>
    <cellStyle name="差_河南省----2009-05-21（补充数据）_2014省级收入12.2（更新后）" xfId="0"/>
    <cellStyle name="差_河南省----2009-05-21（补充数据）_2014省级收入及财力12.12（更新后）" xfId="0"/>
    <cellStyle name="差_河南省----2009-05-21（补充数据）_2016年全市及市级决算" xfId="0"/>
    <cellStyle name="差_河南省----2009-05-21（补充数据）_2017年决算草案表格（8.14）" xfId="0"/>
    <cellStyle name="差_河南省----2009-05-21（补充数据）_2017年预算草案（债务）" xfId="0"/>
    <cellStyle name="差_河南省----2009-05-21（补充数据）_2018年财政收支预算草案表格" xfId="0"/>
    <cellStyle name="差_河南省----2009-05-21（补充数据）_基金汇总" xfId="0"/>
    <cellStyle name="差_河南省----2009-05-21（补充数据）_支出汇总" xfId="0"/>
    <cellStyle name="差_河南省----2009-05-21（补充数据）_收入汇总" xfId="0"/>
    <cellStyle name="差_河南省----2009-05-21（补充数据）_省级财力12.12" xfId="0"/>
    <cellStyle name="差_河南省----2009-05-21（补充数据）_附表1-6" xfId="0"/>
    <cellStyle name="差_河南省农村义务教育教师绩效工资测算表8-12" xfId="0"/>
    <cellStyle name="差_河南省农村义务教育教师绩效工资测算表8-12_2014省级收入12.2（更新后）" xfId="0"/>
    <cellStyle name="差_河南省农村义务教育教师绩效工资测算表8-12_2014省级收入及财力12.12（更新后）" xfId="0"/>
    <cellStyle name="差_河南省农村义务教育教师绩效工资测算表8-12_省级财力12.12" xfId="0"/>
    <cellStyle name="差_河南省农村义务教育教师绩效工资测算表8-12_（空表）2018年上半年报告附表" xfId="0"/>
    <cellStyle name="差_津补贴保障测算(5.21)" xfId="0"/>
    <cellStyle name="差_津补贴保障测算(5.21)_2016年全市及市级决算" xfId="0"/>
    <cellStyle name="差_津补贴保障测算(5.21)_2017年预算草案1.12" xfId="0"/>
    <cellStyle name="差_津补贴保障测算(5.21)_基金汇总" xfId="0"/>
    <cellStyle name="差_津补贴保障测算(5.21)_支出汇总" xfId="0"/>
    <cellStyle name="差_津补贴保障测算(5.21)_收入汇总" xfId="0"/>
    <cellStyle name="差_津补贴保障测算(5.21)_（空表）20180121-2018年预算草案(1)" xfId="0"/>
    <cellStyle name="差_津补贴保障测算(5.21)_（空表）2018年上半年报告附表" xfId="0"/>
    <cellStyle name="差_津补贴保障测算（2010.3.19）" xfId="0"/>
    <cellStyle name="差_津补贴保障测算（2010.3.19）_2014省级收入12.2（更新后）" xfId="0"/>
    <cellStyle name="差_津补贴保障测算（2010.3.19）_2014省级收入及财力12.12（更新后）" xfId="0"/>
    <cellStyle name="差_津补贴保障测算（2010.3.19）_省级财力12.12" xfId="0"/>
    <cellStyle name="差_津补贴保障测算（2010.3.19）_（空表）2018年上半年报告附表" xfId="0"/>
    <cellStyle name="差_测算总表" xfId="0"/>
    <cellStyle name="差_测算总表_2014省级收入12.2（更新后）" xfId="0"/>
    <cellStyle name="差_测算总表_2014省级收入及财力12.12（更新后）" xfId="0"/>
    <cellStyle name="差_测算总表_省级财力12.12" xfId="0"/>
    <cellStyle name="差_测算总表_（空表）2018年上半年报告附表" xfId="0"/>
    <cellStyle name="差_测算结果" xfId="0"/>
    <cellStyle name="差_测算结果_2014省级收入12.2（更新后）" xfId="0"/>
    <cellStyle name="差_测算结果_2014省级收入及财力12.12（更新后）" xfId="0"/>
    <cellStyle name="差_测算结果_省级财力12.12" xfId="0"/>
    <cellStyle name="差_测算结果_财力性转移支付2010年预算参考数" xfId="0"/>
    <cellStyle name="差_测算结果_财力性转移支付2010年预算参考数_（空表）2018年上半年报告附表" xfId="0"/>
    <cellStyle name="差_测算结果_（空表）2018年上半年报告附表" xfId="0"/>
    <cellStyle name="差_测算结果汇总" xfId="0"/>
    <cellStyle name="差_测算结果汇总_2014省级收入12.2（更新后）" xfId="0"/>
    <cellStyle name="差_测算结果汇总_2014省级收入及财力12.12（更新后）" xfId="0"/>
    <cellStyle name="差_测算结果汇总_省级财力12.12" xfId="0"/>
    <cellStyle name="差_测算结果汇总_财力性转移支付2010年预算参考数" xfId="0"/>
    <cellStyle name="差_测算结果汇总_财力性转移支付2010年预算参考数_（空表）2018年上半年报告附表" xfId="0"/>
    <cellStyle name="差_测算结果汇总_（空表）2018年上半年报告附表" xfId="0"/>
    <cellStyle name="差_电力公司增值税划转" xfId="0"/>
    <cellStyle name="差_电力公司增值税划转_2014省级收入12.2（更新后）" xfId="0"/>
    <cellStyle name="差_电力公司增值税划转_2014省级收入及财力12.12（更新后）" xfId="0"/>
    <cellStyle name="差_电力公司增值税划转_省级财力12.12" xfId="0"/>
    <cellStyle name="差_电力公司增值税划转_（空表）2018年上半年报告附表" xfId="0"/>
    <cellStyle name="差_省属监狱人员级别表(驻外)" xfId="0"/>
    <cellStyle name="差_省属监狱人员级别表(驻外)_2016年全市及市级决算" xfId="0"/>
    <cellStyle name="差_省属监狱人员级别表(驻外)_2017年预算草案1.12" xfId="0"/>
    <cellStyle name="差_省属监狱人员级别表(驻外)_基金汇总" xfId="0"/>
    <cellStyle name="差_省属监狱人员级别表(驻外)_支出汇总" xfId="0"/>
    <cellStyle name="差_省属监狱人员级别表(驻外)_收入汇总" xfId="0"/>
    <cellStyle name="差_省属监狱人员级别表(驻外)_（空表）20180121-2018年预算草案(1)" xfId="0"/>
    <cellStyle name="差_省属监狱人员级别表(驻外)_（空表）2018年上半年报告附表" xfId="0"/>
    <cellStyle name="差_省电力2008年 工作表" xfId="0"/>
    <cellStyle name="差_省电力2008年 工作表 2" xfId="0"/>
    <cellStyle name="差_省电力2008年 工作表_2013省级预算附表" xfId="0"/>
    <cellStyle name="差_省电力2008年 工作表_2014省级收入12.2（更新后）" xfId="0"/>
    <cellStyle name="差_省电力2008年 工作表_2014省级收入及财力12.12（更新后）" xfId="0"/>
    <cellStyle name="差_省电力2008年 工作表_2016年全市及市级决算" xfId="0"/>
    <cellStyle name="差_省电力2008年 工作表_2017年决算草案表格（8.14）" xfId="0"/>
    <cellStyle name="差_省电力2008年 工作表_2017年预算草案（债务）" xfId="0"/>
    <cellStyle name="差_省电力2008年 工作表_2018年财政收支预算草案表格" xfId="0"/>
    <cellStyle name="差_省电力2008年 工作表_基金汇总" xfId="0"/>
    <cellStyle name="差_省电力2008年 工作表_支出汇总" xfId="0"/>
    <cellStyle name="差_省电力2008年 工作表_收入汇总" xfId="0"/>
    <cellStyle name="差_省电力2008年 工作表_省级财力12.12" xfId="0"/>
    <cellStyle name="差_省电力2008年 工作表_附表1-6" xfId="0"/>
    <cellStyle name="差_省级国有资本经营预算表" xfId="0"/>
    <cellStyle name="差_省级国有资本经营预算表_2017年决算草案表格（8.14）" xfId="0"/>
    <cellStyle name="差_省级国有资本经营预算表_2018年财政收支预算草案表格" xfId="0"/>
    <cellStyle name="差_省级基金收出" xfId="0"/>
    <cellStyle name="差_省级支出" xfId="0"/>
    <cellStyle name="差_省级支出_1" xfId="0"/>
    <cellStyle name="差_省级支出_2" xfId="0"/>
    <cellStyle name="差_省级收入" xfId="0"/>
    <cellStyle name="差_省级收入_1" xfId="0"/>
    <cellStyle name="差_省级明细" xfId="0"/>
    <cellStyle name="差_省级明细 2" xfId="0"/>
    <cellStyle name="差_省级明细_1.3日 2017年预算草案 - 副本" xfId="0"/>
    <cellStyle name="差_省级明细_1.3日 2017年预算草案 - 副本_2017年决算草案表格（8.14）" xfId="0"/>
    <cellStyle name="差_省级明细_1.3日 2017年预算草案 - 副本_2018年财政收支预算草案表格" xfId="0"/>
    <cellStyle name="差_省级明细_2.2017全省收入" xfId="0"/>
    <cellStyle name="差_省级明细_2016-2017全省国资预算" xfId="0"/>
    <cellStyle name="差_省级明细_2016-2017全省国资预算_2017年决算草案表格（8.14）" xfId="0"/>
    <cellStyle name="差_省级明细_2016-2017全省国资预算_2018年财政收支预算草案表格" xfId="0"/>
    <cellStyle name="差_省级明细_2016年预算草案" xfId="0"/>
    <cellStyle name="差_省级明细_2016年预算草案1.13" xfId="0"/>
    <cellStyle name="差_省级明细_2016年预算草案1.13 2" xfId="0"/>
    <cellStyle name="差_省级明细_2016年预算草案1.13_2017年决算草案表格（8.14）" xfId="0"/>
    <cellStyle name="差_省级明细_2016年预算草案1.13_2017年预算草案（债务）" xfId="0"/>
    <cellStyle name="差_省级明细_2016年预算草案1.13_2018年财政收支预算草案表格" xfId="0"/>
    <cellStyle name="差_省级明细_2016年预算草案1.13_基金汇总" xfId="0"/>
    <cellStyle name="差_省级明细_2016年预算草案1.13_支出汇总" xfId="0"/>
    <cellStyle name="差_省级明细_2016年预算草案1.13_收入汇总" xfId="0"/>
    <cellStyle name="差_省级明细_2016年预算草案_2017年决算草案表格（8.14）" xfId="0"/>
    <cellStyle name="差_省级明细_2016年预算草案_2018年财政收支预算草案表格" xfId="0"/>
    <cellStyle name="差_省级明细_20171207-2018年预算草案" xfId="0"/>
    <cellStyle name="差_省级明细_2017年决算草案表格（8.14）" xfId="0"/>
    <cellStyle name="差_省级明细_2017年预算草案1.4" xfId="0"/>
    <cellStyle name="差_省级明细_2017年预算草案1.4_2017年决算草案表格（8.14）" xfId="0"/>
    <cellStyle name="差_省级明细_2017年预算草案1.4_2018年财政收支预算草案表格" xfId="0"/>
    <cellStyle name="差_省级明细_2017年预算草案（债务）" xfId="0"/>
    <cellStyle name="差_省级明细_2018年财政收支预算草案表格" xfId="0"/>
    <cellStyle name="差_省级明细_21.2017年全省基金收入" xfId="0"/>
    <cellStyle name="差_省级明细_23" xfId="0"/>
    <cellStyle name="差_省级明细_23 2" xfId="0"/>
    <cellStyle name="差_省级明细_23_2017年决算草案表格（8.14）" xfId="0"/>
    <cellStyle name="差_省级明细_23_2017年预算草案（债务）" xfId="0"/>
    <cellStyle name="差_省级明细_23_2018年财政收支预算草案表格" xfId="0"/>
    <cellStyle name="差_省级明细_23_基金汇总" xfId="0"/>
    <cellStyle name="差_省级明细_23_支出汇总" xfId="0"/>
    <cellStyle name="差_省级明细_23_收入汇总" xfId="0"/>
    <cellStyle name="差_省级明细_3.2017全省支出" xfId="0"/>
    <cellStyle name="差_省级明细_5.2017省本级收入" xfId="0"/>
    <cellStyle name="差_省级明细_6.2017省本级支出" xfId="0"/>
    <cellStyle name="差_省级明细_Book1" xfId="0"/>
    <cellStyle name="差_省级明细_Book1 2" xfId="0"/>
    <cellStyle name="差_省级明细_Book1_2017年决算草案表格（8.14）" xfId="0"/>
    <cellStyle name="差_省级明细_Book1_2017年预算草案（债务）" xfId="0"/>
    <cellStyle name="差_省级明细_Book1_2018年财政收支预算草案表格" xfId="0"/>
    <cellStyle name="差_省级明细_Book1_基金汇总" xfId="0"/>
    <cellStyle name="差_省级明细_Book1_支出汇总" xfId="0"/>
    <cellStyle name="差_省级明细_Book1_收入汇总" xfId="0"/>
    <cellStyle name="差_省级明细_Book3" xfId="0"/>
    <cellStyle name="差_省级明细_Book3_2017年决算草案表格（8.14）" xfId="0"/>
    <cellStyle name="差_省级明细_Book3_2018年财政收支预算草案表格" xfId="0"/>
    <cellStyle name="差_省级明细_Xl0000068" xfId="0"/>
    <cellStyle name="差_省级明细_Xl0000068 2" xfId="0"/>
    <cellStyle name="差_省级明细_Xl0000068_2017年决算草案表格（8.14）" xfId="0"/>
    <cellStyle name="差_省级明细_Xl0000068_2017年预算草案（债务）" xfId="0"/>
    <cellStyle name="差_省级明细_Xl0000068_2018年财政收支预算草案表格" xfId="0"/>
    <cellStyle name="差_省级明细_Xl0000068_基金汇总" xfId="0"/>
    <cellStyle name="差_省级明细_Xl0000068_支出汇总" xfId="0"/>
    <cellStyle name="差_省级明细_Xl0000068_收入汇总" xfId="0"/>
    <cellStyle name="差_省级明细_Xl0000071" xfId="0"/>
    <cellStyle name="差_省级明细_Xl0000071 2" xfId="0"/>
    <cellStyle name="差_省级明细_Xl0000071_2017年决算草案表格（8.14）" xfId="0"/>
    <cellStyle name="差_省级明细_Xl0000071_2017年预算草案（债务）" xfId="0"/>
    <cellStyle name="差_省级明细_Xl0000071_2018年财政收支预算草案表格" xfId="0"/>
    <cellStyle name="差_省级明细_Xl0000071_基金汇总" xfId="0"/>
    <cellStyle name="差_省级明细_Xl0000071_支出汇总" xfId="0"/>
    <cellStyle name="差_省级明细_Xl0000071_收入汇总" xfId="0"/>
    <cellStyle name="差_省级明细_代编全省支出预算修改" xfId="0"/>
    <cellStyle name="差_省级明细_代编全省支出预算修改 2" xfId="0"/>
    <cellStyle name="差_省级明细_代编全省支出预算修改_2017年决算草案表格（8.14）" xfId="0"/>
    <cellStyle name="差_省级明细_代编全省支出预算修改_2017年预算草案（债务）" xfId="0"/>
    <cellStyle name="差_省级明细_代编全省支出预算修改_2018年财政收支预算草案表格" xfId="0"/>
    <cellStyle name="差_省级明细_代编全省支出预算修改_基金汇总" xfId="0"/>
    <cellStyle name="差_省级明细_代编全省支出预算修改_支出汇总" xfId="0"/>
    <cellStyle name="差_省级明细_代编全省支出预算修改_收入汇总" xfId="0"/>
    <cellStyle name="差_省级明细_代编表" xfId="0"/>
    <cellStyle name="差_省级明细_代编表_2017年决算草案表格（8.14）" xfId="0"/>
    <cellStyle name="差_省级明细_代编表_2018年财政收支预算草案表格" xfId="0"/>
    <cellStyle name="差_省级明细_全省收入代编最新" xfId="0"/>
    <cellStyle name="差_省级明细_全省收入代编最新 2" xfId="0"/>
    <cellStyle name="差_省级明细_全省收入代编最新_2017年决算草案表格（8.14）" xfId="0"/>
    <cellStyle name="差_省级明细_全省收入代编最新_2017年预算草案（债务）" xfId="0"/>
    <cellStyle name="差_省级明细_全省收入代编最新_2018年财政收支预算草案表格" xfId="0"/>
    <cellStyle name="差_省级明细_全省收入代编最新_基金汇总" xfId="0"/>
    <cellStyle name="差_省级明细_全省收入代编最新_支出汇总" xfId="0"/>
    <cellStyle name="差_省级明细_全省收入代编最新_收入汇总" xfId="0"/>
    <cellStyle name="差_省级明细_全省预算代编" xfId="0"/>
    <cellStyle name="差_省级明细_全省预算代编 2" xfId="0"/>
    <cellStyle name="差_省级明细_全省预算代编_2017年决算草案表格（8.14）" xfId="0"/>
    <cellStyle name="差_省级明细_全省预算代编_2017年预算草案（债务）" xfId="0"/>
    <cellStyle name="差_省级明细_全省预算代编_2018年财政收支预算草案表格" xfId="0"/>
    <cellStyle name="差_省级明细_全省预算代编_基金汇总" xfId="0"/>
    <cellStyle name="差_省级明细_全省预算代编_支出汇总" xfId="0"/>
    <cellStyle name="差_省级明细_全省预算代编_收入汇总" xfId="0"/>
    <cellStyle name="差_省级明细_冬梅3" xfId="0"/>
    <cellStyle name="差_省级明细_冬梅3 2" xfId="0"/>
    <cellStyle name="差_省级明细_冬梅3_2017年决算草案表格（8.14）" xfId="0"/>
    <cellStyle name="差_省级明细_冬梅3_2017年预算草案（债务）" xfId="0"/>
    <cellStyle name="差_省级明细_冬梅3_2018年财政收支预算草案表格" xfId="0"/>
    <cellStyle name="差_省级明细_冬梅3_基金汇总" xfId="0"/>
    <cellStyle name="差_省级明细_冬梅3_支出汇总" xfId="0"/>
    <cellStyle name="差_省级明细_冬梅3_收入汇总" xfId="0"/>
    <cellStyle name="差_省级明细_副本1.2" xfId="0"/>
    <cellStyle name="差_省级明细_副本1.2 2" xfId="0"/>
    <cellStyle name="差_省级明细_副本1.2_2017年决算草案表格（8.14）" xfId="0"/>
    <cellStyle name="差_省级明细_副本1.2_2017年预算草案（债务）" xfId="0"/>
    <cellStyle name="差_省级明细_副本1.2_2018年财政收支预算草案表格" xfId="0"/>
    <cellStyle name="差_省级明细_副本1.2_基金汇总" xfId="0"/>
    <cellStyle name="差_省级明细_副本1.2_支出汇总" xfId="0"/>
    <cellStyle name="差_省级明细_副本1.2_收入汇总" xfId="0"/>
    <cellStyle name="差_省级明细_副本最新" xfId="0"/>
    <cellStyle name="差_省级明细_副本最新 2" xfId="0"/>
    <cellStyle name="差_省级明细_副本最新_2017年决算草案表格（8.14）" xfId="0"/>
    <cellStyle name="差_省级明细_副本最新_2017年预算草案（债务）" xfId="0"/>
    <cellStyle name="差_省级明细_副本最新_2018年财政收支预算草案表格" xfId="0"/>
    <cellStyle name="差_省级明细_副本最新_基金汇总" xfId="0"/>
    <cellStyle name="差_省级明细_副本最新_支出汇总" xfId="0"/>
    <cellStyle name="差_省级明细_副本最新_收入汇总" xfId="0"/>
    <cellStyle name="差_省级明细_基金最新" xfId="0"/>
    <cellStyle name="差_省级明细_基金最新 2" xfId="0"/>
    <cellStyle name="差_省级明细_基金最新_2017年决算草案表格（8.14）" xfId="0"/>
    <cellStyle name="差_省级明细_基金最新_2017年预算草案（债务）" xfId="0"/>
    <cellStyle name="差_省级明细_基金最新_2018年财政收支预算草案表格" xfId="0"/>
    <cellStyle name="差_省级明细_基金最新_基金汇总" xfId="0"/>
    <cellStyle name="差_省级明细_基金最新_支出汇总" xfId="0"/>
    <cellStyle name="差_省级明细_基金最新_收入汇总" xfId="0"/>
    <cellStyle name="差_省级明细_基金最终修改支出" xfId="0"/>
    <cellStyle name="差_省级明细_基金最终修改支出_2017年决算草案表格（8.14）" xfId="0"/>
    <cellStyle name="差_省级明细_基金最终修改支出_2018年财政收支预算草案表格" xfId="0"/>
    <cellStyle name="差_省级明细_基金汇总" xfId="0"/>
    <cellStyle name="差_省级明细_基金表" xfId="0"/>
    <cellStyle name="差_省级明细_基金表_2017年决算草案表格（8.14）" xfId="0"/>
    <cellStyle name="差_省级明细_基金表_2018年财政收支预算草案表格" xfId="0"/>
    <cellStyle name="差_省级明细_复件 表19（梁蕊发）" xfId="0"/>
    <cellStyle name="差_省级明细_复件 表19（梁蕊发）_2017年决算草案表格（8.14）" xfId="0"/>
    <cellStyle name="差_省级明细_复件 表19（梁蕊发）_2018年财政收支预算草案表格" xfId="0"/>
    <cellStyle name="差_省级明细_支出汇总" xfId="0"/>
    <cellStyle name="差_省级明细_收入汇总" xfId="0"/>
    <cellStyle name="差_省级明细_政府性基金人大会表格1稿" xfId="0"/>
    <cellStyle name="差_省级明细_政府性基金人大会表格1稿 2" xfId="0"/>
    <cellStyle name="差_省级明细_政府性基金人大会表格1稿_2017年决算草案表格（8.14）" xfId="0"/>
    <cellStyle name="差_省级明细_政府性基金人大会表格1稿_2017年预算草案（债务）" xfId="0"/>
    <cellStyle name="差_省级明细_政府性基金人大会表格1稿_2018年财政收支预算草案表格" xfId="0"/>
    <cellStyle name="差_省级明细_政府性基金人大会表格1稿_基金汇总" xfId="0"/>
    <cellStyle name="差_省级明细_政府性基金人大会表格1稿_支出汇总" xfId="0"/>
    <cellStyle name="差_省级明细_政府性基金人大会表格1稿_收入汇总" xfId="0"/>
    <cellStyle name="差_省级明细_梁蕊要预算局报人大2017年预算草案" xfId="0"/>
    <cellStyle name="差_省级明细_梁蕊要预算局报人大2017年预算草案_2017年决算草案表格（8.14）" xfId="0"/>
    <cellStyle name="差_省级明细_梁蕊要预算局报人大2017年预算草案_2018年财政收支预算草案表格" xfId="0"/>
    <cellStyle name="差_省级明细_省级国有资本经营预算表" xfId="0"/>
    <cellStyle name="差_省级明细_省级国有资本经营预算表_2017年决算草案表格（8.14）" xfId="0"/>
    <cellStyle name="差_省级明细_省级国有资本经营预算表_2018年财政收支预算草案表格" xfId="0"/>
    <cellStyle name="差_省级明细_社保2017年预算草案1.3" xfId="0"/>
    <cellStyle name="差_省级明细_社保2017年预算草案1.3_2017年决算草案表格（8.14）" xfId="0"/>
    <cellStyle name="差_省级明细_社保2017年预算草案1.3_2018年财政收支预算草案表格" xfId="0"/>
    <cellStyle name="差_省级明细_表六七" xfId="0"/>
    <cellStyle name="差_省级明细_表六七_2017年决算草案表格（8.14）" xfId="0"/>
    <cellStyle name="差_省级明细_表六七_2018年财政收支预算草案表格" xfId="0"/>
    <cellStyle name="差_税负测算" xfId="0"/>
    <cellStyle name="差_第一部分：综合全" xfId="0"/>
    <cellStyle name="差_第一部分：综合全_（空表）2018年上半年报告附表" xfId="0"/>
    <cellStyle name="差_第五部分(才淼、饶永宏）" xfId="0"/>
    <cellStyle name="差_第五部分(才淼、饶永宏）_（空表）2018年上半年报告附表" xfId="0"/>
    <cellStyle name="差_缺口县区测算" xfId="0"/>
    <cellStyle name="差_缺口县区测算(按2007支出增长25%测算)" xfId="0"/>
    <cellStyle name="差_缺口县区测算(按2007支出增长25%测算)_2014省级收入12.2（更新后）" xfId="0"/>
    <cellStyle name="差_缺口县区测算(按2007支出增长25%测算)_2014省级收入及财力12.12（更新后）" xfId="0"/>
    <cellStyle name="差_缺口县区测算(按2007支出增长25%测算)_省级财力12.12" xfId="0"/>
    <cellStyle name="差_缺口县区测算(按2007支出增长25%测算)_财力性转移支付2010年预算参考数" xfId="0"/>
    <cellStyle name="差_缺口县区测算(按2007支出增长25%测算)_财力性转移支付2010年预算参考数_（空表）2018年上半年报告附表" xfId="0"/>
    <cellStyle name="差_缺口县区测算(按2007支出增长25%测算)_（空表）2018年上半年报告附表" xfId="0"/>
    <cellStyle name="差_缺口县区测算(按核定人数)" xfId="0"/>
    <cellStyle name="差_缺口县区测算(按核定人数)_2014省级收入12.2（更新后）" xfId="0"/>
    <cellStyle name="差_缺口县区测算(按核定人数)_2014省级收入及财力12.12（更新后）" xfId="0"/>
    <cellStyle name="差_缺口县区测算(按核定人数)_省级财力12.12" xfId="0"/>
    <cellStyle name="差_缺口县区测算(按核定人数)_财力性转移支付2010年预算参考数" xfId="0"/>
    <cellStyle name="差_缺口县区测算(按核定人数)_财力性转移支付2010年预算参考数_（空表）2018年上半年报告附表" xfId="0"/>
    <cellStyle name="差_缺口县区测算(按核定人数)_（空表）2018年上半年报告附表" xfId="0"/>
    <cellStyle name="差_缺口县区测算(财政部标准)" xfId="0"/>
    <cellStyle name="差_缺口县区测算(财政部标准)_2014省级收入12.2（更新后）" xfId="0"/>
    <cellStyle name="差_缺口县区测算(财政部标准)_2014省级收入及财力12.12（更新后）" xfId="0"/>
    <cellStyle name="差_缺口县区测算(财政部标准)_省级财力12.12" xfId="0"/>
    <cellStyle name="差_缺口县区测算(财政部标准)_财力性转移支付2010年预算参考数" xfId="0"/>
    <cellStyle name="差_缺口县区测算(财政部标准)_财力性转移支付2010年预算参考数_（空表）2018年上半年报告附表" xfId="0"/>
    <cellStyle name="差_缺口县区测算(财政部标准)_（空表）2018年上半年报告附表" xfId="0"/>
    <cellStyle name="差_缺口县区测算_2014省级收入12.2（更新后）" xfId="0"/>
    <cellStyle name="差_缺口县区测算_2014省级收入及财力12.12（更新后）" xfId="0"/>
    <cellStyle name="差_缺口县区测算_省级财力12.12" xfId="0"/>
    <cellStyle name="差_缺口县区测算_财力性转移支付2010年预算参考数" xfId="0"/>
    <cellStyle name="差_缺口县区测算_财力性转移支付2010年预算参考数_（空表）2018年上半年报告附表" xfId="0"/>
    <cellStyle name="差_缺口县区测算_（空表）2018年上半年报告附表" xfId="0"/>
    <cellStyle name="差_缺口县区测算（11.13）" xfId="0"/>
    <cellStyle name="差_缺口县区测算（11.13）_2014省级收入12.2（更新后）" xfId="0"/>
    <cellStyle name="差_缺口县区测算（11.13）_2014省级收入及财力12.12（更新后）" xfId="0"/>
    <cellStyle name="差_缺口县区测算（11.13）_省级财力12.12" xfId="0"/>
    <cellStyle name="差_缺口县区测算（11.13）_财力性转移支付2010年预算参考数" xfId="0"/>
    <cellStyle name="差_缺口县区测算（11.13）_财力性转移支付2010年预算参考数_（空表）2018年上半年报告附表" xfId="0"/>
    <cellStyle name="差_缺口县区测算（11.13）_（空表）2018年上半年报告附表" xfId="0"/>
    <cellStyle name="差_缺口消化情况" xfId="0"/>
    <cellStyle name="差_缺口消化情况_2014省级收入12.2（更新后）" xfId="0"/>
    <cellStyle name="差_缺口消化情况_2014省级收入及财力12.12（更新后）" xfId="0"/>
    <cellStyle name="差_缺口消化情况_省级财力12.12" xfId="0"/>
    <cellStyle name="差_缺口消化情况_（空表）2018年上半年报告附表" xfId="0"/>
    <cellStyle name="差_自行调整差异系数顺序" xfId="0"/>
    <cellStyle name="差_自行调整差异系数顺序_2014省级收入12.2（更新后）" xfId="0"/>
    <cellStyle name="差_自行调整差异系数顺序_2014省级收入及财力12.12（更新后）" xfId="0"/>
    <cellStyle name="差_自行调整差异系数顺序_省级财力12.12" xfId="0"/>
    <cellStyle name="差_自行调整差异系数顺序_财力性转移支付2010年预算参考数" xfId="0"/>
    <cellStyle name="差_自行调整差异系数顺序_财力性转移支付2010年预算参考数_（空表）2018年上半年报告附表" xfId="0"/>
    <cellStyle name="差_自行调整差异系数顺序_（空表）2018年上半年报告附表" xfId="0"/>
    <cellStyle name="差_行政(燃修费)" xfId="0"/>
    <cellStyle name="差_行政(燃修费)_2014省级收入12.2（更新后）" xfId="0"/>
    <cellStyle name="差_行政(燃修费)_2014省级收入及财力12.12（更新后）" xfId="0"/>
    <cellStyle name="差_行政(燃修费)_不含人员经费系数" xfId="0"/>
    <cellStyle name="差_行政(燃修费)_不含人员经费系数_2014省级收入12.2（更新后）" xfId="0"/>
    <cellStyle name="差_行政(燃修费)_不含人员经费系数_2014省级收入及财力12.12（更新后）" xfId="0"/>
    <cellStyle name="差_行政(燃修费)_不含人员经费系数_省级财力12.12" xfId="0"/>
    <cellStyle name="差_行政(燃修费)_不含人员经费系数_财力性转移支付2010年预算参考数" xfId="0"/>
    <cellStyle name="差_行政(燃修费)_不含人员经费系数_财力性转移支付2010年预算参考数_（空表）2018年上半年报告附表" xfId="0"/>
    <cellStyle name="差_行政(燃修费)_不含人员经费系数_（空表）2018年上半年报告附表" xfId="0"/>
    <cellStyle name="差_行政(燃修费)_县市旗测算-新科目（含人口规模效应）" xfId="0"/>
    <cellStyle name="差_行政(燃修费)_县市旗测算-新科目（含人口规模效应）_2014省级收入12.2（更新后）" xfId="0"/>
    <cellStyle name="差_行政(燃修费)_县市旗测算-新科目（含人口规模效应）_2014省级收入及财力12.12（更新后）" xfId="0"/>
    <cellStyle name="差_行政(燃修费)_县市旗测算-新科目（含人口规模效应）_省级财力12.12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（空表）2018年上半年报告附表" xfId="0"/>
    <cellStyle name="差_行政(燃修费)_县市旗测算-新科目（含人口规模效应）_（空表）2018年上半年报告附表" xfId="0"/>
    <cellStyle name="差_行政(燃修费)_民生政策最低支出需求" xfId="0"/>
    <cellStyle name="差_行政(燃修费)_民生政策最低支出需求_2014省级收入12.2（更新后）" xfId="0"/>
    <cellStyle name="差_行政(燃修费)_民生政策最低支出需求_2014省级收入及财力12.12（更新后）" xfId="0"/>
    <cellStyle name="差_行政(燃修费)_民生政策最低支出需求_省级财力12.12" xfId="0"/>
    <cellStyle name="差_行政(燃修费)_民生政策最低支出需求_财力性转移支付2010年预算参考数" xfId="0"/>
    <cellStyle name="差_行政(燃修费)_民生政策最低支出需求_财力性转移支付2010年预算参考数_（空表）2018年上半年报告附表" xfId="0"/>
    <cellStyle name="差_行政(燃修费)_民生政策最低支出需求_（空表）2018年上半年报告附表" xfId="0"/>
    <cellStyle name="差_行政(燃修费)_省级财力12.12" xfId="0"/>
    <cellStyle name="差_行政(燃修费)_财力性转移支付2010年预算参考数" xfId="0"/>
    <cellStyle name="差_行政(燃修费)_财力性转移支付2010年预算参考数_（空表）2018年上半年报告附表" xfId="0"/>
    <cellStyle name="差_行政(燃修费)_（空表）2018年上半年报告附表" xfId="0"/>
    <cellStyle name="差_行政公检法测算" xfId="0"/>
    <cellStyle name="差_行政公检法测算_2014省级收入12.2（更新后）" xfId="0"/>
    <cellStyle name="差_行政公检法测算_2014省级收入及财力12.12（更新后）" xfId="0"/>
    <cellStyle name="差_行政公检法测算_不含人员经费系数" xfId="0"/>
    <cellStyle name="差_行政公检法测算_不含人员经费系数_2014省级收入12.2（更新后）" xfId="0"/>
    <cellStyle name="差_行政公检法测算_不含人员经费系数_2014省级收入及财力12.12（更新后）" xfId="0"/>
    <cellStyle name="差_行政公检法测算_不含人员经费系数_省级财力12.12" xfId="0"/>
    <cellStyle name="差_行政公检法测算_不含人员经费系数_财力性转移支付2010年预算参考数" xfId="0"/>
    <cellStyle name="差_行政公检法测算_不含人员经费系数_财力性转移支付2010年预算参考数_（空表）2018年上半年报告附表" xfId="0"/>
    <cellStyle name="差_行政公检法测算_不含人员经费系数_（空表）2018年上半年报告附表" xfId="0"/>
    <cellStyle name="差_行政公检法测算_县市旗测算-新科目（含人口规模效应）" xfId="0"/>
    <cellStyle name="差_行政公检法测算_县市旗测算-新科目（含人口规模效应）_2014省级收入12.2（更新后）" xfId="0"/>
    <cellStyle name="差_行政公检法测算_县市旗测算-新科目（含人口规模效应）_2014省级收入及财力12.12（更新后）" xfId="0"/>
    <cellStyle name="差_行政公检法测算_县市旗测算-新科目（含人口规模效应）_省级财力12.12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（空表）2018年上半年报告附表" xfId="0"/>
    <cellStyle name="差_行政公检法测算_县市旗测算-新科目（含人口规模效应）_（空表）2018年上半年报告附表" xfId="0"/>
    <cellStyle name="差_行政公检法测算_民生政策最低支出需求" xfId="0"/>
    <cellStyle name="差_行政公检法测算_民生政策最低支出需求_2014省级收入12.2（更新后）" xfId="0"/>
    <cellStyle name="差_行政公检法测算_民生政策最低支出需求_2014省级收入及财力12.12（更新后）" xfId="0"/>
    <cellStyle name="差_行政公检法测算_民生政策最低支出需求_省级财力12.12" xfId="0"/>
    <cellStyle name="差_行政公检法测算_民生政策最低支出需求_财力性转移支付2010年预算参考数" xfId="0"/>
    <cellStyle name="差_行政公检法测算_民生政策最低支出需求_财力性转移支付2010年预算参考数_（空表）2018年上半年报告附表" xfId="0"/>
    <cellStyle name="差_行政公检法测算_民生政策最低支出需求_（空表）2018年上半年报告附表" xfId="0"/>
    <cellStyle name="差_行政公检法测算_省级财力12.12" xfId="0"/>
    <cellStyle name="差_行政公检法测算_财力性转移支付2010年预算参考数" xfId="0"/>
    <cellStyle name="差_行政公检法测算_财力性转移支付2010年预算参考数_（空表）2018年上半年报告附表" xfId="0"/>
    <cellStyle name="差_行政公检法测算_（空表）2018年上半年报告附表" xfId="0"/>
    <cellStyle name="差_行政（人员）" xfId="0"/>
    <cellStyle name="差_行政（人员）_2014省级收入12.2（更新后）" xfId="0"/>
    <cellStyle name="差_行政（人员）_2014省级收入及财力12.12（更新后）" xfId="0"/>
    <cellStyle name="差_行政（人员）_不含人员经费系数" xfId="0"/>
    <cellStyle name="差_行政（人员）_不含人员经费系数_2014省级收入12.2（更新后）" xfId="0"/>
    <cellStyle name="差_行政（人员）_不含人员经费系数_2014省级收入及财力12.12（更新后）" xfId="0"/>
    <cellStyle name="差_行政（人员）_不含人员经费系数_省级财力12.12" xfId="0"/>
    <cellStyle name="差_行政（人员）_不含人员经费系数_财力性转移支付2010年预算参考数" xfId="0"/>
    <cellStyle name="差_行政（人员）_不含人员经费系数_财力性转移支付2010年预算参考数_（空表）2018年上半年报告附表" xfId="0"/>
    <cellStyle name="差_行政（人员）_不含人员经费系数_（空表）2018年上半年报告附表" xfId="0"/>
    <cellStyle name="差_行政（人员）_县市旗测算-新科目（含人口规模效应）" xfId="0"/>
    <cellStyle name="差_行政（人员）_县市旗测算-新科目（含人口规模效应）_2014省级收入12.2（更新后）" xfId="0"/>
    <cellStyle name="差_行政（人员）_县市旗测算-新科目（含人口规模效应）_2014省级收入及财力12.12（更新后）" xfId="0"/>
    <cellStyle name="差_行政（人员）_县市旗测算-新科目（含人口规模效应）_省级财力12.12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（空表）2018年上半年报告附表" xfId="0"/>
    <cellStyle name="差_行政（人员）_县市旗测算-新科目（含人口规模效应）_（空表）2018年上半年报告附表" xfId="0"/>
    <cellStyle name="差_行政（人员）_民生政策最低支出需求" xfId="0"/>
    <cellStyle name="差_行政（人员）_民生政策最低支出需求_2014省级收入12.2（更新后）" xfId="0"/>
    <cellStyle name="差_行政（人员）_民生政策最低支出需求_2014省级收入及财力12.12（更新后）" xfId="0"/>
    <cellStyle name="差_行政（人员）_民生政策最低支出需求_省级财力12.12" xfId="0"/>
    <cellStyle name="差_行政（人员）_民生政策最低支出需求_财力性转移支付2010年预算参考数" xfId="0"/>
    <cellStyle name="差_行政（人员）_民生政策最低支出需求_财力性转移支付2010年预算参考数_（空表）2018年上半年报告附表" xfId="0"/>
    <cellStyle name="差_行政（人员）_民生政策最低支出需求_（空表）2018年上半年报告附表" xfId="0"/>
    <cellStyle name="差_行政（人员）_省级财力12.12" xfId="0"/>
    <cellStyle name="差_行政（人员）_财力性转移支付2010年预算参考数" xfId="0"/>
    <cellStyle name="差_行政（人员）_财力性转移支付2010年预算参考数_（空表）2018年上半年报告附表" xfId="0"/>
    <cellStyle name="差_行政（人员）_（空表）2018年上半年报告附表" xfId="0"/>
    <cellStyle name="差_表一" xfId="0"/>
    <cellStyle name="差_表一_2014省级收入12.2（更新后）" xfId="0"/>
    <cellStyle name="差_表一_2014省级收入及财力12.12（更新后）" xfId="0"/>
    <cellStyle name="差_表一_省级财力12.12" xfId="0"/>
    <cellStyle name="差_财力差异计算表(不含非农业区)" xfId="0"/>
    <cellStyle name="差_财力差异计算表(不含非农业区)_2014省级收入12.2（更新后）" xfId="0"/>
    <cellStyle name="差_财力差异计算表(不含非农业区)_2014省级收入及财力12.12（更新后）" xfId="0"/>
    <cellStyle name="差_财力差异计算表(不含非农业区)_省级财力12.12" xfId="0"/>
    <cellStyle name="差_财力差异计算表(不含非农业区)_（空表）2018年上半年报告附表" xfId="0"/>
    <cellStyle name="差_财力（李处长）" xfId="0"/>
    <cellStyle name="差_财力（李处长）_2014省级收入12.2（更新后）" xfId="0"/>
    <cellStyle name="差_财力（李处长）_2014省级收入及财力12.12（更新后）" xfId="0"/>
    <cellStyle name="差_财力（李处长）_省级财力12.12" xfId="0"/>
    <cellStyle name="差_财政供养人员" xfId="0"/>
    <cellStyle name="差_财政供养人员_2014省级收入12.2（更新后）" xfId="0"/>
    <cellStyle name="差_财政供养人员_2014省级收入及财力12.12（更新后）" xfId="0"/>
    <cellStyle name="差_财政供养人员_省级财力12.12" xfId="0"/>
    <cellStyle name="差_财政供养人员_财力性转移支付2010年预算参考数" xfId="0"/>
    <cellStyle name="差_财政供养人员_财力性转移支付2010年预算参考数_（空表）2018年上半年报告附表" xfId="0"/>
    <cellStyle name="差_财政供养人员_（空表）2018年上半年报告附表" xfId="0"/>
    <cellStyle name="差_财政厅编制用表（2011年报省人大）" xfId="0"/>
    <cellStyle name="差_财政厅编制用表（2011年报省人大） 2" xfId="0"/>
    <cellStyle name="差_财政厅编制用表（2011年报省人大）_2013省级预算附表" xfId="0"/>
    <cellStyle name="差_财政厅编制用表（2011年报省人大）_2014省级收入12.2（更新后）" xfId="0"/>
    <cellStyle name="差_财政厅编制用表（2011年报省人大）_2014省级收入及财力12.12（更新后）" xfId="0"/>
    <cellStyle name="差_财政厅编制用表（2011年报省人大）_2016年全市及市级决算" xfId="0"/>
    <cellStyle name="差_财政厅编制用表（2011年报省人大）_2017年决算草案表格（8.14）" xfId="0"/>
    <cellStyle name="差_财政厅编制用表（2011年报省人大）_2017年预算草案（债务）" xfId="0"/>
    <cellStyle name="差_财政厅编制用表（2011年报省人大）_2018年财政收支预算草案表格" xfId="0"/>
    <cellStyle name="差_财政厅编制用表（2011年报省人大）_基金汇总" xfId="0"/>
    <cellStyle name="差_财政厅编制用表（2011年报省人大）_支出汇总" xfId="0"/>
    <cellStyle name="差_财政厅编制用表（2011年报省人大）_收入汇总" xfId="0"/>
    <cellStyle name="差_财政厅编制用表（2011年报省人大）_省级财力12.12" xfId="0"/>
    <cellStyle name="差_财政厅编制用表（2011年报省人大）_附表1-6" xfId="0"/>
    <cellStyle name="差_转移支付" xfId="0"/>
    <cellStyle name="差_转移支付_2014省级收入12.2（更新后）" xfId="0"/>
    <cellStyle name="差_转移支付_2014省级收入及财力12.12（更新后）" xfId="0"/>
    <cellStyle name="差_转移支付_省级财力12.12" xfId="0"/>
    <cellStyle name="差_转移支付_（空表）2018年上半年报告附表" xfId="0"/>
    <cellStyle name="差_重点民生支出需求测算表社保（农村低保）081112" xfId="0"/>
    <cellStyle name="差_重点民生支出需求测算表社保（农村低保）081112_（空表）2018年上半年报告附表" xfId="0"/>
    <cellStyle name="差_附表" xfId="0"/>
    <cellStyle name="差_附表1-6" xfId="0"/>
    <cellStyle name="差_附表_2014省级收入12.2（更新后）" xfId="0"/>
    <cellStyle name="差_附表_2014省级收入及财力12.12（更新后）" xfId="0"/>
    <cellStyle name="差_附表_省级财力12.12" xfId="0"/>
    <cellStyle name="差_附表_财力性转移支付2010年预算参考数" xfId="0"/>
    <cellStyle name="差_附表_财力性转移支付2010年预算参考数_（空表）2018年上半年报告附表" xfId="0"/>
    <cellStyle name="差_附表_（空表）2018年上半年报告附表" xfId="0"/>
    <cellStyle name="差_青海 缺口县区测算(地方填报)" xfId="0"/>
    <cellStyle name="差_青海 缺口县区测算(地方填报)_2014省级收入12.2（更新后）" xfId="0"/>
    <cellStyle name="差_青海 缺口县区测算(地方填报)_2014省级收入及财力12.12（更新后）" xfId="0"/>
    <cellStyle name="差_青海 缺口县区测算(地方填报)_省级财力12.12" xfId="0"/>
    <cellStyle name="差_青海 缺口县区测算(地方填报)_财力性转移支付2010年预算参考数" xfId="0"/>
    <cellStyle name="差_青海 缺口县区测算(地方填报)_财力性转移支付2010年预算参考数_（空表）2018年上半年报告附表" xfId="0"/>
    <cellStyle name="差_青海 缺口县区测算(地方填报)_（空表）2018年上半年报告附表" xfId="0"/>
    <cellStyle name="差_（空表）20180121-2018年预算草案(1)" xfId="0"/>
    <cellStyle name="常" xfId="0"/>
    <cellStyle name="常规 10" xfId="0"/>
    <cellStyle name="常规 10 2" xfId="0"/>
    <cellStyle name="常规 10_（空表）2018年上半年报告附表" xfId="0"/>
    <cellStyle name="常规 11" xfId="0"/>
    <cellStyle name="常规 11 2" xfId="0"/>
    <cellStyle name="常规 11 2 2" xfId="0"/>
    <cellStyle name="常规 11 2_（空表）2018年上半年报告附表" xfId="0"/>
    <cellStyle name="常规 11 3" xfId="0"/>
    <cellStyle name="常规 11 4" xfId="0"/>
    <cellStyle name="常规 11_02支出需求及缺口县测算情况" xfId="0"/>
    <cellStyle name="常规 12" xfId="0"/>
    <cellStyle name="常规 13" xfId="0"/>
    <cellStyle name="常规 13 2" xfId="0"/>
    <cellStyle name="常规 13_2016年全市及市级决算" xfId="0"/>
    <cellStyle name="常规 14" xfId="0"/>
    <cellStyle name="常规 15" xfId="0"/>
    <cellStyle name="常规 15_1.3日 2017年预算草案 - 副本" xfId="0"/>
    <cellStyle name="常规 15_（空表）2018年上半年报告附表" xfId="0"/>
    <cellStyle name="常规 16" xfId="0"/>
    <cellStyle name="常规 16 2" xfId="0"/>
    <cellStyle name="常规 16_2016年结算与财力5.17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 3" xfId="0"/>
    <cellStyle name="常规 2 2 4" xfId="0"/>
    <cellStyle name="常规 2 2_（空表）20180121-2018年预算草案(1)" xfId="0"/>
    <cellStyle name="常规 2 3" xfId="0"/>
    <cellStyle name="常规 2 3 2" xfId="0"/>
    <cellStyle name="常规 2 3_（空表）2018年上半年报告附表" xfId="0"/>
    <cellStyle name="常规 2 4" xfId="0"/>
    <cellStyle name="常规 2 5" xfId="0"/>
    <cellStyle name="常规 2 6" xfId="0"/>
    <cellStyle name="常规 2 7" xfId="0"/>
    <cellStyle name="常规 20" xfId="0"/>
    <cellStyle name="常规 21" xfId="0"/>
    <cellStyle name="常规 22" xfId="0"/>
    <cellStyle name="常规 22 2" xfId="0"/>
    <cellStyle name="常规 22_（空表）2018年上半年报告附表" xfId="0"/>
    <cellStyle name="常规 23" xfId="0"/>
    <cellStyle name="常规 23 2" xfId="0"/>
    <cellStyle name="常规 23_5.2017省本级收入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（空表）20180121-2018年预算草案(1)" xfId="0"/>
    <cellStyle name="常规 3" xfId="0"/>
    <cellStyle name="常规 3 2" xfId="0"/>
    <cellStyle name="常规 3 2 2" xfId="0"/>
    <cellStyle name="常规 3 2_（空表）2018年上半年报告附表" xfId="0"/>
    <cellStyle name="常规 3 3" xfId="0"/>
    <cellStyle name="常规 3 4" xfId="0"/>
    <cellStyle name="常规 3 5" xfId="0"/>
    <cellStyle name="常规 31" xfId="0"/>
    <cellStyle name="常规 3_7F8A82D4CCC500D2E0530A08E13600D2_c" xfId="0"/>
    <cellStyle name="常规 3_（空表）20180121-2018年预算草案(1)" xfId="0"/>
    <cellStyle name="常规 4" xfId="0"/>
    <cellStyle name="常规 4 2" xfId="0"/>
    <cellStyle name="常规 4 2 2" xfId="0"/>
    <cellStyle name="常规 4 2_（空表）2018年上半年报告附表" xfId="0"/>
    <cellStyle name="常规 4 3" xfId="0"/>
    <cellStyle name="常规 4 4" xfId="0"/>
    <cellStyle name="常规 4 5" xfId="0"/>
    <cellStyle name="常规 4 6" xfId="0"/>
    <cellStyle name="常规 4_2008年横排表0721" xfId="0"/>
    <cellStyle name="常规 5" xfId="0"/>
    <cellStyle name="常规 5 2" xfId="0"/>
    <cellStyle name="常规 5 3" xfId="0"/>
    <cellStyle name="常规 5 4" xfId="0"/>
    <cellStyle name="常规 5_2016年全市及市级决算" xfId="0"/>
    <cellStyle name="常规 6" xfId="0"/>
    <cellStyle name="常规 6 2" xfId="0"/>
    <cellStyle name="常规 6 3" xfId="0"/>
    <cellStyle name="常规 6 4" xfId="0"/>
    <cellStyle name="常规 6_1.3日 2017年预算草案 - 副本" xfId="0"/>
    <cellStyle name="常规 7" xfId="0"/>
    <cellStyle name="常规 7 2" xfId="0"/>
    <cellStyle name="常规 7 3" xfId="0"/>
    <cellStyle name="常规 7_2016年全市及市级决算" xfId="0"/>
    <cellStyle name="常规 8" xfId="0"/>
    <cellStyle name="常规 9" xfId="0"/>
    <cellStyle name="常规 9 2" xfId="0"/>
    <cellStyle name="常规 9_2016年全市及市级决算" xfId="0"/>
    <cellStyle name="常规_12-29日省政府常务会议材料附件" xfId="0"/>
    <cellStyle name="常规_12-29日省政府常务会议材料附件_（空表）20180121-2018年预算草案(1)" xfId="0"/>
    <cellStyle name="常规_2007基金预算" xfId="0"/>
    <cellStyle name="常规_2007基金预算_（空表）20180121-2018年预算草案(1)" xfId="0"/>
    <cellStyle name="常规_2009年财力测算情况11.19人代会 2" xfId="0"/>
    <cellStyle name="常规_2010年收入财力预测（20101011） 2" xfId="0"/>
    <cellStyle name="常规_2010年预算大表" xfId="0"/>
    <cellStyle name="常规_2012年国有资本经营预算收支总表" xfId="0"/>
    <cellStyle name="常规_2012年基金收支预算草案12" xfId="0"/>
    <cellStyle name="常规_2014年公共财政支出预算表（到项级科目）" xfId="0"/>
    <cellStyle name="常规_2016新增债券资金分县区表" xfId="0"/>
    <cellStyle name="常规_4268D4A09C5B01B0E0530A0804CB4AF3" xfId="0"/>
    <cellStyle name="常规_Book1" xfId="0"/>
    <cellStyle name="常规_Xl0000068" xfId="0"/>
    <cellStyle name="常规_开发区2015年预算表" xfId="0"/>
    <cellStyle name="常规_支出预算表" xfId="0"/>
    <cellStyle name="常规_河南省2011年度财政总决算生成表20120425" xfId="0"/>
    <cellStyle name="常规_附件：2012年出口退税基数及超基数上解情况表" xfId="0"/>
    <cellStyle name="常规_附表2" xfId="0"/>
    <cellStyle name="强调 1" xfId="0"/>
    <cellStyle name="强调 2" xfId="0"/>
    <cellStyle name="强调 3" xfId="0"/>
    <cellStyle name="强调文字颜色 1 2" xfId="0"/>
    <cellStyle name="强调文字颜色 1 2 2" xfId="0"/>
    <cellStyle name="强调文字颜色 1 2 3" xfId="0"/>
    <cellStyle name="强调文字颜色 1 2 4" xfId="0"/>
    <cellStyle name="强调文字颜色 1 2_3.2017全省支出" xfId="0"/>
    <cellStyle name="强调文字颜色 1 3" xfId="0"/>
    <cellStyle name="强调文字颜色 1 3 2" xfId="0"/>
    <cellStyle name="强调文字颜色 1 4" xfId="0"/>
    <cellStyle name="强调文字颜色 2 2" xfId="0"/>
    <cellStyle name="强调文字颜色 2 2 2" xfId="0"/>
    <cellStyle name="强调文字颜色 2 2 3" xfId="0"/>
    <cellStyle name="强调文字颜色 2 2 4" xfId="0"/>
    <cellStyle name="强调文字颜色 2 2_3.2017全省支出" xfId="0"/>
    <cellStyle name="强调文字颜色 2 3" xfId="0"/>
    <cellStyle name="强调文字颜色 2 3 2" xfId="0"/>
    <cellStyle name="强调文字颜色 3 2" xfId="0"/>
    <cellStyle name="强调文字颜色 3 2 2" xfId="0"/>
    <cellStyle name="强调文字颜色 3 2 3" xfId="0"/>
    <cellStyle name="强调文字颜色 3 2 4" xfId="0"/>
    <cellStyle name="强调文字颜色 3 2_3.2017全省支出" xfId="0"/>
    <cellStyle name="强调文字颜色 3 3" xfId="0"/>
    <cellStyle name="强调文字颜色 3 3 2" xfId="0"/>
    <cellStyle name="强调文字颜色 4 2" xfId="0"/>
    <cellStyle name="强调文字颜色 4 2 2" xfId="0"/>
    <cellStyle name="强调文字颜色 4 2 3" xfId="0"/>
    <cellStyle name="强调文字颜色 4 2 4" xfId="0"/>
    <cellStyle name="强调文字颜色 4 2_3.2017全省支出" xfId="0"/>
    <cellStyle name="强调文字颜色 4 3" xfId="0"/>
    <cellStyle name="强调文字颜色 4 3 2" xfId="0"/>
    <cellStyle name="强调文字颜色 4 4" xfId="0"/>
    <cellStyle name="强调文字颜色 5 2" xfId="0"/>
    <cellStyle name="强调文字颜色 5 2 2" xfId="0"/>
    <cellStyle name="强调文字颜色 5 2 3" xfId="0"/>
    <cellStyle name="强调文字颜色 5 2 4" xfId="0"/>
    <cellStyle name="强调文字颜色 5 2_3.2017全省支出" xfId="0"/>
    <cellStyle name="强调文字颜色 5 3" xfId="0"/>
    <cellStyle name="强调文字颜色 5 3 2" xfId="0"/>
    <cellStyle name="强调文字颜色 6 2" xfId="0"/>
    <cellStyle name="强调文字颜色 6 2 2" xfId="0"/>
    <cellStyle name="强调文字颜色 6 2 3" xfId="0"/>
    <cellStyle name="强调文字颜色 6 2 4" xfId="0"/>
    <cellStyle name="强调文字颜色 6 2_3.2017全省支出" xfId="0"/>
    <cellStyle name="强调文字颜色 6 3" xfId="0"/>
    <cellStyle name="强调文字颜色 6 3 2" xfId="0"/>
    <cellStyle name="归盒啦_95" xfId="0"/>
    <cellStyle name="数字" xfId="0"/>
    <cellStyle name="普通" xfId="0"/>
    <cellStyle name="未定义" xfId="0"/>
    <cellStyle name="未定义 2" xfId="0"/>
    <cellStyle name="标题 1 2" xfId="0"/>
    <cellStyle name="标题 1 2 2" xfId="0"/>
    <cellStyle name="标题 1 2 3" xfId="0"/>
    <cellStyle name="标题 1 2_（空表）2018年上半年报告附表" xfId="0"/>
    <cellStyle name="标题 1 3" xfId="0"/>
    <cellStyle name="标题 1 3 2" xfId="0"/>
    <cellStyle name="标题 1 3_1.3日 2017年预算草案 - 副本" xfId="0"/>
    <cellStyle name="标题 1 4" xfId="0"/>
    <cellStyle name="标题 2 2" xfId="0"/>
    <cellStyle name="标题 2 2 2" xfId="0"/>
    <cellStyle name="标题 2 2 3" xfId="0"/>
    <cellStyle name="标题 2 2_（空表）2018年上半年报告附表" xfId="0"/>
    <cellStyle name="标题 2 3" xfId="0"/>
    <cellStyle name="标题 2 3 2" xfId="0"/>
    <cellStyle name="标题 2 3_1.3日 2017年预算草案 - 副本" xfId="0"/>
    <cellStyle name="标题 2 4" xfId="0"/>
    <cellStyle name="标题 3 2" xfId="0"/>
    <cellStyle name="标题 3 2 2" xfId="0"/>
    <cellStyle name="标题 3 2 3" xfId="0"/>
    <cellStyle name="标题 3 2_（空表）2018年上半年报告附表" xfId="0"/>
    <cellStyle name="标题 3 3" xfId="0"/>
    <cellStyle name="标题 3 3 2" xfId="0"/>
    <cellStyle name="标题 3 3_1.3日 2017年预算草案 - 副本" xfId="0"/>
    <cellStyle name="标题 3 4" xfId="0"/>
    <cellStyle name="标题 4 2" xfId="0"/>
    <cellStyle name="标题 4 2 2" xfId="0"/>
    <cellStyle name="标题 4 2 3" xfId="0"/>
    <cellStyle name="标题 4 2_（空表）2018年上半年报告附表" xfId="0"/>
    <cellStyle name="标题 4 3" xfId="0"/>
    <cellStyle name="标题 4 3 2" xfId="0"/>
    <cellStyle name="标题 4 4" xfId="0"/>
    <cellStyle name="标题 5" xfId="0"/>
    <cellStyle name="标题 5 2" xfId="0"/>
    <cellStyle name="标题 5 3" xfId="0"/>
    <cellStyle name="标题 5_（空表）2018年上半年报告附表" xfId="0"/>
    <cellStyle name="标题 6" xfId="0"/>
    <cellStyle name="标题 6 2" xfId="0"/>
    <cellStyle name="标题 7" xfId="0"/>
    <cellStyle name="样式 1" xfId="0"/>
    <cellStyle name="样式 1 2" xfId="0"/>
    <cellStyle name="样式 1_20170103省级2017年预算情况表" xfId="0"/>
    <cellStyle name="检查单元格 2" xfId="0"/>
    <cellStyle name="检查单元格 2 2" xfId="0"/>
    <cellStyle name="检查单元格 2 3" xfId="0"/>
    <cellStyle name="检查单元格 2 4" xfId="0"/>
    <cellStyle name="检查单元格 2_1.3日 2017年预算草案 - 副本" xfId="0"/>
    <cellStyle name="检查单元格 3" xfId="0"/>
    <cellStyle name="检查单元格 3 2" xfId="0"/>
    <cellStyle name="检查单元格 3_1.3日 2017年预算草案 - 副本" xfId="0"/>
    <cellStyle name="汇总 2" xfId="0"/>
    <cellStyle name="汇总 2 2" xfId="0"/>
    <cellStyle name="汇总 2 3" xfId="0"/>
    <cellStyle name="汇总 2 4" xfId="0"/>
    <cellStyle name="汇总 2_1.3日 2017年预算草案 - 副本" xfId="0"/>
    <cellStyle name="汇总 3" xfId="0"/>
    <cellStyle name="汇总 3 2" xfId="0"/>
    <cellStyle name="汇总 3_1.3日 2017年预算草案 - 副本" xfId="0"/>
    <cellStyle name="汇总 4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_1.3日 2017年预算草案 - 副本" xfId="0"/>
    <cellStyle name="注释 3" xfId="0"/>
    <cellStyle name="注释 3 2" xfId="0"/>
    <cellStyle name="注释 3_1.3日 2017年预算草案 - 副本" xfId="0"/>
    <cellStyle name="烹拳 [0]_ +Foil &amp; -FOIL &amp; PAPER" xfId="0"/>
    <cellStyle name="烹拳_ +Foil &amp; -FOIL &amp; PAPER" xfId="0"/>
    <cellStyle name="百" xfId="0"/>
    <cellStyle name="百_03-17" xfId="0"/>
    <cellStyle name="百_04-19" xfId="0"/>
    <cellStyle name="百_05" xfId="0"/>
    <cellStyle name="百_2005-18" xfId="0"/>
    <cellStyle name="百_2005-19" xfId="0"/>
    <cellStyle name="百_NJ09-03" xfId="0"/>
    <cellStyle name="百_NJ09-04" xfId="0"/>
    <cellStyle name="百_NJ09-05" xfId="0"/>
    <cellStyle name="百_NJ09-07" xfId="0"/>
    <cellStyle name="百_NJ09-08" xfId="0"/>
    <cellStyle name="百_NJ17-07" xfId="0"/>
    <cellStyle name="百_NJ17-08" xfId="0"/>
    <cellStyle name="百_NJ17-11" xfId="0"/>
    <cellStyle name="百_NJ17-16" xfId="0"/>
    <cellStyle name="百_NJ17-18" xfId="0"/>
    <cellStyle name="百_NJ17-19" xfId="0"/>
    <cellStyle name="百_NJ17-21" xfId="0"/>
    <cellStyle name="百_NJ17-22" xfId="0"/>
    <cellStyle name="百_NJ17-23" xfId="0"/>
    <cellStyle name="百_NJ17-25" xfId="0"/>
    <cellStyle name="百_NJ17-26" xfId="0"/>
    <cellStyle name="百_NJ17-27" xfId="0"/>
    <cellStyle name="百_NJ17-28" xfId="0"/>
    <cellStyle name="百_NJ17-33" xfId="0"/>
    <cellStyle name="百_NJ17-34" xfId="0"/>
    <cellStyle name="百_NJ17-35" xfId="0"/>
    <cellStyle name="百_NJ17-36" xfId="0"/>
    <cellStyle name="百_NJ17-37" xfId="0"/>
    <cellStyle name="百_NJ17-39" xfId="0"/>
    <cellStyle name="百_NJ17-42" xfId="0"/>
    <cellStyle name="百_NJ17-47" xfId="0"/>
    <cellStyle name="百_NJ17-54" xfId="0"/>
    <cellStyle name="百_NJ17-60" xfId="0"/>
    <cellStyle name="百_NJ17-62" xfId="0"/>
    <cellStyle name="百_NJ18-01" xfId="0"/>
    <cellStyle name="百_NJ18-02" xfId="0"/>
    <cellStyle name="百_NJ18-03" xfId="0"/>
    <cellStyle name="百_NJ18-04" xfId="0"/>
    <cellStyle name="百_NJ18-05" xfId="0"/>
    <cellStyle name="百_NJ18-06" xfId="0"/>
    <cellStyle name="百_NJ18-07" xfId="0"/>
    <cellStyle name="百_NJ18-08" xfId="0"/>
    <cellStyle name="百_NJ18-09" xfId="0"/>
    <cellStyle name="百_NJ18-10" xfId="0"/>
    <cellStyle name="百_NJ18-11" xfId="0"/>
    <cellStyle name="百_NJ18-12" xfId="0"/>
    <cellStyle name="百_NJ18-13" xfId="0"/>
    <cellStyle name="百_NJ18-14" xfId="0"/>
    <cellStyle name="百_NJ18-17" xfId="0"/>
    <cellStyle name="百_NJ18-18" xfId="0"/>
    <cellStyle name="百_NJ18-19" xfId="0"/>
    <cellStyle name="百_NJ18-21" xfId="0"/>
    <cellStyle name="百_NJ18-23" xfId="0"/>
    <cellStyle name="百_NJ18-27" xfId="0"/>
    <cellStyle name="百_NJ18-32" xfId="0"/>
    <cellStyle name="百_NJ18-33" xfId="0"/>
    <cellStyle name="百_NJ18-34" xfId="0"/>
    <cellStyle name="百_NJ18-38" xfId="0"/>
    <cellStyle name="百_NJ18-39" xfId="0"/>
    <cellStyle name="百_NJ18-43" xfId="0"/>
    <cellStyle name="百_封面" xfId="0"/>
    <cellStyle name="百分比 2" xfId="0"/>
    <cellStyle name="百分比 2 2" xfId="0"/>
    <cellStyle name="百分比 3" xfId="0"/>
    <cellStyle name="百分比 4" xfId="0"/>
    <cellStyle name="表标题" xfId="0"/>
    <cellStyle name="解释性文本 2" xfId="0"/>
    <cellStyle name="解释性文本 2 2" xfId="0"/>
    <cellStyle name="解释性文本 2 3" xfId="0"/>
    <cellStyle name="解释性文本 3" xfId="0"/>
    <cellStyle name="解释性文本 3 2" xfId="0"/>
    <cellStyle name="警告文本 2" xfId="0"/>
    <cellStyle name="警告文本 2 2" xfId="0"/>
    <cellStyle name="警告文本 2 3" xfId="0"/>
    <cellStyle name="警告文本 2 4" xfId="0"/>
    <cellStyle name="警告文本 3" xfId="0"/>
    <cellStyle name="警告文本 3 2" xfId="0"/>
    <cellStyle name="计算 2" xfId="0"/>
    <cellStyle name="计算 2 2" xfId="0"/>
    <cellStyle name="计算 2 3" xfId="0"/>
    <cellStyle name="计算 2 4" xfId="0"/>
    <cellStyle name="计算 2_1.3日 2017年预算草案 - 副本" xfId="0"/>
    <cellStyle name="计算 3" xfId="0"/>
    <cellStyle name="计算 3 2" xfId="0"/>
    <cellStyle name="计算 3_1.3日 2017年预算草案 - 副本" xfId="0"/>
    <cellStyle name="计算 4" xfId="0"/>
    <cellStyle name="货" xfId="0"/>
    <cellStyle name="货_NJ18-15" xfId="0"/>
    <cellStyle name="货币 2" xfId="0"/>
    <cellStyle name="货币[" xfId="0"/>
    <cellStyle name="超级链接" xfId="0"/>
    <cellStyle name="输入 2" xfId="0"/>
    <cellStyle name="输入 2 2" xfId="0"/>
    <cellStyle name="输入 2 3" xfId="0"/>
    <cellStyle name="输入 2 4" xfId="0"/>
    <cellStyle name="输入 2_1.3日 2017年预算草案 - 副本" xfId="0"/>
    <cellStyle name="输入 3" xfId="0"/>
    <cellStyle name="输入 3 2" xfId="0"/>
    <cellStyle name="输入 3_1.3日 2017年预算草案 - 副本" xfId="0"/>
    <cellStyle name="输出 2" xfId="0"/>
    <cellStyle name="输出 2 2" xfId="0"/>
    <cellStyle name="输出 2 3" xfId="0"/>
    <cellStyle name="输出 2 4" xfId="0"/>
    <cellStyle name="输出 2_1.3日 2017年预算草案 - 副本" xfId="0"/>
    <cellStyle name="输出 3" xfId="0"/>
    <cellStyle name="输出 3 2" xfId="0"/>
    <cellStyle name="输出 3_1.3日 2017年预算草案 - 副本" xfId="0"/>
    <cellStyle name="输出 4" xfId="0"/>
    <cellStyle name="适中 2" xfId="0"/>
    <cellStyle name="适中 2 2" xfId="0"/>
    <cellStyle name="适中 2 3" xfId="0"/>
    <cellStyle name="适中 2 4" xfId="0"/>
    <cellStyle name="适中 2_3.2017全省支出" xfId="0"/>
    <cellStyle name="适中 3" xfId="0"/>
    <cellStyle name="适中 3 2" xfId="0"/>
    <cellStyle name="钎霖_4岿角利" xfId="0"/>
    <cellStyle name="链接单元格 2" xfId="0"/>
    <cellStyle name="链接单元格 2 2" xfId="0"/>
    <cellStyle name="链接单元格 2 3" xfId="0"/>
    <cellStyle name="链接单元格 2_1.3日 2017年预算草案 - 副本" xfId="0"/>
    <cellStyle name="链接单元格 3" xfId="0"/>
    <cellStyle name="链接单元格 3 2" xfId="0"/>
    <cellStyle name="链接单元格 3_1.3日 2017年预算草案 - 副本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5">
    <dxf>
      <fill>
        <patternFill patternType="solid">
          <fgColor rgb="FFCCFF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FA0A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externalLink" Target="externalLinks/externalLink1.xml"/><Relationship Id="rId23" Type="http://schemas.openxmlformats.org/officeDocument/2006/relationships/externalLink" Target="externalLinks/externalLink2.xml"/><Relationship Id="rId24" Type="http://schemas.openxmlformats.org/officeDocument/2006/relationships/externalLink" Target="externalLinks/externalLink3.xml"/><Relationship Id="rId25" Type="http://schemas.openxmlformats.org/officeDocument/2006/relationships/externalLink" Target="externalLinks/externalLink4.xml"/><Relationship Id="rId26" Type="http://schemas.openxmlformats.org/officeDocument/2006/relationships/externalLink" Target="externalLinks/externalLink5.xml"/><Relationship Id="rId27" Type="http://schemas.openxmlformats.org/officeDocument/2006/relationships/externalLink" Target="externalLinks/externalLink6.xml"/><Relationship Id="rId28" Type="http://schemas.openxmlformats.org/officeDocument/2006/relationships/externalLink" Target="externalLinks/externalLink7.xml"/><Relationship Id="rId29" Type="http://schemas.openxmlformats.org/officeDocument/2006/relationships/externalLink" Target="externalLinks/externalLink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ys/2007/&#20154;&#20195;&#20250;/&#37096;&#38376;&#39044;&#3163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My%20Documents/2010&#24180;&#39044;&#31639;/&#21381;&#21153;&#20250;/&#19978;&#20250;&#26448;&#26009;/&#38468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HNCZ/Downloads/2016&#24180;&#39044;&#31639;&#33609;&#26696;1.2/Rar$DI01.390/My%20Documents/2010&#24180;&#39044;&#31639;/&#21381;&#21153;&#20250;/&#19978;&#20250;&#26448;&#26009;/&#38468;&#3492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2019&#12289;2020&#39044;&#31639;&#20844;&#24320;&#19987;&#39033;&#26816;&#26597;/2019&#24180;&#39044;&#31639;&#20844;&#24320;&#25253;&#25919;&#24220;/2019&#24180;&#39044;&#31639;&#20844;&#24320;3-26/&#21439;&#32423;&#25919;&#24220;&#39044;&#31639;&#20844;&#24320;(&#39044;&#31639;&#20844;&#24320;&#26102;&#38388;2019-3-28&#65289;/&#27784;&#19992;2019&#24180;&#22320;&#26041;&#36130;&#25919;&#39044;&#3163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2018&#24180;&#37096;&#38376;&#39044;&#31639;/2018&#24180;&#30465;&#20154;&#20195;&#20250;&#26448;&#26009;/&#26753;&#34122;(7427EA19C852)/2017&#24180;&#39044;&#31639;&#33609;&#2669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  <sheetName val="ROFILE=C__Documents and Setting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  <sheetName val="DDETABLE "/>
      <sheetName val="#REF"/>
      <sheetName val="中央"/>
      <sheetName val="01北京市"/>
      <sheetName val="2000地方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KKKKKKKK"/>
      <sheetName val="农业人口"/>
      <sheetName val="Open"/>
      <sheetName val="事业发展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  <sheetName val="Mp-team 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封面"/>
      <sheetName val="目录"/>
      <sheetName val="表一"/>
      <sheetName val="表二（新）"/>
      <sheetName val="表二（旧）"/>
      <sheetName val="表三"/>
      <sheetName val="表四"/>
      <sheetName val="表五"/>
      <sheetName val="表六 (1)"/>
      <sheetName val="表六（2)"/>
      <sheetName val="表七 (1)"/>
      <sheetName val="表七(2)"/>
      <sheetName val="表八"/>
      <sheetName val="表九"/>
      <sheetName val="表十"/>
      <sheetName val="表十一"/>
      <sheetName val="表十二"/>
    </sheetNames>
    <sheetDataSet>
      <sheetData sheetId="0"/>
      <sheetData sheetId="1"/>
      <sheetData sheetId="2"/>
      <sheetData sheetId="3">
        <row r="35">
          <cell r="B35">
            <v>141900</v>
          </cell>
          <cell r="C35">
            <v>153252</v>
          </cell>
        </row>
      </sheetData>
      <sheetData sheetId="4">
        <row r="1307">
          <cell r="B1307">
            <v>650328</v>
          </cell>
          <cell r="C1307">
            <v>487974</v>
          </cell>
        </row>
      </sheetData>
      <sheetData sheetId="5">
        <row r="5">
          <cell r="F5">
            <v>201</v>
          </cell>
          <cell r="G5">
            <v>112065</v>
          </cell>
        </row>
        <row r="6">
          <cell r="F6">
            <v>20101</v>
          </cell>
          <cell r="G6">
            <v>933</v>
          </cell>
        </row>
        <row r="7">
          <cell r="F7">
            <v>2010101</v>
          </cell>
          <cell r="G7">
            <v>789</v>
          </cell>
        </row>
        <row r="8">
          <cell r="F8">
            <v>2010102</v>
          </cell>
          <cell r="G8">
            <v>0</v>
          </cell>
        </row>
        <row r="9">
          <cell r="F9">
            <v>2010103</v>
          </cell>
          <cell r="G9">
            <v>130</v>
          </cell>
        </row>
        <row r="10">
          <cell r="F10">
            <v>2010104</v>
          </cell>
          <cell r="G10">
            <v>14</v>
          </cell>
        </row>
        <row r="11">
          <cell r="F11">
            <v>2010105</v>
          </cell>
          <cell r="G11">
            <v>0</v>
          </cell>
        </row>
        <row r="12">
          <cell r="F12">
            <v>2010106</v>
          </cell>
          <cell r="G12">
            <v>0</v>
          </cell>
        </row>
        <row r="13">
          <cell r="F13">
            <v>2010107</v>
          </cell>
          <cell r="G13">
            <v>0</v>
          </cell>
        </row>
        <row r="14">
          <cell r="F14">
            <v>2010108</v>
          </cell>
          <cell r="G14">
            <v>0</v>
          </cell>
        </row>
        <row r="15">
          <cell r="F15">
            <v>2010109</v>
          </cell>
          <cell r="G15">
            <v>0</v>
          </cell>
        </row>
        <row r="16">
          <cell r="F16">
            <v>2010150</v>
          </cell>
          <cell r="G16">
            <v>0</v>
          </cell>
        </row>
        <row r="17">
          <cell r="F17">
            <v>2010199</v>
          </cell>
          <cell r="G17">
            <v>0</v>
          </cell>
        </row>
        <row r="18">
          <cell r="F18">
            <v>20102</v>
          </cell>
          <cell r="G18">
            <v>802</v>
          </cell>
        </row>
        <row r="19">
          <cell r="F19">
            <v>2010201</v>
          </cell>
          <cell r="G19">
            <v>732</v>
          </cell>
        </row>
        <row r="20">
          <cell r="F20">
            <v>2010202</v>
          </cell>
          <cell r="G20">
            <v>0</v>
          </cell>
        </row>
        <row r="21">
          <cell r="F21">
            <v>2010203</v>
          </cell>
          <cell r="G21">
            <v>0</v>
          </cell>
        </row>
        <row r="22">
          <cell r="F22">
            <v>2010204</v>
          </cell>
          <cell r="G22">
            <v>70</v>
          </cell>
        </row>
        <row r="23">
          <cell r="F23">
            <v>2010205</v>
          </cell>
          <cell r="G23">
            <v>0</v>
          </cell>
        </row>
        <row r="24">
          <cell r="F24">
            <v>2010206</v>
          </cell>
          <cell r="G24">
            <v>0</v>
          </cell>
        </row>
        <row r="25">
          <cell r="F25">
            <v>2010250</v>
          </cell>
          <cell r="G25">
            <v>0</v>
          </cell>
        </row>
        <row r="26">
          <cell r="F26">
            <v>2010299</v>
          </cell>
          <cell r="G26">
            <v>0</v>
          </cell>
        </row>
        <row r="27">
          <cell r="F27">
            <v>20103</v>
          </cell>
          <cell r="G27">
            <v>83225</v>
          </cell>
        </row>
        <row r="28">
          <cell r="F28">
            <v>2010301</v>
          </cell>
          <cell r="G28">
            <v>17879</v>
          </cell>
        </row>
        <row r="29">
          <cell r="F29">
            <v>2010302</v>
          </cell>
          <cell r="G29">
            <v>0</v>
          </cell>
        </row>
        <row r="30">
          <cell r="F30">
            <v>2010303</v>
          </cell>
          <cell r="G30">
            <v>1905</v>
          </cell>
        </row>
        <row r="31">
          <cell r="F31">
            <v>2010304</v>
          </cell>
          <cell r="G31">
            <v>52572</v>
          </cell>
        </row>
        <row r="32">
          <cell r="F32">
            <v>2010305</v>
          </cell>
          <cell r="G32">
            <v>10067</v>
          </cell>
        </row>
        <row r="33">
          <cell r="F33">
            <v>2010306</v>
          </cell>
          <cell r="G33">
            <v>0</v>
          </cell>
        </row>
        <row r="34">
          <cell r="F34">
            <v>2010307</v>
          </cell>
          <cell r="G34">
            <v>0</v>
          </cell>
        </row>
        <row r="35">
          <cell r="F35">
            <v>2010308</v>
          </cell>
          <cell r="G35">
            <v>802</v>
          </cell>
        </row>
        <row r="36">
          <cell r="F36">
            <v>2010309</v>
          </cell>
          <cell r="G36">
            <v>0</v>
          </cell>
        </row>
        <row r="37">
          <cell r="F37">
            <v>2010350</v>
          </cell>
          <cell r="G37">
            <v>0</v>
          </cell>
        </row>
        <row r="38">
          <cell r="F38">
            <v>2010399</v>
          </cell>
          <cell r="G38">
            <v>0</v>
          </cell>
        </row>
        <row r="39">
          <cell r="F39">
            <v>20104</v>
          </cell>
          <cell r="G39">
            <v>1012</v>
          </cell>
        </row>
        <row r="40">
          <cell r="F40">
            <v>2010401</v>
          </cell>
          <cell r="G40">
            <v>531</v>
          </cell>
        </row>
        <row r="41">
          <cell r="F41">
            <v>2010402</v>
          </cell>
          <cell r="G41">
            <v>0</v>
          </cell>
        </row>
        <row r="42">
          <cell r="F42">
            <v>2010403</v>
          </cell>
          <cell r="G42">
            <v>0</v>
          </cell>
        </row>
        <row r="43">
          <cell r="F43">
            <v>2010404</v>
          </cell>
          <cell r="G43">
            <v>0</v>
          </cell>
        </row>
        <row r="44">
          <cell r="F44">
            <v>2010405</v>
          </cell>
          <cell r="G44">
            <v>0</v>
          </cell>
        </row>
        <row r="45">
          <cell r="F45">
            <v>2010406</v>
          </cell>
          <cell r="G45">
            <v>0</v>
          </cell>
        </row>
        <row r="46">
          <cell r="F46">
            <v>2010407</v>
          </cell>
          <cell r="G46">
            <v>0</v>
          </cell>
        </row>
        <row r="47">
          <cell r="F47">
            <v>2010408</v>
          </cell>
          <cell r="G47">
            <v>481</v>
          </cell>
        </row>
        <row r="48">
          <cell r="F48">
            <v>2010409</v>
          </cell>
          <cell r="G48">
            <v>0</v>
          </cell>
        </row>
        <row r="49">
          <cell r="F49">
            <v>2010450</v>
          </cell>
          <cell r="G49">
            <v>0</v>
          </cell>
        </row>
        <row r="50">
          <cell r="F50">
            <v>2010499</v>
          </cell>
          <cell r="G50">
            <v>0</v>
          </cell>
        </row>
        <row r="51">
          <cell r="F51">
            <v>20105</v>
          </cell>
          <cell r="G51">
            <v>690</v>
          </cell>
        </row>
        <row r="52">
          <cell r="F52">
            <v>2010501</v>
          </cell>
          <cell r="G52">
            <v>657</v>
          </cell>
        </row>
        <row r="53">
          <cell r="F53">
            <v>2010502</v>
          </cell>
          <cell r="G53">
            <v>0</v>
          </cell>
        </row>
        <row r="54">
          <cell r="F54">
            <v>2010503</v>
          </cell>
          <cell r="G54">
            <v>0</v>
          </cell>
        </row>
        <row r="55">
          <cell r="F55">
            <v>2010504</v>
          </cell>
          <cell r="G55">
            <v>0</v>
          </cell>
        </row>
        <row r="56">
          <cell r="F56">
            <v>2010505</v>
          </cell>
          <cell r="G56">
            <v>0</v>
          </cell>
        </row>
        <row r="57">
          <cell r="F57">
            <v>2010506</v>
          </cell>
          <cell r="G57">
            <v>0</v>
          </cell>
        </row>
        <row r="58">
          <cell r="F58">
            <v>2010507</v>
          </cell>
          <cell r="G58">
            <v>23</v>
          </cell>
        </row>
        <row r="59">
          <cell r="F59">
            <v>2010508</v>
          </cell>
          <cell r="G59">
            <v>10</v>
          </cell>
        </row>
        <row r="60">
          <cell r="F60">
            <v>2010550</v>
          </cell>
          <cell r="G60">
            <v>0</v>
          </cell>
        </row>
        <row r="61">
          <cell r="F61">
            <v>2010599</v>
          </cell>
          <cell r="G61">
            <v>0</v>
          </cell>
        </row>
        <row r="62">
          <cell r="F62">
            <v>20106</v>
          </cell>
          <cell r="G62">
            <v>3140</v>
          </cell>
        </row>
        <row r="63">
          <cell r="F63">
            <v>2010601</v>
          </cell>
          <cell r="G63">
            <v>2897</v>
          </cell>
        </row>
        <row r="64">
          <cell r="F64">
            <v>2010602</v>
          </cell>
          <cell r="G64">
            <v>0</v>
          </cell>
        </row>
        <row r="65">
          <cell r="F65">
            <v>2010603</v>
          </cell>
          <cell r="G65">
            <v>50</v>
          </cell>
        </row>
        <row r="66">
          <cell r="F66">
            <v>2010604</v>
          </cell>
          <cell r="G66">
            <v>0</v>
          </cell>
        </row>
        <row r="67">
          <cell r="F67">
            <v>2010605</v>
          </cell>
          <cell r="G67">
            <v>0</v>
          </cell>
        </row>
        <row r="68">
          <cell r="F68">
            <v>2010606</v>
          </cell>
          <cell r="G68">
            <v>0</v>
          </cell>
        </row>
        <row r="69">
          <cell r="F69">
            <v>2010607</v>
          </cell>
          <cell r="G69">
            <v>193</v>
          </cell>
        </row>
        <row r="70">
          <cell r="F70">
            <v>2010608</v>
          </cell>
          <cell r="G70">
            <v>0</v>
          </cell>
        </row>
        <row r="71">
          <cell r="F71">
            <v>2010650</v>
          </cell>
          <cell r="G71">
            <v>0</v>
          </cell>
        </row>
        <row r="72">
          <cell r="F72">
            <v>2010699</v>
          </cell>
          <cell r="G72">
            <v>0</v>
          </cell>
        </row>
        <row r="73">
          <cell r="F73">
            <v>20107</v>
          </cell>
          <cell r="G73">
            <v>600</v>
          </cell>
        </row>
        <row r="74">
          <cell r="F74">
            <v>2010701</v>
          </cell>
          <cell r="G74">
            <v>0</v>
          </cell>
        </row>
        <row r="75">
          <cell r="F75">
            <v>2010702</v>
          </cell>
          <cell r="G75">
            <v>0</v>
          </cell>
        </row>
        <row r="76">
          <cell r="F76">
            <v>2010703</v>
          </cell>
          <cell r="G76">
            <v>0</v>
          </cell>
        </row>
        <row r="77">
          <cell r="F77">
            <v>2010704</v>
          </cell>
          <cell r="G77">
            <v>0</v>
          </cell>
        </row>
        <row r="78">
          <cell r="F78">
            <v>2010705</v>
          </cell>
          <cell r="G78">
            <v>0</v>
          </cell>
        </row>
        <row r="79">
          <cell r="F79">
            <v>2010706</v>
          </cell>
          <cell r="G79">
            <v>0</v>
          </cell>
        </row>
        <row r="80">
          <cell r="F80">
            <v>2010707</v>
          </cell>
          <cell r="G80">
            <v>600</v>
          </cell>
        </row>
        <row r="81">
          <cell r="F81">
            <v>2010708</v>
          </cell>
          <cell r="G81">
            <v>0</v>
          </cell>
        </row>
        <row r="82">
          <cell r="F82">
            <v>2010709</v>
          </cell>
          <cell r="G82">
            <v>0</v>
          </cell>
        </row>
        <row r="83">
          <cell r="F83">
            <v>2010750</v>
          </cell>
          <cell r="G83">
            <v>0</v>
          </cell>
        </row>
        <row r="84">
          <cell r="F84">
            <v>2010799</v>
          </cell>
          <cell r="G84">
            <v>0</v>
          </cell>
        </row>
        <row r="85">
          <cell r="F85">
            <v>20108</v>
          </cell>
          <cell r="G85">
            <v>1074</v>
          </cell>
        </row>
        <row r="86">
          <cell r="F86">
            <v>2010801</v>
          </cell>
          <cell r="G86">
            <v>684</v>
          </cell>
        </row>
        <row r="87">
          <cell r="F87">
            <v>2010802</v>
          </cell>
          <cell r="G87">
            <v>0</v>
          </cell>
        </row>
        <row r="88">
          <cell r="F88">
            <v>2010803</v>
          </cell>
          <cell r="G88">
            <v>0</v>
          </cell>
        </row>
        <row r="89">
          <cell r="F89">
            <v>2010804</v>
          </cell>
          <cell r="G89">
            <v>314</v>
          </cell>
        </row>
        <row r="90">
          <cell r="F90">
            <v>2010805</v>
          </cell>
          <cell r="G90">
            <v>65</v>
          </cell>
        </row>
        <row r="91">
          <cell r="F91">
            <v>2010806</v>
          </cell>
          <cell r="G91">
            <v>0</v>
          </cell>
        </row>
        <row r="92">
          <cell r="F92">
            <v>2010850</v>
          </cell>
          <cell r="G92">
            <v>0</v>
          </cell>
        </row>
        <row r="93">
          <cell r="F93">
            <v>2010899</v>
          </cell>
          <cell r="G93">
            <v>11</v>
          </cell>
        </row>
        <row r="94">
          <cell r="F94">
            <v>20109</v>
          </cell>
          <cell r="G94">
            <v>0</v>
          </cell>
        </row>
        <row r="95">
          <cell r="F95">
            <v>2010901</v>
          </cell>
          <cell r="G95">
            <v>0</v>
          </cell>
        </row>
        <row r="96">
          <cell r="F96">
            <v>2010902</v>
          </cell>
          <cell r="G96">
            <v>0</v>
          </cell>
        </row>
        <row r="97">
          <cell r="F97">
            <v>2010903</v>
          </cell>
          <cell r="G97">
            <v>0</v>
          </cell>
        </row>
        <row r="98">
          <cell r="F98">
            <v>2010904</v>
          </cell>
          <cell r="G98">
            <v>0</v>
          </cell>
        </row>
        <row r="99">
          <cell r="F99">
            <v>2010905</v>
          </cell>
          <cell r="G99">
            <v>0</v>
          </cell>
        </row>
        <row r="100">
          <cell r="F100">
            <v>2010907</v>
          </cell>
          <cell r="G100">
            <v>0</v>
          </cell>
        </row>
        <row r="101">
          <cell r="F101">
            <v>2010908</v>
          </cell>
          <cell r="G101">
            <v>0</v>
          </cell>
        </row>
        <row r="102">
          <cell r="F102">
            <v>2010950</v>
          </cell>
          <cell r="G102">
            <v>0</v>
          </cell>
        </row>
        <row r="103">
          <cell r="F103">
            <v>2010999</v>
          </cell>
          <cell r="G103">
            <v>0</v>
          </cell>
        </row>
        <row r="104">
          <cell r="F104">
            <v>20110</v>
          </cell>
          <cell r="G104">
            <v>250</v>
          </cell>
        </row>
        <row r="105">
          <cell r="F105">
            <v>2011001</v>
          </cell>
          <cell r="G105">
            <v>234</v>
          </cell>
        </row>
        <row r="106">
          <cell r="F106">
            <v>2011002</v>
          </cell>
          <cell r="G106">
            <v>3</v>
          </cell>
        </row>
        <row r="107">
          <cell r="F107">
            <v>2011003</v>
          </cell>
          <cell r="G107">
            <v>0</v>
          </cell>
        </row>
        <row r="108">
          <cell r="F108">
            <v>2011004</v>
          </cell>
          <cell r="G108">
            <v>0</v>
          </cell>
        </row>
        <row r="109">
          <cell r="F109">
            <v>2011005</v>
          </cell>
          <cell r="G109">
            <v>0</v>
          </cell>
        </row>
        <row r="110">
          <cell r="F110">
            <v>2011006</v>
          </cell>
          <cell r="G110">
            <v>0</v>
          </cell>
        </row>
        <row r="111">
          <cell r="F111">
            <v>2011007</v>
          </cell>
          <cell r="G111">
            <v>0</v>
          </cell>
        </row>
        <row r="112">
          <cell r="F112">
            <v>2011008</v>
          </cell>
          <cell r="G112">
            <v>0</v>
          </cell>
        </row>
        <row r="113">
          <cell r="F113">
            <v>2011009</v>
          </cell>
          <cell r="G113">
            <v>0</v>
          </cell>
        </row>
        <row r="114">
          <cell r="F114">
            <v>2011010</v>
          </cell>
          <cell r="G114">
            <v>0</v>
          </cell>
        </row>
        <row r="115">
          <cell r="F115">
            <v>2011011</v>
          </cell>
          <cell r="G115">
            <v>0</v>
          </cell>
        </row>
        <row r="116">
          <cell r="F116">
            <v>2011012</v>
          </cell>
          <cell r="G116">
            <v>0</v>
          </cell>
        </row>
        <row r="117">
          <cell r="F117">
            <v>2011050</v>
          </cell>
          <cell r="G117">
            <v>0</v>
          </cell>
        </row>
        <row r="118">
          <cell r="F118">
            <v>2011099</v>
          </cell>
          <cell r="G118">
            <v>13</v>
          </cell>
        </row>
        <row r="119">
          <cell r="F119">
            <v>20111</v>
          </cell>
          <cell r="G119">
            <v>2320</v>
          </cell>
        </row>
        <row r="120">
          <cell r="F120">
            <v>2011101</v>
          </cell>
          <cell r="G120">
            <v>2320</v>
          </cell>
        </row>
        <row r="121">
          <cell r="F121">
            <v>2011102</v>
          </cell>
          <cell r="G121">
            <v>0</v>
          </cell>
        </row>
        <row r="122">
          <cell r="F122">
            <v>2011103</v>
          </cell>
          <cell r="G122">
            <v>0</v>
          </cell>
        </row>
        <row r="123">
          <cell r="F123">
            <v>2011104</v>
          </cell>
          <cell r="G123">
            <v>0</v>
          </cell>
        </row>
        <row r="124">
          <cell r="F124">
            <v>2011105</v>
          </cell>
          <cell r="G124">
            <v>0</v>
          </cell>
        </row>
        <row r="125">
          <cell r="F125">
            <v>2011106</v>
          </cell>
          <cell r="G125">
            <v>0</v>
          </cell>
        </row>
        <row r="126">
          <cell r="F126">
            <v>2011150</v>
          </cell>
          <cell r="G126">
            <v>0</v>
          </cell>
        </row>
        <row r="127">
          <cell r="F127">
            <v>2011199</v>
          </cell>
          <cell r="G127">
            <v>0</v>
          </cell>
        </row>
        <row r="128">
          <cell r="F128">
            <v>20113</v>
          </cell>
          <cell r="G128">
            <v>2395</v>
          </cell>
        </row>
        <row r="129">
          <cell r="F129">
            <v>2011301</v>
          </cell>
          <cell r="G129">
            <v>961</v>
          </cell>
        </row>
        <row r="130">
          <cell r="F130">
            <v>2011302</v>
          </cell>
          <cell r="G130">
            <v>0</v>
          </cell>
        </row>
        <row r="131">
          <cell r="F131">
            <v>2011303</v>
          </cell>
          <cell r="G131">
            <v>0</v>
          </cell>
        </row>
        <row r="132">
          <cell r="F132">
            <v>2011304</v>
          </cell>
          <cell r="G132">
            <v>0</v>
          </cell>
        </row>
        <row r="133">
          <cell r="F133">
            <v>2011305</v>
          </cell>
          <cell r="G133">
            <v>0</v>
          </cell>
        </row>
        <row r="134">
          <cell r="F134">
            <v>2011306</v>
          </cell>
          <cell r="G134">
            <v>0</v>
          </cell>
        </row>
        <row r="135">
          <cell r="F135">
            <v>2011307</v>
          </cell>
          <cell r="G135">
            <v>0</v>
          </cell>
        </row>
        <row r="136">
          <cell r="F136">
            <v>2011308</v>
          </cell>
          <cell r="G136">
            <v>1369</v>
          </cell>
        </row>
        <row r="137">
          <cell r="F137">
            <v>2011350</v>
          </cell>
          <cell r="G137">
            <v>65</v>
          </cell>
        </row>
        <row r="138">
          <cell r="F138">
            <v>2011399</v>
          </cell>
          <cell r="G138">
            <v>0</v>
          </cell>
        </row>
        <row r="139">
          <cell r="F139">
            <v>20114</v>
          </cell>
          <cell r="G139">
            <v>0</v>
          </cell>
        </row>
        <row r="140">
          <cell r="F140">
            <v>2011401</v>
          </cell>
          <cell r="G140">
            <v>0</v>
          </cell>
        </row>
        <row r="141">
          <cell r="F141">
            <v>2011402</v>
          </cell>
          <cell r="G141">
            <v>0</v>
          </cell>
        </row>
        <row r="142">
          <cell r="F142">
            <v>2011403</v>
          </cell>
          <cell r="G142">
            <v>0</v>
          </cell>
        </row>
        <row r="143">
          <cell r="F143">
            <v>2011404</v>
          </cell>
          <cell r="G143">
            <v>0</v>
          </cell>
        </row>
        <row r="144">
          <cell r="F144">
            <v>2011405</v>
          </cell>
          <cell r="G144">
            <v>0</v>
          </cell>
        </row>
        <row r="145">
          <cell r="F145">
            <v>2011406</v>
          </cell>
          <cell r="G145">
            <v>0</v>
          </cell>
        </row>
        <row r="146">
          <cell r="F146">
            <v>2011407</v>
          </cell>
          <cell r="G146">
            <v>0</v>
          </cell>
        </row>
        <row r="147">
          <cell r="F147">
            <v>2011408</v>
          </cell>
          <cell r="G147">
            <v>0</v>
          </cell>
        </row>
        <row r="148">
          <cell r="F148">
            <v>2011409</v>
          </cell>
          <cell r="G148">
            <v>0</v>
          </cell>
        </row>
        <row r="149">
          <cell r="F149">
            <v>2011450</v>
          </cell>
          <cell r="G149">
            <v>0</v>
          </cell>
        </row>
        <row r="150">
          <cell r="F150">
            <v>2011499</v>
          </cell>
          <cell r="G150">
            <v>0</v>
          </cell>
        </row>
        <row r="151">
          <cell r="F151">
            <v>20115</v>
          </cell>
          <cell r="G151">
            <v>4134</v>
          </cell>
        </row>
        <row r="152">
          <cell r="F152">
            <v>2011501</v>
          </cell>
          <cell r="G152">
            <v>1815</v>
          </cell>
        </row>
        <row r="153">
          <cell r="F153">
            <v>2011502</v>
          </cell>
          <cell r="G153">
            <v>0</v>
          </cell>
        </row>
        <row r="154">
          <cell r="F154">
            <v>2011503</v>
          </cell>
          <cell r="G154">
            <v>0</v>
          </cell>
        </row>
        <row r="155">
          <cell r="F155">
            <v>2011504</v>
          </cell>
          <cell r="G155">
            <v>2310</v>
          </cell>
        </row>
        <row r="156">
          <cell r="F156">
            <v>2011505</v>
          </cell>
          <cell r="G156">
            <v>0</v>
          </cell>
        </row>
        <row r="157">
          <cell r="F157">
            <v>2011506</v>
          </cell>
          <cell r="G157">
            <v>9</v>
          </cell>
        </row>
        <row r="158">
          <cell r="F158">
            <v>2011507</v>
          </cell>
          <cell r="G158">
            <v>0</v>
          </cell>
        </row>
        <row r="159">
          <cell r="F159">
            <v>2011550</v>
          </cell>
          <cell r="G159">
            <v>0</v>
          </cell>
        </row>
        <row r="160">
          <cell r="F160">
            <v>2011599</v>
          </cell>
          <cell r="G160">
            <v>0</v>
          </cell>
        </row>
        <row r="161">
          <cell r="F161">
            <v>20117</v>
          </cell>
          <cell r="G161">
            <v>1075</v>
          </cell>
        </row>
        <row r="162">
          <cell r="F162">
            <v>2011701</v>
          </cell>
          <cell r="G162">
            <v>432</v>
          </cell>
        </row>
        <row r="163">
          <cell r="F163">
            <v>2011702</v>
          </cell>
          <cell r="G163">
            <v>0</v>
          </cell>
        </row>
        <row r="164">
          <cell r="F164">
            <v>2011703</v>
          </cell>
          <cell r="G164">
            <v>0</v>
          </cell>
        </row>
        <row r="165">
          <cell r="F165">
            <v>2011704</v>
          </cell>
          <cell r="G165">
            <v>0</v>
          </cell>
        </row>
        <row r="166">
          <cell r="F166">
            <v>2011705</v>
          </cell>
          <cell r="G166">
            <v>0</v>
          </cell>
        </row>
        <row r="167">
          <cell r="F167">
            <v>2011706</v>
          </cell>
          <cell r="G167">
            <v>0</v>
          </cell>
        </row>
        <row r="168">
          <cell r="F168">
            <v>2011707</v>
          </cell>
          <cell r="G168">
            <v>10</v>
          </cell>
        </row>
        <row r="169">
          <cell r="F169">
            <v>2011708</v>
          </cell>
          <cell r="G169">
            <v>0</v>
          </cell>
        </row>
        <row r="170">
          <cell r="F170">
            <v>2011709</v>
          </cell>
          <cell r="G170">
            <v>0</v>
          </cell>
        </row>
        <row r="171">
          <cell r="F171">
            <v>2011710</v>
          </cell>
          <cell r="G171">
            <v>0</v>
          </cell>
        </row>
        <row r="172">
          <cell r="F172">
            <v>2011750</v>
          </cell>
          <cell r="G172">
            <v>384</v>
          </cell>
        </row>
        <row r="173">
          <cell r="F173">
            <v>2011799</v>
          </cell>
          <cell r="G173">
            <v>249</v>
          </cell>
        </row>
        <row r="174">
          <cell r="F174">
            <v>20123</v>
          </cell>
          <cell r="G174">
            <v>10</v>
          </cell>
        </row>
        <row r="175">
          <cell r="F175">
            <v>2012301</v>
          </cell>
          <cell r="G175">
            <v>0</v>
          </cell>
        </row>
        <row r="176">
          <cell r="F176">
            <v>2012302</v>
          </cell>
          <cell r="G176">
            <v>0</v>
          </cell>
        </row>
        <row r="177">
          <cell r="F177">
            <v>2012303</v>
          </cell>
          <cell r="G177">
            <v>0</v>
          </cell>
        </row>
        <row r="178">
          <cell r="F178">
            <v>2012304</v>
          </cell>
          <cell r="G178">
            <v>0</v>
          </cell>
        </row>
        <row r="179">
          <cell r="F179">
            <v>2012350</v>
          </cell>
          <cell r="G179">
            <v>0</v>
          </cell>
        </row>
        <row r="180">
          <cell r="F180">
            <v>2012399</v>
          </cell>
          <cell r="G180">
            <v>10</v>
          </cell>
        </row>
        <row r="181">
          <cell r="F181">
            <v>20124</v>
          </cell>
          <cell r="G181">
            <v>151</v>
          </cell>
        </row>
        <row r="182">
          <cell r="F182">
            <v>2012401</v>
          </cell>
          <cell r="G182">
            <v>122</v>
          </cell>
        </row>
        <row r="183">
          <cell r="F183">
            <v>2012402</v>
          </cell>
          <cell r="G183">
            <v>0</v>
          </cell>
        </row>
        <row r="184">
          <cell r="F184">
            <v>2012403</v>
          </cell>
          <cell r="G184">
            <v>0</v>
          </cell>
        </row>
        <row r="185">
          <cell r="F185">
            <v>2012404</v>
          </cell>
          <cell r="G185">
            <v>29</v>
          </cell>
        </row>
        <row r="186">
          <cell r="F186">
            <v>2012450</v>
          </cell>
          <cell r="G186">
            <v>0</v>
          </cell>
        </row>
        <row r="187">
          <cell r="F187">
            <v>2012499</v>
          </cell>
          <cell r="G187">
            <v>0</v>
          </cell>
        </row>
        <row r="188">
          <cell r="F188">
            <v>20125</v>
          </cell>
          <cell r="G188">
            <v>130</v>
          </cell>
        </row>
        <row r="189">
          <cell r="F189">
            <v>2012501</v>
          </cell>
          <cell r="G189">
            <v>130</v>
          </cell>
        </row>
        <row r="190">
          <cell r="F190">
            <v>2012502</v>
          </cell>
          <cell r="G190">
            <v>0</v>
          </cell>
        </row>
        <row r="191">
          <cell r="F191">
            <v>2012503</v>
          </cell>
          <cell r="G191">
            <v>0</v>
          </cell>
        </row>
        <row r="192">
          <cell r="F192">
            <v>2012504</v>
          </cell>
          <cell r="G192">
            <v>0</v>
          </cell>
        </row>
        <row r="193">
          <cell r="F193">
            <v>2012505</v>
          </cell>
          <cell r="G193">
            <v>0</v>
          </cell>
        </row>
        <row r="194">
          <cell r="F194">
            <v>2012506</v>
          </cell>
          <cell r="G194">
            <v>0</v>
          </cell>
        </row>
        <row r="195">
          <cell r="F195">
            <v>2012550</v>
          </cell>
          <cell r="G195">
            <v>0</v>
          </cell>
        </row>
        <row r="196">
          <cell r="F196">
            <v>2012599</v>
          </cell>
          <cell r="G196">
            <v>0</v>
          </cell>
        </row>
        <row r="197">
          <cell r="F197">
            <v>20126</v>
          </cell>
          <cell r="G197">
            <v>311</v>
          </cell>
        </row>
        <row r="198">
          <cell r="F198">
            <v>2012601</v>
          </cell>
          <cell r="G198">
            <v>311</v>
          </cell>
        </row>
        <row r="199">
          <cell r="F199">
            <v>2012602</v>
          </cell>
          <cell r="G199">
            <v>0</v>
          </cell>
        </row>
        <row r="200">
          <cell r="F200">
            <v>2012603</v>
          </cell>
          <cell r="G200">
            <v>0</v>
          </cell>
        </row>
        <row r="201">
          <cell r="F201">
            <v>2012604</v>
          </cell>
          <cell r="G201">
            <v>0</v>
          </cell>
        </row>
        <row r="202">
          <cell r="F202">
            <v>2012699</v>
          </cell>
          <cell r="G202">
            <v>0</v>
          </cell>
        </row>
        <row r="203">
          <cell r="F203">
            <v>20128</v>
          </cell>
          <cell r="G203">
            <v>0</v>
          </cell>
        </row>
        <row r="204">
          <cell r="F204">
            <v>2012801</v>
          </cell>
          <cell r="G204">
            <v>0</v>
          </cell>
        </row>
        <row r="205">
          <cell r="F205">
            <v>2012802</v>
          </cell>
          <cell r="G205">
            <v>0</v>
          </cell>
        </row>
        <row r="206">
          <cell r="F206">
            <v>2012803</v>
          </cell>
          <cell r="G206">
            <v>0</v>
          </cell>
        </row>
        <row r="207">
          <cell r="F207">
            <v>2012804</v>
          </cell>
          <cell r="G207">
            <v>0</v>
          </cell>
        </row>
        <row r="208">
          <cell r="F208">
            <v>2012850</v>
          </cell>
          <cell r="G208">
            <v>0</v>
          </cell>
        </row>
        <row r="209">
          <cell r="F209">
            <v>2012899</v>
          </cell>
          <cell r="G209">
            <v>0</v>
          </cell>
        </row>
        <row r="210">
          <cell r="F210">
            <v>20129</v>
          </cell>
          <cell r="G210">
            <v>533</v>
          </cell>
        </row>
        <row r="211">
          <cell r="F211">
            <v>2012901</v>
          </cell>
          <cell r="G211">
            <v>533</v>
          </cell>
        </row>
        <row r="212">
          <cell r="F212">
            <v>2012902</v>
          </cell>
          <cell r="G212">
            <v>0</v>
          </cell>
        </row>
        <row r="213">
          <cell r="F213">
            <v>2012903</v>
          </cell>
          <cell r="G213">
            <v>0</v>
          </cell>
        </row>
        <row r="214">
          <cell r="F214">
            <v>2012904</v>
          </cell>
          <cell r="G214">
            <v>0</v>
          </cell>
        </row>
        <row r="215">
          <cell r="F215">
            <v>2012905</v>
          </cell>
          <cell r="G215">
            <v>0</v>
          </cell>
        </row>
        <row r="216">
          <cell r="F216">
            <v>2012950</v>
          </cell>
          <cell r="G216">
            <v>0</v>
          </cell>
        </row>
        <row r="217">
          <cell r="F217">
            <v>2012999</v>
          </cell>
          <cell r="G217">
            <v>0</v>
          </cell>
        </row>
        <row r="218">
          <cell r="F218">
            <v>20131</v>
          </cell>
          <cell r="G218">
            <v>6433</v>
          </cell>
        </row>
        <row r="219">
          <cell r="F219">
            <v>2013101</v>
          </cell>
          <cell r="G219">
            <v>4730</v>
          </cell>
        </row>
        <row r="220">
          <cell r="F220">
            <v>2013102</v>
          </cell>
          <cell r="G220">
            <v>0</v>
          </cell>
        </row>
        <row r="221">
          <cell r="F221">
            <v>2013103</v>
          </cell>
          <cell r="G221">
            <v>1703</v>
          </cell>
        </row>
        <row r="222">
          <cell r="F222">
            <v>2013105</v>
          </cell>
          <cell r="G222">
            <v>0</v>
          </cell>
        </row>
        <row r="223">
          <cell r="F223">
            <v>2013150</v>
          </cell>
          <cell r="G223">
            <v>0</v>
          </cell>
        </row>
        <row r="224">
          <cell r="F224">
            <v>2013199</v>
          </cell>
          <cell r="G224">
            <v>0</v>
          </cell>
        </row>
        <row r="225">
          <cell r="F225">
            <v>20132</v>
          </cell>
          <cell r="G225">
            <v>1226</v>
          </cell>
        </row>
        <row r="226">
          <cell r="F226">
            <v>2013201</v>
          </cell>
          <cell r="G226">
            <v>1224</v>
          </cell>
        </row>
        <row r="227">
          <cell r="F227">
            <v>2013202</v>
          </cell>
          <cell r="G227">
            <v>2</v>
          </cell>
        </row>
        <row r="228">
          <cell r="F228">
            <v>2013203</v>
          </cell>
          <cell r="G228">
            <v>0</v>
          </cell>
        </row>
        <row r="229">
          <cell r="F229">
            <v>2013250</v>
          </cell>
          <cell r="G229">
            <v>0</v>
          </cell>
        </row>
        <row r="230">
          <cell r="F230">
            <v>2013299</v>
          </cell>
          <cell r="G230">
            <v>0</v>
          </cell>
        </row>
        <row r="231">
          <cell r="F231">
            <v>20133</v>
          </cell>
          <cell r="G231">
            <v>1214</v>
          </cell>
        </row>
        <row r="232">
          <cell r="F232">
            <v>2013301</v>
          </cell>
          <cell r="G232">
            <v>1206</v>
          </cell>
        </row>
        <row r="233">
          <cell r="F233">
            <v>2013302</v>
          </cell>
          <cell r="G233">
            <v>0</v>
          </cell>
        </row>
        <row r="234">
          <cell r="F234">
            <v>2013303</v>
          </cell>
          <cell r="G234">
            <v>0</v>
          </cell>
        </row>
        <row r="235">
          <cell r="F235">
            <v>2013350</v>
          </cell>
          <cell r="G235">
            <v>0</v>
          </cell>
        </row>
        <row r="236">
          <cell r="F236">
            <v>2013399</v>
          </cell>
          <cell r="G236">
            <v>8</v>
          </cell>
        </row>
        <row r="237">
          <cell r="F237">
            <v>20134</v>
          </cell>
          <cell r="G237">
            <v>407</v>
          </cell>
        </row>
        <row r="238">
          <cell r="F238">
            <v>2013401</v>
          </cell>
          <cell r="G238">
            <v>407</v>
          </cell>
        </row>
        <row r="239">
          <cell r="F239">
            <v>2013402</v>
          </cell>
          <cell r="G239">
            <v>0</v>
          </cell>
        </row>
        <row r="240">
          <cell r="F240">
            <v>2013403</v>
          </cell>
          <cell r="G240">
            <v>0</v>
          </cell>
        </row>
        <row r="241">
          <cell r="F241">
            <v>2013450</v>
          </cell>
          <cell r="G241">
            <v>0</v>
          </cell>
        </row>
        <row r="242">
          <cell r="F242">
            <v>2013499</v>
          </cell>
          <cell r="G242">
            <v>0</v>
          </cell>
        </row>
        <row r="243">
          <cell r="F243">
            <v>20135</v>
          </cell>
          <cell r="G243">
            <v>0</v>
          </cell>
        </row>
        <row r="244">
          <cell r="F244">
            <v>2013501</v>
          </cell>
          <cell r="G244">
            <v>0</v>
          </cell>
        </row>
        <row r="245">
          <cell r="F245">
            <v>2013502</v>
          </cell>
          <cell r="G245">
            <v>0</v>
          </cell>
        </row>
        <row r="246">
          <cell r="F246">
            <v>2013503</v>
          </cell>
          <cell r="G246">
            <v>0</v>
          </cell>
        </row>
        <row r="247">
          <cell r="F247">
            <v>2013550</v>
          </cell>
          <cell r="G247">
            <v>0</v>
          </cell>
        </row>
        <row r="248">
          <cell r="F248">
            <v>2013599</v>
          </cell>
          <cell r="G248">
            <v>0</v>
          </cell>
        </row>
        <row r="249">
          <cell r="F249">
            <v>20136</v>
          </cell>
          <cell r="G249">
            <v>0</v>
          </cell>
        </row>
        <row r="250">
          <cell r="F250">
            <v>2013601</v>
          </cell>
          <cell r="G250">
            <v>0</v>
          </cell>
        </row>
        <row r="251">
          <cell r="F251">
            <v>2013602</v>
          </cell>
          <cell r="G251">
            <v>0</v>
          </cell>
        </row>
        <row r="252">
          <cell r="F252">
            <v>2013603</v>
          </cell>
          <cell r="G252">
            <v>0</v>
          </cell>
        </row>
        <row r="253">
          <cell r="F253">
            <v>2013650</v>
          </cell>
          <cell r="G253">
            <v>0</v>
          </cell>
        </row>
        <row r="254">
          <cell r="F254">
            <v>2013699</v>
          </cell>
          <cell r="G254">
            <v>0</v>
          </cell>
        </row>
        <row r="255">
          <cell r="F255">
            <v>20199</v>
          </cell>
          <cell r="G255">
            <v>0</v>
          </cell>
        </row>
        <row r="256">
          <cell r="F256">
            <v>2019901</v>
          </cell>
          <cell r="G256">
            <v>0</v>
          </cell>
        </row>
        <row r="257">
          <cell r="F257">
            <v>2019999</v>
          </cell>
          <cell r="G257">
            <v>0</v>
          </cell>
        </row>
        <row r="258">
          <cell r="F258">
            <v>202</v>
          </cell>
          <cell r="G258">
            <v>0</v>
          </cell>
        </row>
        <row r="259">
          <cell r="F259">
            <v>20205</v>
          </cell>
          <cell r="G259">
            <v>0</v>
          </cell>
        </row>
        <row r="260">
          <cell r="F260">
            <v>20299</v>
          </cell>
          <cell r="G260">
            <v>0</v>
          </cell>
        </row>
        <row r="261">
          <cell r="F261">
            <v>203</v>
          </cell>
          <cell r="G261">
            <v>0</v>
          </cell>
        </row>
        <row r="262">
          <cell r="F262">
            <v>20306</v>
          </cell>
          <cell r="G262">
            <v>0</v>
          </cell>
        </row>
        <row r="263">
          <cell r="F263">
            <v>2030601</v>
          </cell>
          <cell r="G263">
            <v>0</v>
          </cell>
        </row>
        <row r="264">
          <cell r="F264">
            <v>2030602</v>
          </cell>
          <cell r="G264">
            <v>0</v>
          </cell>
        </row>
        <row r="265">
          <cell r="F265">
            <v>2030603</v>
          </cell>
          <cell r="G265">
            <v>0</v>
          </cell>
        </row>
        <row r="266">
          <cell r="F266">
            <v>2030604</v>
          </cell>
          <cell r="G266">
            <v>0</v>
          </cell>
        </row>
        <row r="267">
          <cell r="F267">
            <v>2030605</v>
          </cell>
          <cell r="G267">
            <v>0</v>
          </cell>
        </row>
        <row r="268">
          <cell r="F268">
            <v>2030606</v>
          </cell>
          <cell r="G268">
            <v>0</v>
          </cell>
        </row>
        <row r="269">
          <cell r="F269">
            <v>2030607</v>
          </cell>
          <cell r="G269">
            <v>0</v>
          </cell>
        </row>
        <row r="270">
          <cell r="F270">
            <v>2030608</v>
          </cell>
          <cell r="G270">
            <v>0</v>
          </cell>
        </row>
        <row r="271">
          <cell r="F271">
            <v>2030699</v>
          </cell>
          <cell r="G271">
            <v>0</v>
          </cell>
        </row>
        <row r="272">
          <cell r="F272">
            <v>20399</v>
          </cell>
          <cell r="G272">
            <v>0</v>
          </cell>
        </row>
        <row r="273">
          <cell r="F273">
            <v>204</v>
          </cell>
          <cell r="G273">
            <v>21637</v>
          </cell>
        </row>
        <row r="274">
          <cell r="F274">
            <v>20401</v>
          </cell>
          <cell r="G274">
            <v>0</v>
          </cell>
        </row>
        <row r="275">
          <cell r="F275">
            <v>2040101</v>
          </cell>
          <cell r="G275">
            <v>0</v>
          </cell>
        </row>
        <row r="276">
          <cell r="F276">
            <v>2040102</v>
          </cell>
          <cell r="G276">
            <v>0</v>
          </cell>
        </row>
        <row r="277">
          <cell r="F277">
            <v>2040103</v>
          </cell>
          <cell r="G277">
            <v>0</v>
          </cell>
        </row>
        <row r="278">
          <cell r="F278">
            <v>2040104</v>
          </cell>
          <cell r="G278">
            <v>0</v>
          </cell>
        </row>
        <row r="279">
          <cell r="F279">
            <v>2040105</v>
          </cell>
          <cell r="G279">
            <v>0</v>
          </cell>
        </row>
        <row r="280">
          <cell r="F280">
            <v>2040106</v>
          </cell>
          <cell r="G280">
            <v>0</v>
          </cell>
        </row>
        <row r="281">
          <cell r="F281">
            <v>2040107</v>
          </cell>
          <cell r="G281">
            <v>0</v>
          </cell>
        </row>
        <row r="282">
          <cell r="F282">
            <v>2040108</v>
          </cell>
          <cell r="G282">
            <v>0</v>
          </cell>
        </row>
        <row r="283">
          <cell r="F283">
            <v>2040199</v>
          </cell>
          <cell r="G283">
            <v>0</v>
          </cell>
        </row>
        <row r="284">
          <cell r="F284">
            <v>20402</v>
          </cell>
          <cell r="G284">
            <v>15381</v>
          </cell>
        </row>
        <row r="285">
          <cell r="F285">
            <v>2040201</v>
          </cell>
          <cell r="G285">
            <v>11902</v>
          </cell>
        </row>
        <row r="286">
          <cell r="F286">
            <v>2040202</v>
          </cell>
          <cell r="G286">
            <v>1286</v>
          </cell>
        </row>
        <row r="287">
          <cell r="F287">
            <v>2040203</v>
          </cell>
          <cell r="G287">
            <v>0</v>
          </cell>
        </row>
        <row r="288">
          <cell r="F288">
            <v>2040204</v>
          </cell>
          <cell r="G288">
            <v>433</v>
          </cell>
        </row>
        <row r="289">
          <cell r="F289">
            <v>2040205</v>
          </cell>
          <cell r="G289">
            <v>0</v>
          </cell>
        </row>
        <row r="290">
          <cell r="F290">
            <v>2040206</v>
          </cell>
          <cell r="G290">
            <v>0</v>
          </cell>
        </row>
        <row r="291">
          <cell r="F291">
            <v>2040207</v>
          </cell>
          <cell r="G291">
            <v>0</v>
          </cell>
        </row>
        <row r="292">
          <cell r="F292">
            <v>2040208</v>
          </cell>
          <cell r="G292">
            <v>0</v>
          </cell>
        </row>
        <row r="293">
          <cell r="F293">
            <v>2040209</v>
          </cell>
          <cell r="G293">
            <v>0</v>
          </cell>
        </row>
        <row r="294">
          <cell r="F294">
            <v>2040210</v>
          </cell>
          <cell r="G294">
            <v>0</v>
          </cell>
        </row>
        <row r="295">
          <cell r="F295">
            <v>2040211</v>
          </cell>
          <cell r="G295">
            <v>75</v>
          </cell>
        </row>
        <row r="296">
          <cell r="F296">
            <v>2040212</v>
          </cell>
          <cell r="G296">
            <v>1140</v>
          </cell>
        </row>
        <row r="297">
          <cell r="F297">
            <v>2040213</v>
          </cell>
          <cell r="G297">
            <v>0</v>
          </cell>
        </row>
        <row r="298">
          <cell r="F298">
            <v>2040214</v>
          </cell>
          <cell r="G298">
            <v>79</v>
          </cell>
        </row>
        <row r="299">
          <cell r="F299">
            <v>2040215</v>
          </cell>
          <cell r="G299">
            <v>16</v>
          </cell>
        </row>
        <row r="300">
          <cell r="F300">
            <v>2040216</v>
          </cell>
          <cell r="G300">
            <v>0</v>
          </cell>
        </row>
        <row r="301">
          <cell r="F301">
            <v>2040217</v>
          </cell>
          <cell r="G301">
            <v>450</v>
          </cell>
        </row>
        <row r="302">
          <cell r="F302">
            <v>2040218</v>
          </cell>
          <cell r="G302">
            <v>0</v>
          </cell>
        </row>
        <row r="303">
          <cell r="F303">
            <v>2040219</v>
          </cell>
          <cell r="G303">
            <v>0</v>
          </cell>
        </row>
        <row r="304">
          <cell r="F304">
            <v>2040250</v>
          </cell>
          <cell r="G304">
            <v>0</v>
          </cell>
        </row>
        <row r="305">
          <cell r="F305">
            <v>2040299</v>
          </cell>
          <cell r="G305">
            <v>0</v>
          </cell>
        </row>
        <row r="306">
          <cell r="F306">
            <v>20403</v>
          </cell>
          <cell r="G306">
            <v>0</v>
          </cell>
        </row>
        <row r="307">
          <cell r="F307">
            <v>2040301</v>
          </cell>
          <cell r="G307">
            <v>0</v>
          </cell>
        </row>
        <row r="308">
          <cell r="F308">
            <v>2040302</v>
          </cell>
          <cell r="G308">
            <v>0</v>
          </cell>
        </row>
        <row r="309">
          <cell r="F309">
            <v>2040303</v>
          </cell>
          <cell r="G309">
            <v>0</v>
          </cell>
        </row>
        <row r="310">
          <cell r="F310">
            <v>2040304</v>
          </cell>
          <cell r="G310">
            <v>0</v>
          </cell>
        </row>
        <row r="311">
          <cell r="F311">
            <v>2040350</v>
          </cell>
          <cell r="G311">
            <v>0</v>
          </cell>
        </row>
        <row r="312">
          <cell r="F312">
            <v>2040399</v>
          </cell>
          <cell r="G312">
            <v>0</v>
          </cell>
        </row>
        <row r="313">
          <cell r="F313">
            <v>20404</v>
          </cell>
          <cell r="G313">
            <v>2505</v>
          </cell>
        </row>
        <row r="314">
          <cell r="F314">
            <v>2040401</v>
          </cell>
          <cell r="G314">
            <v>2211</v>
          </cell>
        </row>
        <row r="315">
          <cell r="F315">
            <v>2040402</v>
          </cell>
          <cell r="G315">
            <v>294</v>
          </cell>
        </row>
        <row r="316">
          <cell r="F316">
            <v>2040403</v>
          </cell>
          <cell r="G316">
            <v>0</v>
          </cell>
        </row>
        <row r="317">
          <cell r="F317">
            <v>2040404</v>
          </cell>
          <cell r="G317">
            <v>0</v>
          </cell>
        </row>
        <row r="318">
          <cell r="F318">
            <v>2040405</v>
          </cell>
          <cell r="G318">
            <v>0</v>
          </cell>
        </row>
        <row r="319">
          <cell r="F319">
            <v>2040406</v>
          </cell>
          <cell r="G319">
            <v>0</v>
          </cell>
        </row>
        <row r="320">
          <cell r="F320">
            <v>2040407</v>
          </cell>
          <cell r="G320">
            <v>0</v>
          </cell>
        </row>
        <row r="321">
          <cell r="F321">
            <v>2040408</v>
          </cell>
          <cell r="G321">
            <v>0</v>
          </cell>
        </row>
        <row r="322">
          <cell r="F322">
            <v>2040409</v>
          </cell>
          <cell r="G322">
            <v>0</v>
          </cell>
        </row>
        <row r="323">
          <cell r="F323">
            <v>2040450</v>
          </cell>
          <cell r="G323">
            <v>0</v>
          </cell>
        </row>
        <row r="324">
          <cell r="F324">
            <v>2040499</v>
          </cell>
          <cell r="G324">
            <v>0</v>
          </cell>
        </row>
        <row r="325">
          <cell r="F325">
            <v>20405</v>
          </cell>
          <cell r="G325">
            <v>2289</v>
          </cell>
        </row>
        <row r="326">
          <cell r="F326">
            <v>2040501</v>
          </cell>
          <cell r="G326">
            <v>2031</v>
          </cell>
        </row>
        <row r="327">
          <cell r="F327">
            <v>2040502</v>
          </cell>
          <cell r="G327">
            <v>258</v>
          </cell>
        </row>
        <row r="328">
          <cell r="F328">
            <v>2040503</v>
          </cell>
          <cell r="G328">
            <v>0</v>
          </cell>
        </row>
        <row r="329">
          <cell r="F329">
            <v>2040504</v>
          </cell>
          <cell r="G329">
            <v>0</v>
          </cell>
        </row>
        <row r="330">
          <cell r="F330">
            <v>2040505</v>
          </cell>
          <cell r="G330">
            <v>0</v>
          </cell>
        </row>
        <row r="331">
          <cell r="F331">
            <v>2040506</v>
          </cell>
          <cell r="G331">
            <v>0</v>
          </cell>
        </row>
        <row r="332">
          <cell r="F332">
            <v>2040550</v>
          </cell>
          <cell r="G332">
            <v>0</v>
          </cell>
        </row>
        <row r="333">
          <cell r="F333">
            <v>2040599</v>
          </cell>
          <cell r="G333">
            <v>0</v>
          </cell>
        </row>
        <row r="334">
          <cell r="F334">
            <v>20406</v>
          </cell>
          <cell r="G334">
            <v>1462</v>
          </cell>
        </row>
        <row r="335">
          <cell r="F335">
            <v>2040601</v>
          </cell>
          <cell r="G335">
            <v>1287</v>
          </cell>
        </row>
        <row r="336">
          <cell r="F336">
            <v>2040602</v>
          </cell>
          <cell r="G336">
            <v>100</v>
          </cell>
        </row>
        <row r="337">
          <cell r="F337">
            <v>2040603</v>
          </cell>
          <cell r="G337">
            <v>0</v>
          </cell>
        </row>
        <row r="338">
          <cell r="F338">
            <v>2040604</v>
          </cell>
          <cell r="G338">
            <v>0</v>
          </cell>
        </row>
        <row r="339">
          <cell r="F339">
            <v>2040605</v>
          </cell>
          <cell r="G339">
            <v>0</v>
          </cell>
        </row>
        <row r="340">
          <cell r="F340">
            <v>2040606</v>
          </cell>
          <cell r="G340">
            <v>0</v>
          </cell>
        </row>
        <row r="341">
          <cell r="F341">
            <v>2040607</v>
          </cell>
          <cell r="G341">
            <v>65</v>
          </cell>
        </row>
        <row r="342">
          <cell r="F342">
            <v>2040608</v>
          </cell>
          <cell r="G342">
            <v>0</v>
          </cell>
        </row>
        <row r="343">
          <cell r="F343">
            <v>2040609</v>
          </cell>
          <cell r="G343">
            <v>0</v>
          </cell>
        </row>
        <row r="344">
          <cell r="F344">
            <v>2040610</v>
          </cell>
          <cell r="G344">
            <v>10</v>
          </cell>
        </row>
        <row r="345">
          <cell r="F345">
            <v>2040611</v>
          </cell>
          <cell r="G345">
            <v>0</v>
          </cell>
        </row>
        <row r="346">
          <cell r="F346">
            <v>2040650</v>
          </cell>
          <cell r="G346">
            <v>0</v>
          </cell>
        </row>
        <row r="347">
          <cell r="F347">
            <v>2040699</v>
          </cell>
          <cell r="G347">
            <v>0</v>
          </cell>
        </row>
        <row r="348">
          <cell r="F348">
            <v>20407</v>
          </cell>
          <cell r="G348">
            <v>0</v>
          </cell>
        </row>
        <row r="349">
          <cell r="F349">
            <v>2040701</v>
          </cell>
          <cell r="G349">
            <v>0</v>
          </cell>
        </row>
        <row r="350">
          <cell r="F350">
            <v>2040702</v>
          </cell>
          <cell r="G350">
            <v>0</v>
          </cell>
        </row>
        <row r="351">
          <cell r="F351">
            <v>2040703</v>
          </cell>
          <cell r="G351">
            <v>0</v>
          </cell>
        </row>
        <row r="352">
          <cell r="F352">
            <v>2040704</v>
          </cell>
          <cell r="G352">
            <v>0</v>
          </cell>
        </row>
        <row r="353">
          <cell r="F353">
            <v>2040705</v>
          </cell>
          <cell r="G353">
            <v>0</v>
          </cell>
        </row>
        <row r="354">
          <cell r="F354">
            <v>2040706</v>
          </cell>
          <cell r="G354">
            <v>0</v>
          </cell>
        </row>
        <row r="355">
          <cell r="F355">
            <v>2040750</v>
          </cell>
          <cell r="G355">
            <v>0</v>
          </cell>
        </row>
        <row r="356">
          <cell r="F356">
            <v>2040799</v>
          </cell>
          <cell r="G356">
            <v>0</v>
          </cell>
        </row>
        <row r="357">
          <cell r="F357">
            <v>20408</v>
          </cell>
          <cell r="G357">
            <v>0</v>
          </cell>
        </row>
        <row r="358">
          <cell r="F358">
            <v>2040801</v>
          </cell>
          <cell r="G358">
            <v>0</v>
          </cell>
        </row>
        <row r="359">
          <cell r="F359">
            <v>2040802</v>
          </cell>
          <cell r="G359">
            <v>0</v>
          </cell>
        </row>
        <row r="360">
          <cell r="F360">
            <v>2040803</v>
          </cell>
          <cell r="G360">
            <v>0</v>
          </cell>
        </row>
        <row r="361">
          <cell r="F361">
            <v>2040804</v>
          </cell>
          <cell r="G361">
            <v>0</v>
          </cell>
        </row>
        <row r="362">
          <cell r="F362">
            <v>2040805</v>
          </cell>
          <cell r="G362">
            <v>0</v>
          </cell>
        </row>
        <row r="363">
          <cell r="F363">
            <v>2040806</v>
          </cell>
          <cell r="G363">
            <v>0</v>
          </cell>
        </row>
        <row r="364">
          <cell r="F364">
            <v>2040850</v>
          </cell>
          <cell r="G364">
            <v>0</v>
          </cell>
        </row>
        <row r="365">
          <cell r="F365">
            <v>2040899</v>
          </cell>
          <cell r="G365">
            <v>0</v>
          </cell>
        </row>
        <row r="366">
          <cell r="F366">
            <v>20409</v>
          </cell>
          <cell r="G366">
            <v>0</v>
          </cell>
        </row>
        <row r="367">
          <cell r="F367">
            <v>2040901</v>
          </cell>
          <cell r="G367">
            <v>0</v>
          </cell>
        </row>
        <row r="368">
          <cell r="F368">
            <v>2040902</v>
          </cell>
          <cell r="G368">
            <v>0</v>
          </cell>
        </row>
        <row r="369">
          <cell r="F369">
            <v>2040903</v>
          </cell>
          <cell r="G369">
            <v>0</v>
          </cell>
        </row>
        <row r="370">
          <cell r="F370">
            <v>2040904</v>
          </cell>
          <cell r="G370">
            <v>0</v>
          </cell>
        </row>
        <row r="371">
          <cell r="F371">
            <v>2040905</v>
          </cell>
          <cell r="G371">
            <v>0</v>
          </cell>
        </row>
        <row r="372">
          <cell r="F372">
            <v>2040950</v>
          </cell>
          <cell r="G372">
            <v>0</v>
          </cell>
        </row>
        <row r="373">
          <cell r="F373">
            <v>2040999</v>
          </cell>
          <cell r="G373">
            <v>0</v>
          </cell>
        </row>
        <row r="374">
          <cell r="F374">
            <v>20410</v>
          </cell>
          <cell r="G374">
            <v>0</v>
          </cell>
        </row>
        <row r="375">
          <cell r="F375">
            <v>2041001</v>
          </cell>
          <cell r="G375">
            <v>0</v>
          </cell>
        </row>
        <row r="376">
          <cell r="F376">
            <v>2041002</v>
          </cell>
          <cell r="G376">
            <v>0</v>
          </cell>
        </row>
        <row r="377">
          <cell r="F377">
            <v>2041003</v>
          </cell>
          <cell r="G377">
            <v>0</v>
          </cell>
        </row>
        <row r="378">
          <cell r="F378">
            <v>2041004</v>
          </cell>
          <cell r="G378">
            <v>0</v>
          </cell>
        </row>
        <row r="379">
          <cell r="F379">
            <v>2041005</v>
          </cell>
          <cell r="G379">
            <v>0</v>
          </cell>
        </row>
        <row r="380">
          <cell r="F380">
            <v>2041006</v>
          </cell>
          <cell r="G380">
            <v>0</v>
          </cell>
        </row>
        <row r="381">
          <cell r="F381">
            <v>2041099</v>
          </cell>
          <cell r="G381">
            <v>0</v>
          </cell>
        </row>
        <row r="382">
          <cell r="F382">
            <v>20411</v>
          </cell>
          <cell r="G382">
            <v>0</v>
          </cell>
        </row>
        <row r="383">
          <cell r="F383">
            <v>2041101</v>
          </cell>
          <cell r="G383">
            <v>0</v>
          </cell>
        </row>
        <row r="384">
          <cell r="F384">
            <v>2041102</v>
          </cell>
          <cell r="G384">
            <v>0</v>
          </cell>
        </row>
        <row r="385">
          <cell r="F385">
            <v>2041103</v>
          </cell>
          <cell r="G385">
            <v>0</v>
          </cell>
        </row>
        <row r="386">
          <cell r="F386">
            <v>2041104</v>
          </cell>
          <cell r="G386">
            <v>0</v>
          </cell>
        </row>
        <row r="387">
          <cell r="F387">
            <v>2041105</v>
          </cell>
          <cell r="G387">
            <v>0</v>
          </cell>
        </row>
        <row r="388">
          <cell r="F388">
            <v>2041106</v>
          </cell>
          <cell r="G388">
            <v>0</v>
          </cell>
        </row>
        <row r="389">
          <cell r="F389">
            <v>2041107</v>
          </cell>
          <cell r="G389">
            <v>0</v>
          </cell>
        </row>
        <row r="390">
          <cell r="F390">
            <v>2041108</v>
          </cell>
          <cell r="G390">
            <v>0</v>
          </cell>
        </row>
        <row r="391">
          <cell r="F391">
            <v>20499</v>
          </cell>
          <cell r="G391">
            <v>0</v>
          </cell>
        </row>
        <row r="392">
          <cell r="F392">
            <v>205</v>
          </cell>
          <cell r="G392">
            <v>149695</v>
          </cell>
        </row>
        <row r="393">
          <cell r="F393">
            <v>20501</v>
          </cell>
          <cell r="G393">
            <v>1816</v>
          </cell>
        </row>
        <row r="394">
          <cell r="F394">
            <v>2050101</v>
          </cell>
          <cell r="G394">
            <v>370</v>
          </cell>
        </row>
        <row r="395">
          <cell r="F395">
            <v>2050102</v>
          </cell>
          <cell r="G395">
            <v>0</v>
          </cell>
        </row>
        <row r="396">
          <cell r="F396">
            <v>2050103</v>
          </cell>
          <cell r="G396">
            <v>290</v>
          </cell>
        </row>
        <row r="397">
          <cell r="F397">
            <v>2050199</v>
          </cell>
          <cell r="G397">
            <v>1156</v>
          </cell>
        </row>
        <row r="398">
          <cell r="F398">
            <v>20502</v>
          </cell>
          <cell r="G398">
            <v>141845</v>
          </cell>
        </row>
        <row r="399">
          <cell r="F399">
            <v>2050201</v>
          </cell>
          <cell r="G399">
            <v>2066</v>
          </cell>
        </row>
        <row r="400">
          <cell r="F400">
            <v>2050202</v>
          </cell>
          <cell r="G400">
            <v>81846</v>
          </cell>
        </row>
        <row r="401">
          <cell r="F401">
            <v>2050203</v>
          </cell>
          <cell r="G401">
            <v>38284</v>
          </cell>
        </row>
        <row r="402">
          <cell r="F402">
            <v>2050204</v>
          </cell>
          <cell r="G402">
            <v>18451</v>
          </cell>
        </row>
        <row r="403">
          <cell r="F403">
            <v>2050205</v>
          </cell>
          <cell r="G403">
            <v>0</v>
          </cell>
        </row>
        <row r="404">
          <cell r="F404">
            <v>2050206</v>
          </cell>
          <cell r="G404">
            <v>0</v>
          </cell>
        </row>
        <row r="405">
          <cell r="F405">
            <v>2050207</v>
          </cell>
          <cell r="G405">
            <v>0</v>
          </cell>
        </row>
        <row r="406">
          <cell r="F406">
            <v>2050299</v>
          </cell>
          <cell r="G406">
            <v>1198</v>
          </cell>
        </row>
        <row r="407">
          <cell r="F407">
            <v>20503</v>
          </cell>
          <cell r="G407">
            <v>1878</v>
          </cell>
        </row>
        <row r="408">
          <cell r="F408">
            <v>2050301</v>
          </cell>
          <cell r="G408">
            <v>0</v>
          </cell>
        </row>
        <row r="409">
          <cell r="F409">
            <v>2050302</v>
          </cell>
          <cell r="G409">
            <v>363</v>
          </cell>
        </row>
        <row r="410">
          <cell r="F410">
            <v>2050303</v>
          </cell>
          <cell r="G410">
            <v>0</v>
          </cell>
        </row>
        <row r="411">
          <cell r="F411">
            <v>2050304</v>
          </cell>
          <cell r="G411">
            <v>1515</v>
          </cell>
        </row>
        <row r="412">
          <cell r="F412">
            <v>2050305</v>
          </cell>
          <cell r="G412">
            <v>0</v>
          </cell>
        </row>
        <row r="413">
          <cell r="F413">
            <v>2050399</v>
          </cell>
          <cell r="G413">
            <v>0</v>
          </cell>
        </row>
        <row r="414">
          <cell r="F414">
            <v>20504</v>
          </cell>
          <cell r="G414">
            <v>0</v>
          </cell>
        </row>
        <row r="415">
          <cell r="F415">
            <v>2050401</v>
          </cell>
          <cell r="G415">
            <v>0</v>
          </cell>
        </row>
        <row r="416">
          <cell r="F416">
            <v>2050402</v>
          </cell>
          <cell r="G416">
            <v>0</v>
          </cell>
        </row>
        <row r="417">
          <cell r="F417">
            <v>2050403</v>
          </cell>
          <cell r="G417">
            <v>0</v>
          </cell>
        </row>
        <row r="418">
          <cell r="F418">
            <v>2050404</v>
          </cell>
          <cell r="G418">
            <v>0</v>
          </cell>
        </row>
        <row r="419">
          <cell r="F419">
            <v>2050499</v>
          </cell>
          <cell r="G419">
            <v>0</v>
          </cell>
        </row>
        <row r="420">
          <cell r="F420">
            <v>20505</v>
          </cell>
          <cell r="G420">
            <v>0</v>
          </cell>
        </row>
        <row r="421">
          <cell r="F421">
            <v>2050501</v>
          </cell>
          <cell r="G421">
            <v>0</v>
          </cell>
        </row>
        <row r="422">
          <cell r="F422">
            <v>2050502</v>
          </cell>
          <cell r="G422">
            <v>0</v>
          </cell>
        </row>
        <row r="423">
          <cell r="F423">
            <v>2050599</v>
          </cell>
          <cell r="G423">
            <v>0</v>
          </cell>
        </row>
        <row r="424">
          <cell r="F424">
            <v>20506</v>
          </cell>
          <cell r="G424">
            <v>0</v>
          </cell>
        </row>
        <row r="425">
          <cell r="F425">
            <v>2050601</v>
          </cell>
          <cell r="G425">
            <v>0</v>
          </cell>
        </row>
        <row r="426">
          <cell r="F426">
            <v>2050602</v>
          </cell>
          <cell r="G426">
            <v>0</v>
          </cell>
        </row>
        <row r="427">
          <cell r="F427">
            <v>2050699</v>
          </cell>
          <cell r="G427">
            <v>0</v>
          </cell>
        </row>
        <row r="428">
          <cell r="F428">
            <v>20507</v>
          </cell>
          <cell r="G428">
            <v>363</v>
          </cell>
        </row>
        <row r="429">
          <cell r="F429">
            <v>2050701</v>
          </cell>
          <cell r="G429">
            <v>363</v>
          </cell>
        </row>
        <row r="430">
          <cell r="F430">
            <v>2050702</v>
          </cell>
          <cell r="G430">
            <v>0</v>
          </cell>
        </row>
        <row r="431">
          <cell r="F431">
            <v>2050799</v>
          </cell>
          <cell r="G431">
            <v>0</v>
          </cell>
        </row>
        <row r="432">
          <cell r="F432">
            <v>20508</v>
          </cell>
          <cell r="G432">
            <v>2761</v>
          </cell>
        </row>
        <row r="433">
          <cell r="F433">
            <v>2050801</v>
          </cell>
          <cell r="G433">
            <v>2423</v>
          </cell>
        </row>
        <row r="434">
          <cell r="F434">
            <v>2050802</v>
          </cell>
          <cell r="G434">
            <v>338</v>
          </cell>
        </row>
        <row r="435">
          <cell r="F435">
            <v>2050803</v>
          </cell>
          <cell r="G435">
            <v>0</v>
          </cell>
        </row>
        <row r="436">
          <cell r="F436">
            <v>2050804</v>
          </cell>
          <cell r="G436">
            <v>0</v>
          </cell>
        </row>
        <row r="437">
          <cell r="F437">
            <v>2050899</v>
          </cell>
          <cell r="G437">
            <v>0</v>
          </cell>
        </row>
        <row r="438">
          <cell r="F438">
            <v>20509</v>
          </cell>
          <cell r="G438">
            <v>795</v>
          </cell>
        </row>
        <row r="439">
          <cell r="F439">
            <v>2050901</v>
          </cell>
          <cell r="G439">
            <v>0</v>
          </cell>
        </row>
        <row r="440">
          <cell r="F440">
            <v>2050902</v>
          </cell>
          <cell r="G440">
            <v>0</v>
          </cell>
        </row>
        <row r="441">
          <cell r="F441">
            <v>2050903</v>
          </cell>
          <cell r="G441">
            <v>0</v>
          </cell>
        </row>
        <row r="442">
          <cell r="F442">
            <v>2050904</v>
          </cell>
          <cell r="G442">
            <v>0</v>
          </cell>
        </row>
        <row r="443">
          <cell r="F443">
            <v>2050905</v>
          </cell>
          <cell r="G443">
            <v>0</v>
          </cell>
        </row>
        <row r="444">
          <cell r="F444">
            <v>2050999</v>
          </cell>
          <cell r="G444">
            <v>795</v>
          </cell>
        </row>
        <row r="445">
          <cell r="F445">
            <v>20599</v>
          </cell>
          <cell r="G445">
            <v>237</v>
          </cell>
        </row>
        <row r="446">
          <cell r="F446">
            <v>206</v>
          </cell>
          <cell r="G446">
            <v>7728</v>
          </cell>
        </row>
        <row r="447">
          <cell r="F447">
            <v>20601</v>
          </cell>
          <cell r="G447">
            <v>247</v>
          </cell>
        </row>
        <row r="448">
          <cell r="F448">
            <v>2060101</v>
          </cell>
          <cell r="G448">
            <v>247</v>
          </cell>
        </row>
        <row r="449">
          <cell r="F449">
            <v>2060102</v>
          </cell>
          <cell r="G449">
            <v>0</v>
          </cell>
        </row>
        <row r="450">
          <cell r="F450">
            <v>2060103</v>
          </cell>
          <cell r="G450">
            <v>0</v>
          </cell>
        </row>
        <row r="451">
          <cell r="F451">
            <v>2060199</v>
          </cell>
          <cell r="G451">
            <v>0</v>
          </cell>
        </row>
        <row r="452">
          <cell r="F452">
            <v>20602</v>
          </cell>
          <cell r="G452">
            <v>0</v>
          </cell>
        </row>
        <row r="453">
          <cell r="F453">
            <v>2060201</v>
          </cell>
          <cell r="G453">
            <v>0</v>
          </cell>
        </row>
        <row r="454">
          <cell r="F454">
            <v>2060202</v>
          </cell>
          <cell r="G454">
            <v>0</v>
          </cell>
        </row>
        <row r="455">
          <cell r="F455">
            <v>2060203</v>
          </cell>
          <cell r="G455">
            <v>0</v>
          </cell>
        </row>
        <row r="456">
          <cell r="F456">
            <v>2060204</v>
          </cell>
          <cell r="G456">
            <v>0</v>
          </cell>
        </row>
        <row r="457">
          <cell r="F457">
            <v>2060205</v>
          </cell>
          <cell r="G457">
            <v>0</v>
          </cell>
        </row>
        <row r="458">
          <cell r="F458">
            <v>2060206</v>
          </cell>
          <cell r="G458">
            <v>0</v>
          </cell>
        </row>
        <row r="459">
          <cell r="F459">
            <v>2060207</v>
          </cell>
          <cell r="G459">
            <v>0</v>
          </cell>
        </row>
        <row r="460">
          <cell r="F460">
            <v>2060299</v>
          </cell>
          <cell r="G460">
            <v>0</v>
          </cell>
        </row>
        <row r="461">
          <cell r="F461">
            <v>20603</v>
          </cell>
          <cell r="G461">
            <v>476</v>
          </cell>
        </row>
        <row r="462">
          <cell r="F462">
            <v>2060301</v>
          </cell>
          <cell r="G462">
            <v>0</v>
          </cell>
        </row>
        <row r="463">
          <cell r="F463">
            <v>2060302</v>
          </cell>
          <cell r="G463">
            <v>0</v>
          </cell>
        </row>
        <row r="464">
          <cell r="F464">
            <v>2060303</v>
          </cell>
          <cell r="G464">
            <v>0</v>
          </cell>
        </row>
        <row r="465">
          <cell r="F465">
            <v>2060304</v>
          </cell>
          <cell r="G465">
            <v>0</v>
          </cell>
        </row>
        <row r="466">
          <cell r="F466">
            <v>2060399</v>
          </cell>
          <cell r="G466">
            <v>476</v>
          </cell>
        </row>
        <row r="467">
          <cell r="F467">
            <v>20604</v>
          </cell>
          <cell r="G467">
            <v>2450</v>
          </cell>
        </row>
        <row r="468">
          <cell r="F468">
            <v>2060401</v>
          </cell>
          <cell r="G468">
            <v>61</v>
          </cell>
        </row>
        <row r="469">
          <cell r="F469">
            <v>2060402</v>
          </cell>
          <cell r="G469">
            <v>0</v>
          </cell>
        </row>
        <row r="470">
          <cell r="F470">
            <v>2060403</v>
          </cell>
          <cell r="G470">
            <v>0</v>
          </cell>
        </row>
        <row r="471">
          <cell r="F471">
            <v>2060404</v>
          </cell>
          <cell r="G471">
            <v>0</v>
          </cell>
        </row>
        <row r="472">
          <cell r="F472">
            <v>2060499</v>
          </cell>
          <cell r="G472">
            <v>2389</v>
          </cell>
        </row>
        <row r="473">
          <cell r="F473">
            <v>20605</v>
          </cell>
          <cell r="G473">
            <v>0</v>
          </cell>
        </row>
        <row r="474">
          <cell r="F474">
            <v>2060501</v>
          </cell>
          <cell r="G474">
            <v>0</v>
          </cell>
        </row>
        <row r="475">
          <cell r="F475">
            <v>2060502</v>
          </cell>
          <cell r="G475">
            <v>0</v>
          </cell>
        </row>
        <row r="476">
          <cell r="F476">
            <v>2060503</v>
          </cell>
          <cell r="G476">
            <v>0</v>
          </cell>
        </row>
        <row r="477">
          <cell r="F477">
            <v>2060599</v>
          </cell>
          <cell r="G477">
            <v>0</v>
          </cell>
        </row>
        <row r="478">
          <cell r="F478">
            <v>20606</v>
          </cell>
          <cell r="G478">
            <v>0</v>
          </cell>
        </row>
        <row r="479">
          <cell r="F479">
            <v>2060601</v>
          </cell>
          <cell r="G479">
            <v>0</v>
          </cell>
        </row>
        <row r="480">
          <cell r="F480">
            <v>2060602</v>
          </cell>
          <cell r="G480">
            <v>0</v>
          </cell>
        </row>
        <row r="481">
          <cell r="F481">
            <v>2060603</v>
          </cell>
          <cell r="G481">
            <v>0</v>
          </cell>
        </row>
        <row r="482">
          <cell r="F482">
            <v>2060699</v>
          </cell>
          <cell r="G482">
            <v>0</v>
          </cell>
        </row>
        <row r="483">
          <cell r="F483">
            <v>20607</v>
          </cell>
          <cell r="G483">
            <v>223</v>
          </cell>
        </row>
        <row r="484">
          <cell r="F484">
            <v>2060701</v>
          </cell>
          <cell r="G484">
            <v>148</v>
          </cell>
        </row>
        <row r="485">
          <cell r="F485">
            <v>2060702</v>
          </cell>
          <cell r="G485">
            <v>75</v>
          </cell>
        </row>
        <row r="486">
          <cell r="F486">
            <v>2060703</v>
          </cell>
          <cell r="G486">
            <v>0</v>
          </cell>
        </row>
        <row r="487">
          <cell r="F487">
            <v>2060704</v>
          </cell>
          <cell r="G487">
            <v>0</v>
          </cell>
        </row>
        <row r="488">
          <cell r="F488">
            <v>2060705</v>
          </cell>
          <cell r="G488">
            <v>0</v>
          </cell>
        </row>
        <row r="489">
          <cell r="F489">
            <v>2060799</v>
          </cell>
          <cell r="G489">
            <v>0</v>
          </cell>
        </row>
        <row r="490">
          <cell r="F490">
            <v>20608</v>
          </cell>
          <cell r="G490">
            <v>0</v>
          </cell>
        </row>
        <row r="491">
          <cell r="F491">
            <v>2060801</v>
          </cell>
          <cell r="G491">
            <v>0</v>
          </cell>
        </row>
        <row r="492">
          <cell r="F492">
            <v>2060802</v>
          </cell>
          <cell r="G492">
            <v>0</v>
          </cell>
        </row>
        <row r="493">
          <cell r="F493">
            <v>2060899</v>
          </cell>
          <cell r="G493">
            <v>0</v>
          </cell>
        </row>
        <row r="494">
          <cell r="F494">
            <v>20609</v>
          </cell>
          <cell r="G494">
            <v>0</v>
          </cell>
        </row>
        <row r="495">
          <cell r="F495">
            <v>2060901</v>
          </cell>
          <cell r="G495">
            <v>0</v>
          </cell>
        </row>
        <row r="496">
          <cell r="F496">
            <v>2060902</v>
          </cell>
          <cell r="G496">
            <v>0</v>
          </cell>
        </row>
        <row r="497">
          <cell r="F497">
            <v>20699</v>
          </cell>
          <cell r="G497">
            <v>4332</v>
          </cell>
        </row>
        <row r="498">
          <cell r="F498">
            <v>2069901</v>
          </cell>
          <cell r="G498">
            <v>0</v>
          </cell>
        </row>
        <row r="499">
          <cell r="F499">
            <v>2069902</v>
          </cell>
          <cell r="G499">
            <v>0</v>
          </cell>
        </row>
        <row r="500">
          <cell r="F500">
            <v>2069903</v>
          </cell>
          <cell r="G500">
            <v>0</v>
          </cell>
        </row>
        <row r="501">
          <cell r="F501">
            <v>2069999</v>
          </cell>
          <cell r="G501">
            <v>4332</v>
          </cell>
        </row>
        <row r="502">
          <cell r="F502">
            <v>207</v>
          </cell>
          <cell r="G502">
            <v>5757</v>
          </cell>
        </row>
        <row r="503">
          <cell r="F503">
            <v>20701</v>
          </cell>
          <cell r="G503">
            <v>3569</v>
          </cell>
        </row>
        <row r="504">
          <cell r="F504">
            <v>2070101</v>
          </cell>
          <cell r="G504">
            <v>202</v>
          </cell>
        </row>
        <row r="505">
          <cell r="F505">
            <v>2070102</v>
          </cell>
          <cell r="G505">
            <v>0</v>
          </cell>
        </row>
        <row r="506">
          <cell r="F506">
            <v>2070103</v>
          </cell>
          <cell r="G506">
            <v>0</v>
          </cell>
        </row>
        <row r="507">
          <cell r="F507">
            <v>2070104</v>
          </cell>
          <cell r="G507">
            <v>0</v>
          </cell>
        </row>
        <row r="508">
          <cell r="F508">
            <v>2070105</v>
          </cell>
          <cell r="G508">
            <v>336</v>
          </cell>
        </row>
        <row r="509">
          <cell r="F509">
            <v>2070106</v>
          </cell>
          <cell r="G509">
            <v>122</v>
          </cell>
        </row>
        <row r="510">
          <cell r="F510">
            <v>2070107</v>
          </cell>
          <cell r="G510">
            <v>12</v>
          </cell>
        </row>
        <row r="511">
          <cell r="F511">
            <v>2070108</v>
          </cell>
          <cell r="G511">
            <v>85</v>
          </cell>
        </row>
        <row r="512">
          <cell r="F512">
            <v>2070109</v>
          </cell>
          <cell r="G512">
            <v>2724</v>
          </cell>
        </row>
        <row r="513">
          <cell r="F513">
            <v>2070110</v>
          </cell>
          <cell r="G513">
            <v>0</v>
          </cell>
        </row>
        <row r="514">
          <cell r="F514">
            <v>2070111</v>
          </cell>
          <cell r="G514">
            <v>0</v>
          </cell>
        </row>
        <row r="515">
          <cell r="F515">
            <v>2070112</v>
          </cell>
          <cell r="G515">
            <v>0</v>
          </cell>
        </row>
        <row r="516">
          <cell r="F516">
            <v>2070199</v>
          </cell>
          <cell r="G516">
            <v>88</v>
          </cell>
        </row>
        <row r="517">
          <cell r="F517">
            <v>20702</v>
          </cell>
          <cell r="G517">
            <v>21</v>
          </cell>
        </row>
        <row r="518">
          <cell r="F518">
            <v>2070201</v>
          </cell>
          <cell r="G518">
            <v>0</v>
          </cell>
        </row>
        <row r="519">
          <cell r="F519">
            <v>2070202</v>
          </cell>
          <cell r="G519">
            <v>0</v>
          </cell>
        </row>
        <row r="520">
          <cell r="F520">
            <v>2070203</v>
          </cell>
          <cell r="G520">
            <v>0</v>
          </cell>
        </row>
        <row r="521">
          <cell r="F521">
            <v>2070204</v>
          </cell>
          <cell r="G521">
            <v>21</v>
          </cell>
        </row>
        <row r="522">
          <cell r="F522">
            <v>2070205</v>
          </cell>
          <cell r="G522">
            <v>0</v>
          </cell>
        </row>
        <row r="523">
          <cell r="F523">
            <v>2070206</v>
          </cell>
          <cell r="G523">
            <v>0</v>
          </cell>
        </row>
        <row r="524">
          <cell r="F524">
            <v>2070299</v>
          </cell>
          <cell r="G524">
            <v>0</v>
          </cell>
        </row>
        <row r="525">
          <cell r="F525">
            <v>20703</v>
          </cell>
          <cell r="G525">
            <v>607</v>
          </cell>
        </row>
        <row r="526">
          <cell r="F526">
            <v>2070301</v>
          </cell>
          <cell r="G526">
            <v>38</v>
          </cell>
        </row>
        <row r="527">
          <cell r="F527">
            <v>2070302</v>
          </cell>
          <cell r="G527">
            <v>0</v>
          </cell>
        </row>
        <row r="528">
          <cell r="F528">
            <v>2070303</v>
          </cell>
          <cell r="G528">
            <v>0</v>
          </cell>
        </row>
        <row r="529">
          <cell r="F529">
            <v>2070304</v>
          </cell>
          <cell r="G529">
            <v>0</v>
          </cell>
        </row>
        <row r="530">
          <cell r="F530">
            <v>2070305</v>
          </cell>
          <cell r="G530">
            <v>55</v>
          </cell>
        </row>
        <row r="531">
          <cell r="F531">
            <v>2070306</v>
          </cell>
          <cell r="G531">
            <v>0</v>
          </cell>
        </row>
        <row r="532">
          <cell r="F532">
            <v>2070307</v>
          </cell>
          <cell r="G532">
            <v>7</v>
          </cell>
        </row>
        <row r="533">
          <cell r="F533">
            <v>2070308</v>
          </cell>
          <cell r="G533">
            <v>453</v>
          </cell>
        </row>
        <row r="534">
          <cell r="F534">
            <v>2070309</v>
          </cell>
          <cell r="G534">
            <v>0</v>
          </cell>
        </row>
        <row r="535">
          <cell r="F535">
            <v>2070399</v>
          </cell>
          <cell r="G535">
            <v>54</v>
          </cell>
        </row>
        <row r="536">
          <cell r="F536">
            <v>20704</v>
          </cell>
          <cell r="G536">
            <v>1334</v>
          </cell>
        </row>
        <row r="537">
          <cell r="F537">
            <v>2070401</v>
          </cell>
          <cell r="G537">
            <v>327</v>
          </cell>
        </row>
        <row r="538">
          <cell r="F538">
            <v>2070402</v>
          </cell>
          <cell r="G538">
            <v>0</v>
          </cell>
        </row>
        <row r="539">
          <cell r="F539">
            <v>2070403</v>
          </cell>
          <cell r="G539">
            <v>0</v>
          </cell>
        </row>
        <row r="540">
          <cell r="F540">
            <v>2070404</v>
          </cell>
          <cell r="G540">
            <v>0</v>
          </cell>
        </row>
        <row r="541">
          <cell r="F541">
            <v>2070405</v>
          </cell>
          <cell r="G541">
            <v>777</v>
          </cell>
        </row>
        <row r="542">
          <cell r="F542">
            <v>2070406</v>
          </cell>
          <cell r="G542">
            <v>230</v>
          </cell>
        </row>
        <row r="543">
          <cell r="F543">
            <v>2070407</v>
          </cell>
          <cell r="G543">
            <v>0</v>
          </cell>
        </row>
        <row r="544">
          <cell r="F544">
            <v>2070408</v>
          </cell>
          <cell r="G544">
            <v>0</v>
          </cell>
        </row>
        <row r="545">
          <cell r="F545">
            <v>2070409</v>
          </cell>
          <cell r="G545">
            <v>0</v>
          </cell>
        </row>
        <row r="546">
          <cell r="F546">
            <v>2070499</v>
          </cell>
          <cell r="G546">
            <v>0</v>
          </cell>
        </row>
        <row r="547">
          <cell r="F547">
            <v>20799</v>
          </cell>
          <cell r="G547">
            <v>226</v>
          </cell>
        </row>
        <row r="548">
          <cell r="F548">
            <v>2079902</v>
          </cell>
          <cell r="G548">
            <v>0</v>
          </cell>
        </row>
        <row r="549">
          <cell r="F549">
            <v>2079903</v>
          </cell>
          <cell r="G549">
            <v>0</v>
          </cell>
        </row>
        <row r="550">
          <cell r="F550">
            <v>2079999</v>
          </cell>
          <cell r="G550">
            <v>226</v>
          </cell>
        </row>
        <row r="551">
          <cell r="F551">
            <v>208</v>
          </cell>
          <cell r="G551">
            <v>58426</v>
          </cell>
        </row>
        <row r="552">
          <cell r="F552">
            <v>20801</v>
          </cell>
          <cell r="G552">
            <v>2500</v>
          </cell>
        </row>
        <row r="553">
          <cell r="F553">
            <v>2080101</v>
          </cell>
          <cell r="G553">
            <v>321</v>
          </cell>
        </row>
        <row r="554">
          <cell r="F554">
            <v>2080102</v>
          </cell>
          <cell r="G554">
            <v>0</v>
          </cell>
        </row>
        <row r="555">
          <cell r="F555">
            <v>2080103</v>
          </cell>
          <cell r="G555">
            <v>0</v>
          </cell>
        </row>
        <row r="556">
          <cell r="F556">
            <v>2080104</v>
          </cell>
          <cell r="G556">
            <v>0</v>
          </cell>
        </row>
        <row r="557">
          <cell r="F557">
            <v>2080105</v>
          </cell>
          <cell r="G557">
            <v>570</v>
          </cell>
        </row>
        <row r="558">
          <cell r="F558">
            <v>2080106</v>
          </cell>
          <cell r="G558">
            <v>28</v>
          </cell>
        </row>
        <row r="559">
          <cell r="F559">
            <v>2080107</v>
          </cell>
          <cell r="G559">
            <v>0</v>
          </cell>
        </row>
        <row r="560">
          <cell r="F560">
            <v>2080108</v>
          </cell>
          <cell r="G560">
            <v>0</v>
          </cell>
        </row>
        <row r="561">
          <cell r="F561">
            <v>2080109</v>
          </cell>
          <cell r="G561">
            <v>1560</v>
          </cell>
        </row>
        <row r="562">
          <cell r="F562">
            <v>2080110</v>
          </cell>
          <cell r="G562">
            <v>0</v>
          </cell>
        </row>
        <row r="563">
          <cell r="F563">
            <v>2080111</v>
          </cell>
          <cell r="G563">
            <v>0</v>
          </cell>
        </row>
        <row r="564">
          <cell r="F564">
            <v>2080112</v>
          </cell>
          <cell r="G564">
            <v>0</v>
          </cell>
        </row>
        <row r="565">
          <cell r="F565">
            <v>2080199</v>
          </cell>
          <cell r="G565">
            <v>21</v>
          </cell>
        </row>
        <row r="566">
          <cell r="F566">
            <v>20802</v>
          </cell>
          <cell r="G566">
            <v>707</v>
          </cell>
        </row>
        <row r="567">
          <cell r="F567">
            <v>2080201</v>
          </cell>
          <cell r="G567">
            <v>242</v>
          </cell>
        </row>
        <row r="568">
          <cell r="F568">
            <v>2080202</v>
          </cell>
          <cell r="G568">
            <v>0</v>
          </cell>
        </row>
        <row r="569">
          <cell r="F569">
            <v>2080203</v>
          </cell>
          <cell r="G569">
            <v>0</v>
          </cell>
        </row>
        <row r="570">
          <cell r="F570">
            <v>2080204</v>
          </cell>
          <cell r="G570">
            <v>233</v>
          </cell>
        </row>
        <row r="571">
          <cell r="F571">
            <v>2080205</v>
          </cell>
          <cell r="G571">
            <v>0</v>
          </cell>
        </row>
        <row r="572">
          <cell r="F572">
            <v>2080206</v>
          </cell>
          <cell r="G572">
            <v>0</v>
          </cell>
        </row>
        <row r="573">
          <cell r="F573">
            <v>2080207</v>
          </cell>
          <cell r="G573">
            <v>82</v>
          </cell>
        </row>
        <row r="574">
          <cell r="F574">
            <v>2080208</v>
          </cell>
          <cell r="G574">
            <v>0</v>
          </cell>
        </row>
        <row r="575">
          <cell r="F575">
            <v>2080209</v>
          </cell>
          <cell r="G575">
            <v>0</v>
          </cell>
        </row>
        <row r="576">
          <cell r="F576">
            <v>2080299</v>
          </cell>
          <cell r="G576">
            <v>150</v>
          </cell>
        </row>
        <row r="577">
          <cell r="F577">
            <v>20804</v>
          </cell>
          <cell r="G577">
            <v>0</v>
          </cell>
        </row>
        <row r="578">
          <cell r="F578">
            <v>2080402</v>
          </cell>
          <cell r="G578">
            <v>0</v>
          </cell>
        </row>
        <row r="579">
          <cell r="F579">
            <v>20805</v>
          </cell>
          <cell r="G579">
            <v>5411</v>
          </cell>
        </row>
        <row r="580">
          <cell r="F580">
            <v>2080501</v>
          </cell>
          <cell r="G580">
            <v>0</v>
          </cell>
        </row>
        <row r="581">
          <cell r="F581">
            <v>2080502</v>
          </cell>
          <cell r="G581">
            <v>0</v>
          </cell>
        </row>
        <row r="582">
          <cell r="F582">
            <v>2080503</v>
          </cell>
          <cell r="G582">
            <v>0</v>
          </cell>
        </row>
        <row r="583">
          <cell r="F583">
            <v>2080504</v>
          </cell>
          <cell r="G583">
            <v>0</v>
          </cell>
        </row>
        <row r="584">
          <cell r="F584">
            <v>2080505</v>
          </cell>
          <cell r="G584">
            <v>573</v>
          </cell>
        </row>
        <row r="585">
          <cell r="F585">
            <v>2080506</v>
          </cell>
          <cell r="G585">
            <v>0</v>
          </cell>
        </row>
        <row r="586">
          <cell r="F586">
            <v>2080507</v>
          </cell>
          <cell r="G586">
            <v>4838</v>
          </cell>
        </row>
        <row r="587">
          <cell r="F587">
            <v>2080599</v>
          </cell>
          <cell r="G587">
            <v>0</v>
          </cell>
        </row>
        <row r="588">
          <cell r="F588">
            <v>20806</v>
          </cell>
          <cell r="G588">
            <v>0</v>
          </cell>
        </row>
        <row r="589">
          <cell r="F589">
            <v>2080601</v>
          </cell>
          <cell r="G589">
            <v>0</v>
          </cell>
        </row>
        <row r="590">
          <cell r="F590">
            <v>2080602</v>
          </cell>
          <cell r="G590">
            <v>0</v>
          </cell>
        </row>
        <row r="591">
          <cell r="F591">
            <v>2080699</v>
          </cell>
          <cell r="G591">
            <v>0</v>
          </cell>
        </row>
        <row r="592">
          <cell r="F592">
            <v>20807</v>
          </cell>
          <cell r="G592">
            <v>1375</v>
          </cell>
        </row>
        <row r="593">
          <cell r="F593">
            <v>2080701</v>
          </cell>
          <cell r="G593">
            <v>14</v>
          </cell>
        </row>
        <row r="594">
          <cell r="F594">
            <v>2080702</v>
          </cell>
          <cell r="G594">
            <v>0</v>
          </cell>
        </row>
        <row r="595">
          <cell r="F595">
            <v>2080704</v>
          </cell>
          <cell r="G595">
            <v>0</v>
          </cell>
        </row>
        <row r="596">
          <cell r="F596">
            <v>2080705</v>
          </cell>
          <cell r="G596">
            <v>20</v>
          </cell>
        </row>
        <row r="597">
          <cell r="F597">
            <v>2080709</v>
          </cell>
          <cell r="G597">
            <v>0</v>
          </cell>
        </row>
        <row r="598">
          <cell r="F598">
            <v>2080711</v>
          </cell>
          <cell r="G598">
            <v>0</v>
          </cell>
        </row>
        <row r="599">
          <cell r="F599">
            <v>2080712</v>
          </cell>
          <cell r="G599">
            <v>0</v>
          </cell>
        </row>
        <row r="600">
          <cell r="F600">
            <v>2080713</v>
          </cell>
          <cell r="G600">
            <v>0</v>
          </cell>
        </row>
        <row r="601">
          <cell r="F601">
            <v>2080799</v>
          </cell>
          <cell r="G601">
            <v>1341</v>
          </cell>
        </row>
        <row r="602">
          <cell r="F602">
            <v>20808</v>
          </cell>
          <cell r="G602">
            <v>9388</v>
          </cell>
        </row>
        <row r="603">
          <cell r="F603">
            <v>2080801</v>
          </cell>
          <cell r="G603">
            <v>102</v>
          </cell>
        </row>
        <row r="604">
          <cell r="F604">
            <v>2080802</v>
          </cell>
          <cell r="G604">
            <v>0</v>
          </cell>
        </row>
        <row r="605">
          <cell r="F605">
            <v>2080803</v>
          </cell>
          <cell r="G605">
            <v>59</v>
          </cell>
        </row>
        <row r="606">
          <cell r="F606">
            <v>2080804</v>
          </cell>
          <cell r="G606">
            <v>3865</v>
          </cell>
        </row>
        <row r="607">
          <cell r="F607">
            <v>2080805</v>
          </cell>
          <cell r="G607">
            <v>1167</v>
          </cell>
        </row>
        <row r="608">
          <cell r="F608">
            <v>2080806</v>
          </cell>
          <cell r="G608">
            <v>0</v>
          </cell>
        </row>
        <row r="609">
          <cell r="F609">
            <v>2080899</v>
          </cell>
          <cell r="G609">
            <v>4195</v>
          </cell>
        </row>
        <row r="610">
          <cell r="F610">
            <v>20809</v>
          </cell>
          <cell r="G610">
            <v>1086</v>
          </cell>
        </row>
        <row r="611">
          <cell r="F611">
            <v>2080901</v>
          </cell>
          <cell r="G611">
            <v>671</v>
          </cell>
        </row>
        <row r="612">
          <cell r="F612">
            <v>2080902</v>
          </cell>
          <cell r="G612">
            <v>164</v>
          </cell>
        </row>
        <row r="613">
          <cell r="F613">
            <v>2080903</v>
          </cell>
          <cell r="G613">
            <v>10</v>
          </cell>
        </row>
        <row r="614">
          <cell r="F614">
            <v>2080904</v>
          </cell>
          <cell r="G614">
            <v>95</v>
          </cell>
        </row>
        <row r="615">
          <cell r="F615">
            <v>2080999</v>
          </cell>
          <cell r="G615">
            <v>146</v>
          </cell>
        </row>
        <row r="616">
          <cell r="F616">
            <v>20810</v>
          </cell>
          <cell r="G616">
            <v>1358</v>
          </cell>
        </row>
        <row r="617">
          <cell r="F617">
            <v>2081001</v>
          </cell>
          <cell r="G617">
            <v>26</v>
          </cell>
        </row>
        <row r="618">
          <cell r="F618">
            <v>2081002</v>
          </cell>
          <cell r="G618">
            <v>120</v>
          </cell>
        </row>
        <row r="619">
          <cell r="F619">
            <v>2081003</v>
          </cell>
          <cell r="G619">
            <v>0</v>
          </cell>
        </row>
        <row r="620">
          <cell r="F620">
            <v>2081004</v>
          </cell>
          <cell r="G620">
            <v>0</v>
          </cell>
        </row>
        <row r="621">
          <cell r="F621">
            <v>2081005</v>
          </cell>
          <cell r="G621">
            <v>48</v>
          </cell>
        </row>
        <row r="622">
          <cell r="F622">
            <v>2081099</v>
          </cell>
          <cell r="G622">
            <v>1164</v>
          </cell>
        </row>
        <row r="623">
          <cell r="F623">
            <v>20811</v>
          </cell>
          <cell r="G623">
            <v>1070</v>
          </cell>
        </row>
        <row r="624">
          <cell r="F624">
            <v>2081101</v>
          </cell>
          <cell r="G624">
            <v>606</v>
          </cell>
        </row>
        <row r="625">
          <cell r="F625">
            <v>2081102</v>
          </cell>
          <cell r="G625">
            <v>0</v>
          </cell>
        </row>
        <row r="626">
          <cell r="F626">
            <v>2081103</v>
          </cell>
          <cell r="G626">
            <v>0</v>
          </cell>
        </row>
        <row r="627">
          <cell r="F627">
            <v>2081104</v>
          </cell>
          <cell r="G627">
            <v>16</v>
          </cell>
        </row>
        <row r="628">
          <cell r="F628">
            <v>2081105</v>
          </cell>
          <cell r="G628">
            <v>6</v>
          </cell>
        </row>
        <row r="629">
          <cell r="F629">
            <v>2081106</v>
          </cell>
          <cell r="G629">
            <v>0</v>
          </cell>
        </row>
        <row r="630">
          <cell r="F630">
            <v>2081107</v>
          </cell>
          <cell r="G630">
            <v>375</v>
          </cell>
        </row>
        <row r="631">
          <cell r="F631">
            <v>2081199</v>
          </cell>
          <cell r="G631">
            <v>67</v>
          </cell>
        </row>
        <row r="632">
          <cell r="F632">
            <v>20815</v>
          </cell>
          <cell r="G632">
            <v>101</v>
          </cell>
        </row>
        <row r="633">
          <cell r="B633">
            <v>101</v>
          </cell>
        </row>
        <row r="633">
          <cell r="F633">
            <v>2081501</v>
          </cell>
          <cell r="G633">
            <v>101</v>
          </cell>
        </row>
        <row r="634">
          <cell r="F634">
            <v>2081502</v>
          </cell>
          <cell r="G634">
            <v>0</v>
          </cell>
        </row>
        <row r="635">
          <cell r="F635">
            <v>2081503</v>
          </cell>
          <cell r="G635">
            <v>0</v>
          </cell>
        </row>
        <row r="636">
          <cell r="F636">
            <v>2081599</v>
          </cell>
          <cell r="G636">
            <v>0</v>
          </cell>
        </row>
        <row r="637">
          <cell r="F637">
            <v>20816</v>
          </cell>
          <cell r="G637">
            <v>0</v>
          </cell>
        </row>
        <row r="638">
          <cell r="F638">
            <v>2081601</v>
          </cell>
          <cell r="G638">
            <v>0</v>
          </cell>
        </row>
        <row r="639">
          <cell r="F639">
            <v>2081602</v>
          </cell>
          <cell r="G639">
            <v>0</v>
          </cell>
        </row>
        <row r="640">
          <cell r="F640">
            <v>2081603</v>
          </cell>
          <cell r="G640">
            <v>0</v>
          </cell>
        </row>
        <row r="641">
          <cell r="F641">
            <v>2081699</v>
          </cell>
          <cell r="G641">
            <v>0</v>
          </cell>
        </row>
        <row r="642">
          <cell r="F642">
            <v>20819</v>
          </cell>
          <cell r="G642">
            <v>10534</v>
          </cell>
        </row>
        <row r="643">
          <cell r="F643">
            <v>2081901</v>
          </cell>
          <cell r="G643">
            <v>5069</v>
          </cell>
        </row>
        <row r="644">
          <cell r="F644">
            <v>2081902</v>
          </cell>
          <cell r="G644">
            <v>5465</v>
          </cell>
        </row>
        <row r="645">
          <cell r="F645">
            <v>20820</v>
          </cell>
          <cell r="G645">
            <v>508</v>
          </cell>
        </row>
        <row r="646">
          <cell r="F646">
            <v>2082001</v>
          </cell>
          <cell r="G646">
            <v>489</v>
          </cell>
        </row>
        <row r="647">
          <cell r="F647">
            <v>2082002</v>
          </cell>
          <cell r="G647">
            <v>19</v>
          </cell>
        </row>
        <row r="648">
          <cell r="F648">
            <v>20821</v>
          </cell>
          <cell r="G648">
            <v>49</v>
          </cell>
        </row>
        <row r="649">
          <cell r="F649">
            <v>2082101</v>
          </cell>
          <cell r="G649">
            <v>0</v>
          </cell>
        </row>
        <row r="650">
          <cell r="F650">
            <v>2082102</v>
          </cell>
          <cell r="G650">
            <v>49</v>
          </cell>
        </row>
        <row r="651">
          <cell r="F651">
            <v>20824</v>
          </cell>
          <cell r="G651">
            <v>0</v>
          </cell>
        </row>
        <row r="652">
          <cell r="F652">
            <v>2082401</v>
          </cell>
          <cell r="G652">
            <v>0</v>
          </cell>
        </row>
        <row r="653">
          <cell r="F653">
            <v>2082402</v>
          </cell>
          <cell r="G653">
            <v>0</v>
          </cell>
        </row>
        <row r="654">
          <cell r="F654">
            <v>20825</v>
          </cell>
          <cell r="G654">
            <v>0</v>
          </cell>
        </row>
        <row r="655">
          <cell r="F655">
            <v>2082501</v>
          </cell>
          <cell r="G655">
            <v>0</v>
          </cell>
        </row>
        <row r="656">
          <cell r="F656">
            <v>2082502</v>
          </cell>
          <cell r="G656">
            <v>0</v>
          </cell>
        </row>
        <row r="657">
          <cell r="F657">
            <v>20826</v>
          </cell>
          <cell r="G657">
            <v>23238</v>
          </cell>
        </row>
        <row r="658">
          <cell r="F658">
            <v>2082601</v>
          </cell>
          <cell r="G658">
            <v>0</v>
          </cell>
        </row>
        <row r="659">
          <cell r="F659">
            <v>2082602</v>
          </cell>
          <cell r="G659">
            <v>23238</v>
          </cell>
        </row>
        <row r="660">
          <cell r="F660">
            <v>2082699</v>
          </cell>
          <cell r="G660">
            <v>0</v>
          </cell>
        </row>
        <row r="661">
          <cell r="F661">
            <v>20827</v>
          </cell>
          <cell r="G661">
            <v>318</v>
          </cell>
        </row>
        <row r="662">
          <cell r="F662">
            <v>2082701</v>
          </cell>
          <cell r="G662">
            <v>0</v>
          </cell>
        </row>
        <row r="663">
          <cell r="F663">
            <v>2082702</v>
          </cell>
          <cell r="G663">
            <v>0</v>
          </cell>
        </row>
        <row r="664">
          <cell r="F664">
            <v>2082703</v>
          </cell>
          <cell r="G664">
            <v>318</v>
          </cell>
        </row>
        <row r="665">
          <cell r="F665">
            <v>2082799</v>
          </cell>
          <cell r="G665">
            <v>0</v>
          </cell>
        </row>
        <row r="666">
          <cell r="F666">
            <v>20899</v>
          </cell>
          <cell r="G666">
            <v>783</v>
          </cell>
        </row>
        <row r="667">
          <cell r="F667">
            <v>210</v>
          </cell>
          <cell r="G667">
            <v>105287</v>
          </cell>
        </row>
        <row r="668">
          <cell r="F668">
            <v>21001</v>
          </cell>
          <cell r="G668">
            <v>1850</v>
          </cell>
        </row>
        <row r="669">
          <cell r="F669">
            <v>2100101</v>
          </cell>
          <cell r="G669">
            <v>260</v>
          </cell>
        </row>
        <row r="670">
          <cell r="F670">
            <v>2100102</v>
          </cell>
          <cell r="G670">
            <v>0</v>
          </cell>
        </row>
        <row r="671">
          <cell r="F671">
            <v>2100103</v>
          </cell>
          <cell r="G671">
            <v>0</v>
          </cell>
        </row>
        <row r="672">
          <cell r="F672">
            <v>2100199</v>
          </cell>
          <cell r="G672">
            <v>1590</v>
          </cell>
        </row>
        <row r="673">
          <cell r="F673">
            <v>21002</v>
          </cell>
          <cell r="G673">
            <v>7326</v>
          </cell>
        </row>
        <row r="674">
          <cell r="F674">
            <v>2100201</v>
          </cell>
          <cell r="G674">
            <v>3811</v>
          </cell>
        </row>
        <row r="675">
          <cell r="F675">
            <v>2100202</v>
          </cell>
          <cell r="G675">
            <v>2140</v>
          </cell>
        </row>
        <row r="676">
          <cell r="F676">
            <v>2100203</v>
          </cell>
          <cell r="G676">
            <v>0</v>
          </cell>
        </row>
        <row r="677">
          <cell r="F677">
            <v>2100204</v>
          </cell>
          <cell r="G677">
            <v>0</v>
          </cell>
        </row>
        <row r="678">
          <cell r="F678">
            <v>2100205</v>
          </cell>
          <cell r="G678">
            <v>0</v>
          </cell>
        </row>
        <row r="679">
          <cell r="F679">
            <v>2100206</v>
          </cell>
          <cell r="G679">
            <v>0</v>
          </cell>
        </row>
        <row r="680">
          <cell r="F680">
            <v>2100207</v>
          </cell>
          <cell r="G680">
            <v>0</v>
          </cell>
        </row>
        <row r="681">
          <cell r="F681">
            <v>2100208</v>
          </cell>
          <cell r="G681">
            <v>0</v>
          </cell>
        </row>
        <row r="682">
          <cell r="F682">
            <v>2100209</v>
          </cell>
          <cell r="G682">
            <v>0</v>
          </cell>
        </row>
        <row r="683">
          <cell r="F683">
            <v>2100210</v>
          </cell>
          <cell r="G683">
            <v>0</v>
          </cell>
        </row>
        <row r="684">
          <cell r="F684">
            <v>2100211</v>
          </cell>
          <cell r="G684">
            <v>0</v>
          </cell>
        </row>
        <row r="685">
          <cell r="F685">
            <v>2100299</v>
          </cell>
          <cell r="G685">
            <v>1375</v>
          </cell>
        </row>
        <row r="686">
          <cell r="F686">
            <v>21003</v>
          </cell>
          <cell r="G686">
            <v>7496</v>
          </cell>
        </row>
        <row r="687">
          <cell r="F687">
            <v>2100301</v>
          </cell>
          <cell r="G687">
            <v>1806</v>
          </cell>
        </row>
        <row r="688">
          <cell r="F688">
            <v>2100302</v>
          </cell>
          <cell r="G688">
            <v>864</v>
          </cell>
        </row>
        <row r="689">
          <cell r="F689">
            <v>2100399</v>
          </cell>
          <cell r="G689">
            <v>4826</v>
          </cell>
        </row>
        <row r="690">
          <cell r="F690">
            <v>21004</v>
          </cell>
          <cell r="G690">
            <v>13882</v>
          </cell>
        </row>
        <row r="691">
          <cell r="F691">
            <v>2100401</v>
          </cell>
          <cell r="G691">
            <v>1641</v>
          </cell>
        </row>
        <row r="692">
          <cell r="F692">
            <v>2100402</v>
          </cell>
          <cell r="G692">
            <v>314</v>
          </cell>
        </row>
        <row r="693">
          <cell r="F693">
            <v>2100403</v>
          </cell>
          <cell r="G693">
            <v>1038</v>
          </cell>
        </row>
        <row r="694">
          <cell r="F694">
            <v>2100404</v>
          </cell>
          <cell r="G694">
            <v>0</v>
          </cell>
        </row>
        <row r="695">
          <cell r="F695">
            <v>2100405</v>
          </cell>
          <cell r="G695">
            <v>0</v>
          </cell>
        </row>
        <row r="696">
          <cell r="F696">
            <v>2100406</v>
          </cell>
          <cell r="G696">
            <v>0</v>
          </cell>
        </row>
        <row r="697">
          <cell r="F697">
            <v>2100407</v>
          </cell>
          <cell r="G697">
            <v>0</v>
          </cell>
        </row>
        <row r="698">
          <cell r="F698">
            <v>2100408</v>
          </cell>
          <cell r="G698">
            <v>9287</v>
          </cell>
        </row>
        <row r="699">
          <cell r="F699">
            <v>2100409</v>
          </cell>
          <cell r="G699">
            <v>1445</v>
          </cell>
        </row>
        <row r="700">
          <cell r="F700">
            <v>2100410</v>
          </cell>
          <cell r="G700">
            <v>0</v>
          </cell>
        </row>
        <row r="701">
          <cell r="F701">
            <v>2100499</v>
          </cell>
          <cell r="G701">
            <v>157</v>
          </cell>
        </row>
        <row r="702">
          <cell r="F702">
            <v>21006</v>
          </cell>
          <cell r="G702">
            <v>0</v>
          </cell>
        </row>
        <row r="703">
          <cell r="F703">
            <v>2100601</v>
          </cell>
          <cell r="G703">
            <v>0</v>
          </cell>
        </row>
        <row r="704">
          <cell r="F704">
            <v>2100699</v>
          </cell>
          <cell r="G704">
            <v>0</v>
          </cell>
        </row>
        <row r="705">
          <cell r="F705">
            <v>21007</v>
          </cell>
          <cell r="G705">
            <v>4895</v>
          </cell>
        </row>
        <row r="706">
          <cell r="F706">
            <v>2100716</v>
          </cell>
          <cell r="G706">
            <v>1197</v>
          </cell>
        </row>
        <row r="707">
          <cell r="F707">
            <v>2100717</v>
          </cell>
          <cell r="G707">
            <v>3698</v>
          </cell>
        </row>
        <row r="708">
          <cell r="F708">
            <v>2100799</v>
          </cell>
          <cell r="G708">
            <v>0</v>
          </cell>
        </row>
        <row r="709">
          <cell r="F709">
            <v>21010</v>
          </cell>
          <cell r="G709">
            <v>2030</v>
          </cell>
        </row>
        <row r="710">
          <cell r="F710">
            <v>2101001</v>
          </cell>
          <cell r="G710">
            <v>1387</v>
          </cell>
        </row>
        <row r="711">
          <cell r="F711">
            <v>2101002</v>
          </cell>
          <cell r="G711">
            <v>0</v>
          </cell>
        </row>
        <row r="712">
          <cell r="F712">
            <v>2101003</v>
          </cell>
          <cell r="G712">
            <v>0</v>
          </cell>
        </row>
        <row r="713">
          <cell r="F713">
            <v>2101012</v>
          </cell>
          <cell r="G713">
            <v>0</v>
          </cell>
        </row>
        <row r="714">
          <cell r="F714">
            <v>2101014</v>
          </cell>
          <cell r="G714">
            <v>0</v>
          </cell>
        </row>
        <row r="715">
          <cell r="F715">
            <v>2101015</v>
          </cell>
          <cell r="G715">
            <v>0</v>
          </cell>
        </row>
        <row r="716">
          <cell r="F716">
            <v>2101016</v>
          </cell>
          <cell r="G716">
            <v>568</v>
          </cell>
        </row>
        <row r="717">
          <cell r="F717">
            <v>2101050</v>
          </cell>
          <cell r="G717">
            <v>0</v>
          </cell>
        </row>
        <row r="718">
          <cell r="F718">
            <v>2101099</v>
          </cell>
          <cell r="G718">
            <v>75</v>
          </cell>
        </row>
        <row r="719">
          <cell r="F719">
            <v>21011</v>
          </cell>
          <cell r="G719">
            <v>1268</v>
          </cell>
        </row>
        <row r="720">
          <cell r="F720">
            <v>2101101</v>
          </cell>
          <cell r="G720">
            <v>317</v>
          </cell>
        </row>
        <row r="721">
          <cell r="F721">
            <v>2101102</v>
          </cell>
          <cell r="G721">
            <v>951</v>
          </cell>
        </row>
        <row r="722">
          <cell r="F722">
            <v>2101103</v>
          </cell>
          <cell r="G722">
            <v>0</v>
          </cell>
        </row>
        <row r="723">
          <cell r="F723">
            <v>2101199</v>
          </cell>
          <cell r="G723">
            <v>0</v>
          </cell>
        </row>
        <row r="724">
          <cell r="F724">
            <v>21012</v>
          </cell>
          <cell r="G724">
            <v>65126</v>
          </cell>
        </row>
        <row r="725">
          <cell r="F725">
            <v>2101201</v>
          </cell>
          <cell r="G725">
            <v>2000</v>
          </cell>
        </row>
        <row r="726">
          <cell r="F726">
            <v>2101202</v>
          </cell>
          <cell r="G726">
            <v>61144</v>
          </cell>
        </row>
        <row r="727">
          <cell r="F727">
            <v>2101203</v>
          </cell>
          <cell r="G727">
            <v>0</v>
          </cell>
        </row>
        <row r="728">
          <cell r="F728">
            <v>2101204</v>
          </cell>
          <cell r="G728">
            <v>0</v>
          </cell>
        </row>
        <row r="729">
          <cell r="F729">
            <v>2101299</v>
          </cell>
          <cell r="G729">
            <v>1982</v>
          </cell>
        </row>
        <row r="730">
          <cell r="F730">
            <v>21013</v>
          </cell>
          <cell r="G730">
            <v>1195</v>
          </cell>
        </row>
        <row r="731">
          <cell r="F731">
            <v>2101301</v>
          </cell>
          <cell r="G731">
            <v>1195</v>
          </cell>
        </row>
        <row r="732">
          <cell r="F732">
            <v>2101302</v>
          </cell>
          <cell r="G732">
            <v>0</v>
          </cell>
        </row>
        <row r="733">
          <cell r="F733">
            <v>2101399</v>
          </cell>
          <cell r="G733">
            <v>0</v>
          </cell>
        </row>
        <row r="734">
          <cell r="F734">
            <v>21014</v>
          </cell>
          <cell r="G734">
            <v>213</v>
          </cell>
        </row>
        <row r="735">
          <cell r="F735">
            <v>2101401</v>
          </cell>
          <cell r="G735">
            <v>213</v>
          </cell>
        </row>
        <row r="736">
          <cell r="F736">
            <v>2101499</v>
          </cell>
          <cell r="G736">
            <v>0</v>
          </cell>
        </row>
        <row r="737">
          <cell r="B737">
            <v>6</v>
          </cell>
        </row>
        <row r="737">
          <cell r="F737">
            <v>21099</v>
          </cell>
          <cell r="G737">
            <v>6</v>
          </cell>
        </row>
        <row r="738">
          <cell r="F738">
            <v>211</v>
          </cell>
          <cell r="G738">
            <v>11051</v>
          </cell>
        </row>
        <row r="739">
          <cell r="F739">
            <v>21101</v>
          </cell>
          <cell r="G739">
            <v>1183</v>
          </cell>
        </row>
        <row r="740">
          <cell r="F740">
            <v>2110101</v>
          </cell>
          <cell r="G740">
            <v>1183</v>
          </cell>
        </row>
        <row r="741">
          <cell r="F741">
            <v>2110102</v>
          </cell>
          <cell r="G741">
            <v>0</v>
          </cell>
        </row>
        <row r="742">
          <cell r="F742">
            <v>2110103</v>
          </cell>
          <cell r="G742">
            <v>0</v>
          </cell>
        </row>
        <row r="743">
          <cell r="F743">
            <v>2110104</v>
          </cell>
          <cell r="G743">
            <v>0</v>
          </cell>
        </row>
        <row r="744">
          <cell r="F744">
            <v>2110105</v>
          </cell>
          <cell r="G744">
            <v>0</v>
          </cell>
        </row>
        <row r="745">
          <cell r="F745">
            <v>2110106</v>
          </cell>
          <cell r="G745">
            <v>0</v>
          </cell>
        </row>
        <row r="746">
          <cell r="F746">
            <v>2110107</v>
          </cell>
          <cell r="G746">
            <v>0</v>
          </cell>
        </row>
        <row r="747">
          <cell r="F747">
            <v>2110199</v>
          </cell>
          <cell r="G747">
            <v>0</v>
          </cell>
        </row>
        <row r="748">
          <cell r="F748">
            <v>21102</v>
          </cell>
          <cell r="G748">
            <v>137</v>
          </cell>
        </row>
        <row r="749">
          <cell r="F749">
            <v>2110203</v>
          </cell>
          <cell r="G749">
            <v>42</v>
          </cell>
        </row>
        <row r="750">
          <cell r="F750">
            <v>2110204</v>
          </cell>
          <cell r="G750">
            <v>0</v>
          </cell>
        </row>
        <row r="751">
          <cell r="F751">
            <v>2110299</v>
          </cell>
          <cell r="G751">
            <v>95</v>
          </cell>
        </row>
        <row r="752">
          <cell r="F752">
            <v>21103</v>
          </cell>
          <cell r="G752">
            <v>9731</v>
          </cell>
        </row>
        <row r="753">
          <cell r="F753">
            <v>2110301</v>
          </cell>
          <cell r="G753">
            <v>2257</v>
          </cell>
        </row>
        <row r="754">
          <cell r="F754">
            <v>2110302</v>
          </cell>
          <cell r="G754">
            <v>7474</v>
          </cell>
        </row>
        <row r="755">
          <cell r="F755">
            <v>2110303</v>
          </cell>
          <cell r="G755">
            <v>0</v>
          </cell>
        </row>
        <row r="756">
          <cell r="F756">
            <v>2110304</v>
          </cell>
          <cell r="G756">
            <v>0</v>
          </cell>
        </row>
        <row r="757">
          <cell r="F757">
            <v>2110305</v>
          </cell>
          <cell r="G757">
            <v>0</v>
          </cell>
        </row>
        <row r="758">
          <cell r="F758">
            <v>2110306</v>
          </cell>
          <cell r="G758">
            <v>0</v>
          </cell>
        </row>
        <row r="759">
          <cell r="F759">
            <v>2110399</v>
          </cell>
          <cell r="G759">
            <v>0</v>
          </cell>
        </row>
        <row r="760">
          <cell r="F760">
            <v>21104</v>
          </cell>
          <cell r="G760">
            <v>0</v>
          </cell>
        </row>
        <row r="761">
          <cell r="F761">
            <v>2110401</v>
          </cell>
          <cell r="G761">
            <v>0</v>
          </cell>
        </row>
        <row r="762">
          <cell r="F762">
            <v>2110402</v>
          </cell>
          <cell r="G762">
            <v>0</v>
          </cell>
        </row>
        <row r="763">
          <cell r="F763">
            <v>2110403</v>
          </cell>
          <cell r="G763">
            <v>0</v>
          </cell>
        </row>
        <row r="764">
          <cell r="F764">
            <v>2110404</v>
          </cell>
          <cell r="G764">
            <v>0</v>
          </cell>
        </row>
        <row r="765">
          <cell r="F765">
            <v>2110499</v>
          </cell>
          <cell r="G765">
            <v>0</v>
          </cell>
        </row>
        <row r="766">
          <cell r="F766">
            <v>21105</v>
          </cell>
          <cell r="G766">
            <v>0</v>
          </cell>
        </row>
        <row r="767">
          <cell r="F767">
            <v>2110501</v>
          </cell>
          <cell r="G767">
            <v>0</v>
          </cell>
        </row>
        <row r="768">
          <cell r="F768">
            <v>2110502</v>
          </cell>
          <cell r="G768">
            <v>0</v>
          </cell>
        </row>
        <row r="769">
          <cell r="F769">
            <v>2110503</v>
          </cell>
          <cell r="G769">
            <v>0</v>
          </cell>
        </row>
        <row r="770">
          <cell r="F770">
            <v>2110506</v>
          </cell>
          <cell r="G770">
            <v>0</v>
          </cell>
        </row>
        <row r="771">
          <cell r="F771">
            <v>2110507</v>
          </cell>
          <cell r="G771">
            <v>0</v>
          </cell>
        </row>
        <row r="772">
          <cell r="F772">
            <v>2110599</v>
          </cell>
          <cell r="G772">
            <v>0</v>
          </cell>
        </row>
        <row r="773">
          <cell r="F773">
            <v>21106</v>
          </cell>
          <cell r="G773">
            <v>0</v>
          </cell>
        </row>
        <row r="774">
          <cell r="F774">
            <v>2110602</v>
          </cell>
          <cell r="G774">
            <v>0</v>
          </cell>
        </row>
        <row r="775">
          <cell r="F775">
            <v>2110603</v>
          </cell>
          <cell r="G775">
            <v>0</v>
          </cell>
        </row>
        <row r="776">
          <cell r="F776">
            <v>2110604</v>
          </cell>
          <cell r="G776">
            <v>0</v>
          </cell>
        </row>
        <row r="777">
          <cell r="F777">
            <v>2110605</v>
          </cell>
          <cell r="G777">
            <v>0</v>
          </cell>
        </row>
        <row r="778">
          <cell r="F778">
            <v>2110699</v>
          </cell>
          <cell r="G778">
            <v>0</v>
          </cell>
        </row>
        <row r="779">
          <cell r="F779">
            <v>21107</v>
          </cell>
          <cell r="G779">
            <v>0</v>
          </cell>
        </row>
        <row r="780">
          <cell r="F780">
            <v>2110704</v>
          </cell>
          <cell r="G780">
            <v>0</v>
          </cell>
        </row>
        <row r="781">
          <cell r="F781">
            <v>2110799</v>
          </cell>
          <cell r="G781">
            <v>0</v>
          </cell>
        </row>
        <row r="782">
          <cell r="F782">
            <v>21108</v>
          </cell>
          <cell r="G782">
            <v>0</v>
          </cell>
        </row>
        <row r="783">
          <cell r="F783">
            <v>2110804</v>
          </cell>
          <cell r="G783">
            <v>0</v>
          </cell>
        </row>
        <row r="784">
          <cell r="F784">
            <v>2110899</v>
          </cell>
          <cell r="G784">
            <v>0</v>
          </cell>
        </row>
        <row r="785">
          <cell r="F785">
            <v>21109</v>
          </cell>
          <cell r="G785">
            <v>0</v>
          </cell>
        </row>
        <row r="786">
          <cell r="F786">
            <v>21110</v>
          </cell>
          <cell r="G786">
            <v>0</v>
          </cell>
        </row>
        <row r="787">
          <cell r="F787">
            <v>21111</v>
          </cell>
          <cell r="G787">
            <v>0</v>
          </cell>
        </row>
        <row r="788">
          <cell r="F788">
            <v>2111101</v>
          </cell>
          <cell r="G788">
            <v>0</v>
          </cell>
        </row>
        <row r="789">
          <cell r="F789">
            <v>2111102</v>
          </cell>
          <cell r="G789">
            <v>0</v>
          </cell>
        </row>
        <row r="790">
          <cell r="F790">
            <v>2111103</v>
          </cell>
          <cell r="G790">
            <v>0</v>
          </cell>
        </row>
        <row r="791">
          <cell r="F791">
            <v>2111104</v>
          </cell>
          <cell r="G791">
            <v>0</v>
          </cell>
        </row>
        <row r="792">
          <cell r="F792">
            <v>2111199</v>
          </cell>
          <cell r="G792">
            <v>0</v>
          </cell>
        </row>
        <row r="793">
          <cell r="F793">
            <v>21112</v>
          </cell>
          <cell r="G793">
            <v>0</v>
          </cell>
        </row>
        <row r="794">
          <cell r="F794">
            <v>21113</v>
          </cell>
          <cell r="G794">
            <v>0</v>
          </cell>
        </row>
        <row r="795">
          <cell r="F795">
            <v>21114</v>
          </cell>
          <cell r="G795">
            <v>0</v>
          </cell>
        </row>
        <row r="796">
          <cell r="F796">
            <v>2111401</v>
          </cell>
          <cell r="G796">
            <v>0</v>
          </cell>
        </row>
        <row r="797">
          <cell r="F797">
            <v>2111402</v>
          </cell>
          <cell r="G797">
            <v>0</v>
          </cell>
        </row>
        <row r="798">
          <cell r="F798">
            <v>2111403</v>
          </cell>
          <cell r="G798">
            <v>0</v>
          </cell>
        </row>
        <row r="799">
          <cell r="F799">
            <v>2111404</v>
          </cell>
          <cell r="G799">
            <v>0</v>
          </cell>
        </row>
        <row r="800">
          <cell r="F800">
            <v>2111405</v>
          </cell>
          <cell r="G800">
            <v>0</v>
          </cell>
        </row>
        <row r="801">
          <cell r="F801">
            <v>2111406</v>
          </cell>
          <cell r="G801">
            <v>0</v>
          </cell>
        </row>
        <row r="802">
          <cell r="F802">
            <v>2111407</v>
          </cell>
          <cell r="G802">
            <v>0</v>
          </cell>
        </row>
        <row r="803">
          <cell r="F803">
            <v>2111408</v>
          </cell>
          <cell r="G803">
            <v>0</v>
          </cell>
        </row>
        <row r="804">
          <cell r="F804">
            <v>2111409</v>
          </cell>
          <cell r="G804">
            <v>0</v>
          </cell>
        </row>
        <row r="805">
          <cell r="F805">
            <v>2111410</v>
          </cell>
          <cell r="G805">
            <v>0</v>
          </cell>
        </row>
        <row r="806">
          <cell r="F806">
            <v>2111411</v>
          </cell>
          <cell r="G806">
            <v>0</v>
          </cell>
        </row>
        <row r="807">
          <cell r="F807">
            <v>2111413</v>
          </cell>
          <cell r="G807">
            <v>0</v>
          </cell>
        </row>
        <row r="808">
          <cell r="F808">
            <v>2111450</v>
          </cell>
          <cell r="G808">
            <v>0</v>
          </cell>
        </row>
        <row r="809">
          <cell r="F809">
            <v>2111499</v>
          </cell>
          <cell r="G809">
            <v>0</v>
          </cell>
        </row>
        <row r="810">
          <cell r="F810">
            <v>21199</v>
          </cell>
          <cell r="G810">
            <v>0</v>
          </cell>
        </row>
        <row r="811">
          <cell r="F811">
            <v>212</v>
          </cell>
          <cell r="G811">
            <v>36902</v>
          </cell>
        </row>
        <row r="812">
          <cell r="F812">
            <v>21201</v>
          </cell>
          <cell r="G812">
            <v>11676</v>
          </cell>
        </row>
        <row r="813">
          <cell r="F813">
            <v>2120101</v>
          </cell>
          <cell r="G813">
            <v>884</v>
          </cell>
        </row>
        <row r="814">
          <cell r="F814">
            <v>2120102</v>
          </cell>
          <cell r="G814">
            <v>60</v>
          </cell>
        </row>
        <row r="815">
          <cell r="F815">
            <v>2120103</v>
          </cell>
          <cell r="G815">
            <v>0</v>
          </cell>
        </row>
        <row r="816">
          <cell r="F816">
            <v>2120104</v>
          </cell>
          <cell r="G816">
            <v>6227</v>
          </cell>
        </row>
        <row r="817">
          <cell r="F817">
            <v>2120105</v>
          </cell>
          <cell r="G817">
            <v>0</v>
          </cell>
        </row>
        <row r="818">
          <cell r="F818">
            <v>2120106</v>
          </cell>
          <cell r="G818">
            <v>4505</v>
          </cell>
        </row>
        <row r="819">
          <cell r="F819">
            <v>2120107</v>
          </cell>
          <cell r="G819">
            <v>0</v>
          </cell>
        </row>
        <row r="820">
          <cell r="F820">
            <v>2120108</v>
          </cell>
          <cell r="G820">
            <v>0</v>
          </cell>
        </row>
        <row r="821">
          <cell r="F821">
            <v>2120109</v>
          </cell>
          <cell r="G821">
            <v>0</v>
          </cell>
        </row>
        <row r="822">
          <cell r="F822">
            <v>2120110</v>
          </cell>
          <cell r="G822">
            <v>0</v>
          </cell>
        </row>
        <row r="823">
          <cell r="F823">
            <v>2120199</v>
          </cell>
          <cell r="G823">
            <v>0</v>
          </cell>
        </row>
        <row r="824">
          <cell r="F824">
            <v>21202</v>
          </cell>
          <cell r="G824">
            <v>9826</v>
          </cell>
        </row>
        <row r="825">
          <cell r="F825">
            <v>21203</v>
          </cell>
          <cell r="G825">
            <v>6364</v>
          </cell>
        </row>
        <row r="826">
          <cell r="F826">
            <v>2120303</v>
          </cell>
          <cell r="G826">
            <v>3930</v>
          </cell>
        </row>
        <row r="827">
          <cell r="F827">
            <v>2120399</v>
          </cell>
          <cell r="G827">
            <v>2434</v>
          </cell>
        </row>
        <row r="828">
          <cell r="F828">
            <v>21205</v>
          </cell>
          <cell r="G828">
            <v>4616</v>
          </cell>
        </row>
        <row r="829">
          <cell r="F829">
            <v>21206</v>
          </cell>
          <cell r="G829">
            <v>420</v>
          </cell>
        </row>
        <row r="830">
          <cell r="F830">
            <v>21299</v>
          </cell>
          <cell r="G830">
            <v>4000</v>
          </cell>
        </row>
        <row r="831">
          <cell r="F831">
            <v>213</v>
          </cell>
          <cell r="G831">
            <v>101415</v>
          </cell>
        </row>
        <row r="832">
          <cell r="F832">
            <v>21301</v>
          </cell>
          <cell r="G832">
            <v>44008</v>
          </cell>
        </row>
        <row r="833">
          <cell r="F833">
            <v>2130101</v>
          </cell>
          <cell r="G833">
            <v>1552</v>
          </cell>
        </row>
        <row r="834">
          <cell r="F834">
            <v>2130102</v>
          </cell>
          <cell r="G834">
            <v>2413</v>
          </cell>
        </row>
        <row r="835">
          <cell r="F835">
            <v>2130103</v>
          </cell>
          <cell r="G835">
            <v>0</v>
          </cell>
        </row>
        <row r="836">
          <cell r="F836">
            <v>2130104</v>
          </cell>
          <cell r="G836">
            <v>7830</v>
          </cell>
        </row>
        <row r="837">
          <cell r="F837">
            <v>2130105</v>
          </cell>
          <cell r="G837">
            <v>0</v>
          </cell>
        </row>
        <row r="838">
          <cell r="F838">
            <v>2130106</v>
          </cell>
          <cell r="G838">
            <v>4899</v>
          </cell>
        </row>
        <row r="839">
          <cell r="F839">
            <v>2130108</v>
          </cell>
          <cell r="G839">
            <v>652</v>
          </cell>
        </row>
        <row r="840">
          <cell r="F840">
            <v>2130109</v>
          </cell>
          <cell r="G840">
            <v>20</v>
          </cell>
        </row>
        <row r="841">
          <cell r="F841">
            <v>2130110</v>
          </cell>
          <cell r="G841">
            <v>48</v>
          </cell>
        </row>
        <row r="842">
          <cell r="F842">
            <v>2130111</v>
          </cell>
          <cell r="G842">
            <v>0</v>
          </cell>
        </row>
        <row r="843">
          <cell r="F843">
            <v>2130112</v>
          </cell>
          <cell r="G843">
            <v>826</v>
          </cell>
        </row>
        <row r="844">
          <cell r="F844">
            <v>2130114</v>
          </cell>
          <cell r="G844">
            <v>0</v>
          </cell>
        </row>
        <row r="845">
          <cell r="F845">
            <v>2130119</v>
          </cell>
          <cell r="G845">
            <v>51</v>
          </cell>
        </row>
        <row r="846">
          <cell r="F846">
            <v>2130120</v>
          </cell>
          <cell r="G846">
            <v>0</v>
          </cell>
        </row>
        <row r="847">
          <cell r="F847">
            <v>2130121</v>
          </cell>
          <cell r="G847">
            <v>0</v>
          </cell>
        </row>
        <row r="848">
          <cell r="F848">
            <v>2130122</v>
          </cell>
          <cell r="G848">
            <v>16123</v>
          </cell>
        </row>
        <row r="849">
          <cell r="F849">
            <v>2130124</v>
          </cell>
          <cell r="G849">
            <v>0</v>
          </cell>
        </row>
        <row r="850">
          <cell r="F850">
            <v>2130125</v>
          </cell>
          <cell r="G850">
            <v>147</v>
          </cell>
        </row>
        <row r="851">
          <cell r="F851">
            <v>2130126</v>
          </cell>
          <cell r="G851">
            <v>100</v>
          </cell>
        </row>
        <row r="852">
          <cell r="F852">
            <v>2130135</v>
          </cell>
          <cell r="G852">
            <v>10</v>
          </cell>
        </row>
        <row r="853">
          <cell r="F853">
            <v>2130142</v>
          </cell>
          <cell r="G853">
            <v>5238</v>
          </cell>
        </row>
        <row r="854">
          <cell r="F854">
            <v>2130148</v>
          </cell>
          <cell r="G854">
            <v>0</v>
          </cell>
        </row>
        <row r="855">
          <cell r="F855">
            <v>2130152</v>
          </cell>
          <cell r="G855">
            <v>0</v>
          </cell>
        </row>
        <row r="856">
          <cell r="F856">
            <v>2130199</v>
          </cell>
          <cell r="G856">
            <v>4099</v>
          </cell>
        </row>
        <row r="857">
          <cell r="F857">
            <v>21302</v>
          </cell>
          <cell r="G857">
            <v>1801</v>
          </cell>
        </row>
        <row r="858">
          <cell r="F858">
            <v>2130201</v>
          </cell>
          <cell r="G858">
            <v>347</v>
          </cell>
        </row>
        <row r="859">
          <cell r="F859">
            <v>2130202</v>
          </cell>
          <cell r="G859">
            <v>0</v>
          </cell>
        </row>
        <row r="860">
          <cell r="F860">
            <v>2130203</v>
          </cell>
          <cell r="G860">
            <v>0</v>
          </cell>
        </row>
        <row r="861">
          <cell r="F861">
            <v>2130204</v>
          </cell>
          <cell r="G861">
            <v>809</v>
          </cell>
        </row>
        <row r="862">
          <cell r="F862">
            <v>2130205</v>
          </cell>
          <cell r="G862">
            <v>506</v>
          </cell>
        </row>
        <row r="863">
          <cell r="F863">
            <v>2130206</v>
          </cell>
          <cell r="G863">
            <v>0</v>
          </cell>
        </row>
        <row r="864">
          <cell r="F864">
            <v>2130207</v>
          </cell>
          <cell r="G864">
            <v>22</v>
          </cell>
        </row>
        <row r="865">
          <cell r="F865">
            <v>2130208</v>
          </cell>
          <cell r="G865">
            <v>38</v>
          </cell>
        </row>
        <row r="866">
          <cell r="F866">
            <v>2130209</v>
          </cell>
          <cell r="G866">
            <v>0</v>
          </cell>
        </row>
        <row r="867">
          <cell r="F867">
            <v>2130210</v>
          </cell>
          <cell r="G867">
            <v>0</v>
          </cell>
        </row>
        <row r="868">
          <cell r="F868">
            <v>2130211</v>
          </cell>
          <cell r="G868">
            <v>16</v>
          </cell>
        </row>
        <row r="869">
          <cell r="F869">
            <v>2130212</v>
          </cell>
          <cell r="G869">
            <v>35</v>
          </cell>
        </row>
        <row r="870">
          <cell r="F870">
            <v>2130213</v>
          </cell>
          <cell r="G870">
            <v>19</v>
          </cell>
        </row>
        <row r="871">
          <cell r="F871">
            <v>2130216</v>
          </cell>
          <cell r="G871">
            <v>0</v>
          </cell>
        </row>
        <row r="872">
          <cell r="F872">
            <v>2130217</v>
          </cell>
          <cell r="G872">
            <v>0</v>
          </cell>
        </row>
        <row r="873">
          <cell r="F873">
            <v>2130218</v>
          </cell>
          <cell r="G873">
            <v>0</v>
          </cell>
        </row>
        <row r="874">
          <cell r="F874">
            <v>2130219</v>
          </cell>
          <cell r="G874">
            <v>0</v>
          </cell>
        </row>
        <row r="875">
          <cell r="F875">
            <v>2130220</v>
          </cell>
          <cell r="G875">
            <v>0</v>
          </cell>
        </row>
        <row r="876">
          <cell r="F876">
            <v>2130221</v>
          </cell>
          <cell r="G876">
            <v>0</v>
          </cell>
        </row>
        <row r="877">
          <cell r="F877">
            <v>2130223</v>
          </cell>
          <cell r="G877">
            <v>0</v>
          </cell>
        </row>
        <row r="878">
          <cell r="F878">
            <v>2130224</v>
          </cell>
          <cell r="G878">
            <v>0</v>
          </cell>
        </row>
        <row r="879">
          <cell r="F879">
            <v>2130225</v>
          </cell>
          <cell r="G879">
            <v>0</v>
          </cell>
        </row>
        <row r="880">
          <cell r="F880">
            <v>2130226</v>
          </cell>
          <cell r="G880">
            <v>2</v>
          </cell>
        </row>
        <row r="881">
          <cell r="F881">
            <v>2130227</v>
          </cell>
          <cell r="G881">
            <v>0</v>
          </cell>
        </row>
        <row r="882">
          <cell r="F882">
            <v>2130232</v>
          </cell>
          <cell r="G882">
            <v>0</v>
          </cell>
        </row>
        <row r="883">
          <cell r="F883">
            <v>2130234</v>
          </cell>
          <cell r="G883">
            <v>7</v>
          </cell>
        </row>
        <row r="884">
          <cell r="F884">
            <v>2130299</v>
          </cell>
          <cell r="G884">
            <v>0</v>
          </cell>
        </row>
        <row r="885">
          <cell r="F885">
            <v>21303</v>
          </cell>
          <cell r="G885">
            <v>9254</v>
          </cell>
        </row>
        <row r="886">
          <cell r="F886">
            <v>2130301</v>
          </cell>
          <cell r="G886">
            <v>522</v>
          </cell>
        </row>
        <row r="887">
          <cell r="F887">
            <v>2130302</v>
          </cell>
          <cell r="G887">
            <v>0</v>
          </cell>
        </row>
        <row r="888">
          <cell r="F888">
            <v>2130303</v>
          </cell>
          <cell r="G888">
            <v>0</v>
          </cell>
        </row>
        <row r="889">
          <cell r="F889">
            <v>2130304</v>
          </cell>
          <cell r="G889">
            <v>1742</v>
          </cell>
        </row>
        <row r="890">
          <cell r="F890">
            <v>2130305</v>
          </cell>
          <cell r="G890">
            <v>2261</v>
          </cell>
        </row>
        <row r="891">
          <cell r="F891">
            <v>2130306</v>
          </cell>
          <cell r="G891">
            <v>153</v>
          </cell>
        </row>
        <row r="892">
          <cell r="F892">
            <v>2130307</v>
          </cell>
          <cell r="G892">
            <v>0</v>
          </cell>
        </row>
        <row r="893">
          <cell r="F893">
            <v>2130308</v>
          </cell>
          <cell r="G893">
            <v>36</v>
          </cell>
        </row>
        <row r="894">
          <cell r="F894">
            <v>2130309</v>
          </cell>
          <cell r="G894">
            <v>0</v>
          </cell>
        </row>
        <row r="895">
          <cell r="F895">
            <v>2130310</v>
          </cell>
          <cell r="G895">
            <v>10</v>
          </cell>
        </row>
        <row r="896">
          <cell r="F896">
            <v>2130311</v>
          </cell>
          <cell r="G896">
            <v>0</v>
          </cell>
        </row>
        <row r="897">
          <cell r="F897">
            <v>2130312</v>
          </cell>
          <cell r="G897">
            <v>0</v>
          </cell>
        </row>
        <row r="898">
          <cell r="F898">
            <v>2130313</v>
          </cell>
          <cell r="G898">
            <v>0</v>
          </cell>
        </row>
        <row r="899">
          <cell r="F899">
            <v>2130314</v>
          </cell>
          <cell r="G899">
            <v>53</v>
          </cell>
        </row>
        <row r="900">
          <cell r="F900">
            <v>2130315</v>
          </cell>
          <cell r="G900">
            <v>0</v>
          </cell>
        </row>
        <row r="901">
          <cell r="F901">
            <v>2130316</v>
          </cell>
          <cell r="G901">
            <v>3864</v>
          </cell>
        </row>
        <row r="902">
          <cell r="F902">
            <v>2130317</v>
          </cell>
          <cell r="G902">
            <v>0</v>
          </cell>
        </row>
        <row r="903">
          <cell r="F903">
            <v>2130318</v>
          </cell>
          <cell r="G903">
            <v>0</v>
          </cell>
        </row>
        <row r="904">
          <cell r="F904">
            <v>2130319</v>
          </cell>
          <cell r="G904">
            <v>0</v>
          </cell>
        </row>
        <row r="905">
          <cell r="F905">
            <v>2130321</v>
          </cell>
          <cell r="G905">
            <v>0</v>
          </cell>
        </row>
        <row r="906">
          <cell r="F906">
            <v>2130322</v>
          </cell>
          <cell r="G906">
            <v>0</v>
          </cell>
        </row>
        <row r="907">
          <cell r="F907">
            <v>2130332</v>
          </cell>
          <cell r="G907">
            <v>0</v>
          </cell>
        </row>
        <row r="908">
          <cell r="F908">
            <v>2130333</v>
          </cell>
          <cell r="G908">
            <v>0</v>
          </cell>
        </row>
        <row r="909">
          <cell r="F909">
            <v>2130334</v>
          </cell>
          <cell r="G909">
            <v>0</v>
          </cell>
        </row>
        <row r="910">
          <cell r="F910">
            <v>2130335</v>
          </cell>
          <cell r="G910">
            <v>586</v>
          </cell>
        </row>
        <row r="911">
          <cell r="F911">
            <v>2130399</v>
          </cell>
          <cell r="G911">
            <v>27</v>
          </cell>
        </row>
        <row r="912">
          <cell r="F912">
            <v>21304</v>
          </cell>
          <cell r="G912">
            <v>0</v>
          </cell>
        </row>
        <row r="913">
          <cell r="F913">
            <v>2130401</v>
          </cell>
          <cell r="G913">
            <v>0</v>
          </cell>
        </row>
        <row r="914">
          <cell r="F914">
            <v>2130402</v>
          </cell>
          <cell r="G914">
            <v>0</v>
          </cell>
        </row>
        <row r="915">
          <cell r="F915">
            <v>2130403</v>
          </cell>
          <cell r="G915">
            <v>0</v>
          </cell>
        </row>
        <row r="916">
          <cell r="F916">
            <v>2130404</v>
          </cell>
          <cell r="G916">
            <v>0</v>
          </cell>
        </row>
        <row r="917">
          <cell r="F917">
            <v>2130405</v>
          </cell>
          <cell r="G917">
            <v>0</v>
          </cell>
        </row>
        <row r="918">
          <cell r="F918">
            <v>2130406</v>
          </cell>
          <cell r="G918">
            <v>0</v>
          </cell>
        </row>
        <row r="919">
          <cell r="F919">
            <v>2130407</v>
          </cell>
          <cell r="G919">
            <v>0</v>
          </cell>
        </row>
        <row r="920">
          <cell r="F920">
            <v>2130408</v>
          </cell>
          <cell r="G920">
            <v>0</v>
          </cell>
        </row>
        <row r="921">
          <cell r="F921">
            <v>2130409</v>
          </cell>
          <cell r="G921">
            <v>0</v>
          </cell>
        </row>
        <row r="922">
          <cell r="F922">
            <v>2130499</v>
          </cell>
          <cell r="G922">
            <v>0</v>
          </cell>
        </row>
        <row r="923">
          <cell r="F923">
            <v>21305</v>
          </cell>
          <cell r="G923">
            <v>28873</v>
          </cell>
        </row>
        <row r="924">
          <cell r="F924">
            <v>2130501</v>
          </cell>
          <cell r="G924">
            <v>945</v>
          </cell>
        </row>
        <row r="925">
          <cell r="F925">
            <v>2130502</v>
          </cell>
          <cell r="G925">
            <v>61</v>
          </cell>
        </row>
        <row r="926">
          <cell r="F926">
            <v>2130503</v>
          </cell>
          <cell r="G926">
            <v>0</v>
          </cell>
        </row>
        <row r="927">
          <cell r="F927">
            <v>2130504</v>
          </cell>
          <cell r="G927">
            <v>20650</v>
          </cell>
        </row>
        <row r="928">
          <cell r="F928">
            <v>2130505</v>
          </cell>
          <cell r="G928">
            <v>5803</v>
          </cell>
        </row>
        <row r="929">
          <cell r="F929">
            <v>2130506</v>
          </cell>
          <cell r="G929">
            <v>384</v>
          </cell>
        </row>
        <row r="930">
          <cell r="F930">
            <v>2130507</v>
          </cell>
          <cell r="G930">
            <v>0</v>
          </cell>
        </row>
        <row r="931">
          <cell r="F931">
            <v>2130508</v>
          </cell>
          <cell r="G931">
            <v>0</v>
          </cell>
        </row>
        <row r="932">
          <cell r="F932">
            <v>2130550</v>
          </cell>
          <cell r="G932">
            <v>0</v>
          </cell>
        </row>
        <row r="933">
          <cell r="F933">
            <v>2130599</v>
          </cell>
          <cell r="G933">
            <v>1030</v>
          </cell>
        </row>
        <row r="934">
          <cell r="F934">
            <v>21306</v>
          </cell>
          <cell r="G934">
            <v>3855</v>
          </cell>
        </row>
        <row r="935">
          <cell r="F935">
            <v>2130601</v>
          </cell>
          <cell r="G935">
            <v>359</v>
          </cell>
        </row>
        <row r="936">
          <cell r="F936">
            <v>2130602</v>
          </cell>
          <cell r="G936">
            <v>3496</v>
          </cell>
        </row>
        <row r="937">
          <cell r="F937">
            <v>2130603</v>
          </cell>
          <cell r="G937">
            <v>0</v>
          </cell>
        </row>
        <row r="938">
          <cell r="F938">
            <v>2130604</v>
          </cell>
          <cell r="G938">
            <v>0</v>
          </cell>
        </row>
        <row r="939">
          <cell r="F939">
            <v>2130699</v>
          </cell>
          <cell r="G939">
            <v>0</v>
          </cell>
        </row>
        <row r="940">
          <cell r="F940">
            <v>21307</v>
          </cell>
          <cell r="G940">
            <v>12083</v>
          </cell>
        </row>
        <row r="941">
          <cell r="F941">
            <v>2130701</v>
          </cell>
          <cell r="G941">
            <v>1937</v>
          </cell>
        </row>
        <row r="942">
          <cell r="F942">
            <v>2130704</v>
          </cell>
          <cell r="G942">
            <v>0</v>
          </cell>
        </row>
        <row r="943">
          <cell r="F943">
            <v>2130705</v>
          </cell>
          <cell r="G943">
            <v>7475</v>
          </cell>
        </row>
        <row r="944">
          <cell r="F944">
            <v>2130706</v>
          </cell>
          <cell r="G944">
            <v>2224</v>
          </cell>
        </row>
        <row r="945">
          <cell r="F945">
            <v>2130707</v>
          </cell>
          <cell r="G945">
            <v>0</v>
          </cell>
        </row>
        <row r="946">
          <cell r="F946">
            <v>2130799</v>
          </cell>
          <cell r="G946">
            <v>447</v>
          </cell>
        </row>
        <row r="947">
          <cell r="F947">
            <v>21308</v>
          </cell>
          <cell r="G947">
            <v>942</v>
          </cell>
        </row>
        <row r="948">
          <cell r="F948">
            <v>2130801</v>
          </cell>
          <cell r="G948">
            <v>204</v>
          </cell>
        </row>
        <row r="949">
          <cell r="F949">
            <v>2130802</v>
          </cell>
          <cell r="G949">
            <v>0</v>
          </cell>
        </row>
        <row r="950">
          <cell r="F950">
            <v>2130803</v>
          </cell>
          <cell r="G950">
            <v>174</v>
          </cell>
        </row>
        <row r="951">
          <cell r="F951">
            <v>2130804</v>
          </cell>
          <cell r="G951">
            <v>88</v>
          </cell>
        </row>
        <row r="952">
          <cell r="F952">
            <v>2130805</v>
          </cell>
          <cell r="G952">
            <v>0</v>
          </cell>
        </row>
        <row r="953">
          <cell r="F953">
            <v>2130899</v>
          </cell>
          <cell r="G953">
            <v>476</v>
          </cell>
        </row>
        <row r="954">
          <cell r="F954">
            <v>21309</v>
          </cell>
          <cell r="G954">
            <v>10</v>
          </cell>
        </row>
        <row r="955">
          <cell r="F955">
            <v>2130901</v>
          </cell>
          <cell r="G955">
            <v>10</v>
          </cell>
        </row>
        <row r="956">
          <cell r="F956">
            <v>2130902</v>
          </cell>
          <cell r="G956">
            <v>0</v>
          </cell>
        </row>
        <row r="957">
          <cell r="F957">
            <v>2130999</v>
          </cell>
          <cell r="G957">
            <v>0</v>
          </cell>
        </row>
        <row r="958">
          <cell r="F958">
            <v>21399</v>
          </cell>
          <cell r="G958">
            <v>589</v>
          </cell>
        </row>
        <row r="959">
          <cell r="F959">
            <v>2139901</v>
          </cell>
          <cell r="G959">
            <v>0</v>
          </cell>
        </row>
        <row r="960">
          <cell r="F960">
            <v>2139999</v>
          </cell>
          <cell r="G960">
            <v>589</v>
          </cell>
        </row>
        <row r="961">
          <cell r="F961">
            <v>214</v>
          </cell>
          <cell r="G961">
            <v>14444</v>
          </cell>
        </row>
        <row r="962">
          <cell r="F962">
            <v>21401</v>
          </cell>
          <cell r="G962">
            <v>11016</v>
          </cell>
        </row>
        <row r="963">
          <cell r="F963">
            <v>2140101</v>
          </cell>
          <cell r="G963">
            <v>5383</v>
          </cell>
        </row>
        <row r="964">
          <cell r="F964">
            <v>2140102</v>
          </cell>
          <cell r="G964">
            <v>0</v>
          </cell>
        </row>
        <row r="965">
          <cell r="F965">
            <v>2140103</v>
          </cell>
          <cell r="G965">
            <v>0</v>
          </cell>
        </row>
        <row r="966">
          <cell r="F966">
            <v>2140104</v>
          </cell>
          <cell r="G966">
            <v>2285</v>
          </cell>
        </row>
        <row r="967">
          <cell r="F967">
            <v>2140106</v>
          </cell>
          <cell r="G967">
            <v>51</v>
          </cell>
        </row>
        <row r="968">
          <cell r="F968">
            <v>2140109</v>
          </cell>
          <cell r="G968">
            <v>0</v>
          </cell>
        </row>
        <row r="969">
          <cell r="F969">
            <v>2140110</v>
          </cell>
          <cell r="G969">
            <v>10</v>
          </cell>
        </row>
        <row r="970">
          <cell r="F970">
            <v>2140111</v>
          </cell>
          <cell r="G970">
            <v>0</v>
          </cell>
        </row>
        <row r="971">
          <cell r="F971">
            <v>2140112</v>
          </cell>
          <cell r="G971">
            <v>1681</v>
          </cell>
        </row>
        <row r="972">
          <cell r="F972">
            <v>2140114</v>
          </cell>
          <cell r="G972">
            <v>0</v>
          </cell>
        </row>
        <row r="973">
          <cell r="F973">
            <v>2140122</v>
          </cell>
          <cell r="G973">
            <v>0</v>
          </cell>
        </row>
        <row r="974">
          <cell r="F974">
            <v>2140123</v>
          </cell>
          <cell r="G974">
            <v>42</v>
          </cell>
        </row>
        <row r="975">
          <cell r="F975">
            <v>2140127</v>
          </cell>
          <cell r="G975">
            <v>0</v>
          </cell>
        </row>
        <row r="976">
          <cell r="F976">
            <v>2140128</v>
          </cell>
          <cell r="G976">
            <v>0</v>
          </cell>
        </row>
        <row r="977">
          <cell r="F977">
            <v>2140129</v>
          </cell>
          <cell r="G977">
            <v>0</v>
          </cell>
        </row>
        <row r="978">
          <cell r="F978">
            <v>2140130</v>
          </cell>
          <cell r="G978">
            <v>0</v>
          </cell>
        </row>
        <row r="979">
          <cell r="F979">
            <v>2140131</v>
          </cell>
          <cell r="G979">
            <v>0</v>
          </cell>
        </row>
        <row r="980">
          <cell r="F980">
            <v>2140133</v>
          </cell>
          <cell r="G980">
            <v>0</v>
          </cell>
        </row>
        <row r="981">
          <cell r="F981">
            <v>2140136</v>
          </cell>
          <cell r="G981">
            <v>0</v>
          </cell>
        </row>
        <row r="982">
          <cell r="F982">
            <v>2140138</v>
          </cell>
          <cell r="G982">
            <v>0</v>
          </cell>
        </row>
        <row r="983">
          <cell r="F983">
            <v>2140139</v>
          </cell>
          <cell r="G983">
            <v>0</v>
          </cell>
        </row>
        <row r="984">
          <cell r="F984">
            <v>2140199</v>
          </cell>
          <cell r="G984">
            <v>1564</v>
          </cell>
        </row>
        <row r="985">
          <cell r="F985">
            <v>21402</v>
          </cell>
          <cell r="G985">
            <v>0</v>
          </cell>
        </row>
        <row r="986">
          <cell r="F986">
            <v>2140201</v>
          </cell>
          <cell r="G986">
            <v>0</v>
          </cell>
        </row>
        <row r="987">
          <cell r="F987">
            <v>2140202</v>
          </cell>
          <cell r="G987">
            <v>0</v>
          </cell>
        </row>
        <row r="988">
          <cell r="F988">
            <v>2140203</v>
          </cell>
          <cell r="G988">
            <v>0</v>
          </cell>
        </row>
        <row r="989">
          <cell r="F989">
            <v>2140204</v>
          </cell>
          <cell r="G989">
            <v>0</v>
          </cell>
        </row>
        <row r="990">
          <cell r="F990">
            <v>2140205</v>
          </cell>
          <cell r="G990">
            <v>0</v>
          </cell>
        </row>
        <row r="991">
          <cell r="F991">
            <v>2140206</v>
          </cell>
          <cell r="G991">
            <v>0</v>
          </cell>
        </row>
        <row r="992">
          <cell r="F992">
            <v>2140207</v>
          </cell>
          <cell r="G992">
            <v>0</v>
          </cell>
        </row>
        <row r="993">
          <cell r="F993">
            <v>2140208</v>
          </cell>
          <cell r="G993">
            <v>0</v>
          </cell>
        </row>
        <row r="994">
          <cell r="F994">
            <v>2140299</v>
          </cell>
          <cell r="G994">
            <v>0</v>
          </cell>
        </row>
        <row r="995">
          <cell r="F995">
            <v>21403</v>
          </cell>
          <cell r="G995">
            <v>0</v>
          </cell>
        </row>
        <row r="996">
          <cell r="F996">
            <v>2140301</v>
          </cell>
          <cell r="G996">
            <v>0</v>
          </cell>
        </row>
        <row r="997">
          <cell r="F997">
            <v>2140302</v>
          </cell>
          <cell r="G997">
            <v>0</v>
          </cell>
        </row>
        <row r="998">
          <cell r="F998">
            <v>2140303</v>
          </cell>
          <cell r="G998">
            <v>0</v>
          </cell>
        </row>
        <row r="999">
          <cell r="F999">
            <v>2140304</v>
          </cell>
          <cell r="G999">
            <v>0</v>
          </cell>
        </row>
        <row r="1000">
          <cell r="F1000">
            <v>2140305</v>
          </cell>
          <cell r="G1000">
            <v>0</v>
          </cell>
        </row>
        <row r="1001">
          <cell r="F1001">
            <v>2140306</v>
          </cell>
          <cell r="G1001">
            <v>0</v>
          </cell>
        </row>
        <row r="1002">
          <cell r="F1002">
            <v>2140307</v>
          </cell>
          <cell r="G1002">
            <v>0</v>
          </cell>
        </row>
        <row r="1003">
          <cell r="F1003">
            <v>2140308</v>
          </cell>
          <cell r="G1003">
            <v>0</v>
          </cell>
        </row>
        <row r="1004">
          <cell r="F1004">
            <v>2140399</v>
          </cell>
          <cell r="G1004">
            <v>0</v>
          </cell>
        </row>
        <row r="1005">
          <cell r="F1005">
            <v>21404</v>
          </cell>
          <cell r="G1005">
            <v>1610</v>
          </cell>
        </row>
        <row r="1006">
          <cell r="F1006">
            <v>2140401</v>
          </cell>
          <cell r="G1006">
            <v>85</v>
          </cell>
        </row>
        <row r="1007">
          <cell r="F1007">
            <v>2140402</v>
          </cell>
          <cell r="G1007">
            <v>1082</v>
          </cell>
        </row>
        <row r="1008">
          <cell r="F1008">
            <v>2140403</v>
          </cell>
          <cell r="G1008">
            <v>429</v>
          </cell>
        </row>
        <row r="1009">
          <cell r="F1009">
            <v>2140499</v>
          </cell>
          <cell r="G1009">
            <v>14</v>
          </cell>
        </row>
        <row r="1010">
          <cell r="F1010">
            <v>21405</v>
          </cell>
          <cell r="G1010">
            <v>0</v>
          </cell>
        </row>
        <row r="1011">
          <cell r="F1011">
            <v>2140501</v>
          </cell>
          <cell r="G1011">
            <v>0</v>
          </cell>
        </row>
        <row r="1012">
          <cell r="F1012">
            <v>2140502</v>
          </cell>
          <cell r="G1012">
            <v>0</v>
          </cell>
        </row>
        <row r="1013">
          <cell r="F1013">
            <v>2140503</v>
          </cell>
          <cell r="G1013">
            <v>0</v>
          </cell>
        </row>
        <row r="1014">
          <cell r="F1014">
            <v>2140504</v>
          </cell>
          <cell r="G1014">
            <v>0</v>
          </cell>
        </row>
        <row r="1015">
          <cell r="F1015">
            <v>2140505</v>
          </cell>
          <cell r="G1015">
            <v>0</v>
          </cell>
        </row>
        <row r="1016">
          <cell r="F1016">
            <v>2140599</v>
          </cell>
          <cell r="G1016">
            <v>0</v>
          </cell>
        </row>
        <row r="1017">
          <cell r="F1017">
            <v>21406</v>
          </cell>
          <cell r="G1017">
            <v>1818</v>
          </cell>
        </row>
        <row r="1018">
          <cell r="F1018">
            <v>2140601</v>
          </cell>
          <cell r="G1018">
            <v>0</v>
          </cell>
        </row>
        <row r="1019">
          <cell r="F1019">
            <v>2140602</v>
          </cell>
          <cell r="G1019">
            <v>1818</v>
          </cell>
        </row>
        <row r="1020">
          <cell r="F1020">
            <v>2140603</v>
          </cell>
          <cell r="G1020">
            <v>0</v>
          </cell>
        </row>
        <row r="1021">
          <cell r="F1021">
            <v>2140699</v>
          </cell>
          <cell r="G1021">
            <v>0</v>
          </cell>
        </row>
        <row r="1022">
          <cell r="F1022">
            <v>21499</v>
          </cell>
          <cell r="G1022">
            <v>0</v>
          </cell>
        </row>
        <row r="1023">
          <cell r="F1023">
            <v>2149901</v>
          </cell>
          <cell r="G1023">
            <v>0</v>
          </cell>
        </row>
        <row r="1024">
          <cell r="F1024">
            <v>2149999</v>
          </cell>
          <cell r="G1024">
            <v>0</v>
          </cell>
        </row>
        <row r="1025">
          <cell r="F1025">
            <v>215</v>
          </cell>
          <cell r="G1025">
            <v>1076</v>
          </cell>
        </row>
        <row r="1026">
          <cell r="F1026">
            <v>21501</v>
          </cell>
          <cell r="G1026">
            <v>0</v>
          </cell>
        </row>
        <row r="1027">
          <cell r="F1027">
            <v>2150101</v>
          </cell>
          <cell r="G1027">
            <v>0</v>
          </cell>
        </row>
        <row r="1028">
          <cell r="F1028">
            <v>2150102</v>
          </cell>
          <cell r="G1028">
            <v>0</v>
          </cell>
        </row>
        <row r="1029">
          <cell r="F1029">
            <v>2150103</v>
          </cell>
          <cell r="G1029">
            <v>0</v>
          </cell>
        </row>
        <row r="1030">
          <cell r="F1030">
            <v>2150104</v>
          </cell>
          <cell r="G1030">
            <v>0</v>
          </cell>
        </row>
        <row r="1031">
          <cell r="F1031">
            <v>2150105</v>
          </cell>
          <cell r="G1031">
            <v>0</v>
          </cell>
        </row>
        <row r="1032">
          <cell r="F1032">
            <v>2150106</v>
          </cell>
          <cell r="G1032">
            <v>0</v>
          </cell>
        </row>
        <row r="1033">
          <cell r="F1033">
            <v>2150107</v>
          </cell>
          <cell r="G1033">
            <v>0</v>
          </cell>
        </row>
        <row r="1034">
          <cell r="F1034">
            <v>2150108</v>
          </cell>
          <cell r="G1034">
            <v>0</v>
          </cell>
        </row>
        <row r="1035">
          <cell r="F1035">
            <v>2150199</v>
          </cell>
          <cell r="G1035">
            <v>0</v>
          </cell>
        </row>
        <row r="1036">
          <cell r="F1036">
            <v>21502</v>
          </cell>
          <cell r="G1036">
            <v>0</v>
          </cell>
        </row>
        <row r="1037">
          <cell r="F1037">
            <v>2150201</v>
          </cell>
          <cell r="G1037">
            <v>0</v>
          </cell>
        </row>
        <row r="1038">
          <cell r="F1038">
            <v>2150202</v>
          </cell>
          <cell r="G1038">
            <v>0</v>
          </cell>
        </row>
        <row r="1039">
          <cell r="F1039">
            <v>2150203</v>
          </cell>
          <cell r="G1039">
            <v>0</v>
          </cell>
        </row>
        <row r="1040">
          <cell r="F1040">
            <v>2150204</v>
          </cell>
          <cell r="G1040">
            <v>0</v>
          </cell>
        </row>
        <row r="1041">
          <cell r="F1041">
            <v>2150205</v>
          </cell>
          <cell r="G1041">
            <v>0</v>
          </cell>
        </row>
        <row r="1042">
          <cell r="F1042">
            <v>2150206</v>
          </cell>
          <cell r="G1042">
            <v>0</v>
          </cell>
        </row>
        <row r="1043">
          <cell r="F1043">
            <v>2150207</v>
          </cell>
          <cell r="G1043">
            <v>0</v>
          </cell>
        </row>
        <row r="1044">
          <cell r="F1044">
            <v>2150208</v>
          </cell>
          <cell r="G1044">
            <v>0</v>
          </cell>
        </row>
        <row r="1045">
          <cell r="F1045">
            <v>2150209</v>
          </cell>
          <cell r="G1045">
            <v>0</v>
          </cell>
        </row>
        <row r="1046">
          <cell r="F1046">
            <v>2150210</v>
          </cell>
          <cell r="G1046">
            <v>0</v>
          </cell>
        </row>
        <row r="1047">
          <cell r="F1047">
            <v>2150212</v>
          </cell>
          <cell r="G1047">
            <v>0</v>
          </cell>
        </row>
        <row r="1048">
          <cell r="F1048">
            <v>2150213</v>
          </cell>
          <cell r="G1048">
            <v>0</v>
          </cell>
        </row>
        <row r="1049">
          <cell r="F1049">
            <v>2150214</v>
          </cell>
          <cell r="G1049">
            <v>0</v>
          </cell>
        </row>
        <row r="1050">
          <cell r="F1050">
            <v>2150215</v>
          </cell>
          <cell r="G1050">
            <v>0</v>
          </cell>
        </row>
        <row r="1051">
          <cell r="F1051">
            <v>2150299</v>
          </cell>
          <cell r="G1051">
            <v>0</v>
          </cell>
        </row>
        <row r="1052">
          <cell r="F1052">
            <v>21503</v>
          </cell>
          <cell r="G1052">
            <v>0</v>
          </cell>
        </row>
        <row r="1053">
          <cell r="F1053">
            <v>2150301</v>
          </cell>
          <cell r="G1053">
            <v>0</v>
          </cell>
        </row>
        <row r="1054">
          <cell r="F1054">
            <v>2150302</v>
          </cell>
          <cell r="G1054">
            <v>0</v>
          </cell>
        </row>
        <row r="1055">
          <cell r="F1055">
            <v>2150303</v>
          </cell>
          <cell r="G1055">
            <v>0</v>
          </cell>
        </row>
        <row r="1056">
          <cell r="F1056">
            <v>2150399</v>
          </cell>
          <cell r="G1056">
            <v>0</v>
          </cell>
        </row>
        <row r="1057">
          <cell r="F1057">
            <v>21505</v>
          </cell>
          <cell r="G1057">
            <v>0</v>
          </cell>
        </row>
        <row r="1058">
          <cell r="F1058">
            <v>2150501</v>
          </cell>
          <cell r="G1058">
            <v>0</v>
          </cell>
        </row>
        <row r="1059">
          <cell r="F1059">
            <v>2150502</v>
          </cell>
          <cell r="G1059">
            <v>0</v>
          </cell>
        </row>
        <row r="1060">
          <cell r="F1060">
            <v>2150503</v>
          </cell>
          <cell r="G1060">
            <v>0</v>
          </cell>
        </row>
        <row r="1061">
          <cell r="F1061">
            <v>2150505</v>
          </cell>
          <cell r="G1061">
            <v>0</v>
          </cell>
        </row>
        <row r="1062">
          <cell r="F1062">
            <v>2150506</v>
          </cell>
          <cell r="G1062">
            <v>0</v>
          </cell>
        </row>
        <row r="1063">
          <cell r="F1063">
            <v>2150507</v>
          </cell>
          <cell r="G1063">
            <v>0</v>
          </cell>
        </row>
        <row r="1064">
          <cell r="F1064">
            <v>2150508</v>
          </cell>
          <cell r="G1064">
            <v>0</v>
          </cell>
        </row>
        <row r="1065">
          <cell r="F1065">
            <v>2150509</v>
          </cell>
          <cell r="G1065">
            <v>0</v>
          </cell>
        </row>
        <row r="1066">
          <cell r="F1066">
            <v>2150510</v>
          </cell>
          <cell r="G1066">
            <v>0</v>
          </cell>
        </row>
        <row r="1067">
          <cell r="F1067">
            <v>2150511</v>
          </cell>
          <cell r="G1067">
            <v>0</v>
          </cell>
        </row>
        <row r="1068">
          <cell r="F1068">
            <v>2150513</v>
          </cell>
          <cell r="G1068">
            <v>0</v>
          </cell>
        </row>
        <row r="1069">
          <cell r="F1069">
            <v>2150515</v>
          </cell>
          <cell r="G1069">
            <v>0</v>
          </cell>
        </row>
        <row r="1070">
          <cell r="F1070">
            <v>2150599</v>
          </cell>
          <cell r="G1070">
            <v>0</v>
          </cell>
        </row>
        <row r="1071">
          <cell r="F1071">
            <v>21506</v>
          </cell>
          <cell r="G1071">
            <v>673</v>
          </cell>
        </row>
        <row r="1072">
          <cell r="F1072">
            <v>2150601</v>
          </cell>
          <cell r="G1072">
            <v>673</v>
          </cell>
        </row>
        <row r="1073">
          <cell r="F1073">
            <v>2150602</v>
          </cell>
          <cell r="G1073">
            <v>0</v>
          </cell>
        </row>
        <row r="1074">
          <cell r="F1074">
            <v>2150603</v>
          </cell>
          <cell r="G1074">
            <v>0</v>
          </cell>
        </row>
        <row r="1075">
          <cell r="F1075">
            <v>2150605</v>
          </cell>
          <cell r="G1075">
            <v>0</v>
          </cell>
        </row>
        <row r="1076">
          <cell r="F1076">
            <v>2150606</v>
          </cell>
          <cell r="G1076">
            <v>0</v>
          </cell>
        </row>
        <row r="1077">
          <cell r="F1077">
            <v>2150607</v>
          </cell>
          <cell r="G1077">
            <v>0</v>
          </cell>
        </row>
        <row r="1078">
          <cell r="F1078">
            <v>2150699</v>
          </cell>
          <cell r="G1078">
            <v>0</v>
          </cell>
        </row>
        <row r="1079">
          <cell r="F1079">
            <v>21507</v>
          </cell>
          <cell r="G1079">
            <v>0</v>
          </cell>
        </row>
        <row r="1080">
          <cell r="F1080">
            <v>2150701</v>
          </cell>
          <cell r="G1080">
            <v>0</v>
          </cell>
        </row>
        <row r="1081">
          <cell r="F1081">
            <v>2150702</v>
          </cell>
          <cell r="G1081">
            <v>0</v>
          </cell>
        </row>
        <row r="1082">
          <cell r="F1082">
            <v>2150703</v>
          </cell>
          <cell r="G1082">
            <v>0</v>
          </cell>
        </row>
        <row r="1083">
          <cell r="F1083">
            <v>2150704</v>
          </cell>
          <cell r="G1083">
            <v>0</v>
          </cell>
        </row>
        <row r="1084">
          <cell r="F1084">
            <v>2150799</v>
          </cell>
          <cell r="G1084">
            <v>0</v>
          </cell>
        </row>
        <row r="1085">
          <cell r="F1085">
            <v>21508</v>
          </cell>
          <cell r="G1085">
            <v>403</v>
          </cell>
        </row>
        <row r="1086">
          <cell r="F1086">
            <v>2150801</v>
          </cell>
          <cell r="G1086">
            <v>370</v>
          </cell>
        </row>
        <row r="1087">
          <cell r="F1087">
            <v>2150802</v>
          </cell>
          <cell r="G1087">
            <v>0</v>
          </cell>
        </row>
        <row r="1088">
          <cell r="F1088">
            <v>2150803</v>
          </cell>
          <cell r="G1088">
            <v>0</v>
          </cell>
        </row>
        <row r="1089">
          <cell r="F1089">
            <v>2150804</v>
          </cell>
          <cell r="G1089">
            <v>0</v>
          </cell>
        </row>
        <row r="1090">
          <cell r="F1090">
            <v>2150805</v>
          </cell>
          <cell r="G1090">
            <v>33</v>
          </cell>
        </row>
        <row r="1091">
          <cell r="F1091">
            <v>2150899</v>
          </cell>
          <cell r="G1091">
            <v>0</v>
          </cell>
        </row>
        <row r="1092">
          <cell r="F1092">
            <v>21599</v>
          </cell>
          <cell r="G1092">
            <v>0</v>
          </cell>
        </row>
        <row r="1093">
          <cell r="F1093">
            <v>2159901</v>
          </cell>
          <cell r="G1093">
            <v>0</v>
          </cell>
        </row>
        <row r="1094">
          <cell r="F1094">
            <v>2159902</v>
          </cell>
          <cell r="G1094">
            <v>0</v>
          </cell>
        </row>
        <row r="1095">
          <cell r="F1095">
            <v>2159904</v>
          </cell>
          <cell r="G1095">
            <v>0</v>
          </cell>
        </row>
        <row r="1096">
          <cell r="F1096">
            <v>2159905</v>
          </cell>
          <cell r="G1096">
            <v>0</v>
          </cell>
        </row>
        <row r="1097">
          <cell r="F1097">
            <v>2159906</v>
          </cell>
          <cell r="G1097">
            <v>0</v>
          </cell>
        </row>
        <row r="1098">
          <cell r="F1098">
            <v>2159999</v>
          </cell>
          <cell r="G1098">
            <v>0</v>
          </cell>
        </row>
        <row r="1099">
          <cell r="F1099">
            <v>216</v>
          </cell>
          <cell r="G1099">
            <v>988</v>
          </cell>
        </row>
        <row r="1100">
          <cell r="F1100">
            <v>21602</v>
          </cell>
          <cell r="G1100">
            <v>504</v>
          </cell>
        </row>
        <row r="1101">
          <cell r="F1101">
            <v>2160201</v>
          </cell>
          <cell r="G1101">
            <v>492</v>
          </cell>
        </row>
        <row r="1102">
          <cell r="F1102">
            <v>2160202</v>
          </cell>
          <cell r="G1102">
            <v>0</v>
          </cell>
        </row>
        <row r="1103">
          <cell r="F1103">
            <v>2160203</v>
          </cell>
          <cell r="G1103">
            <v>0</v>
          </cell>
        </row>
        <row r="1104">
          <cell r="F1104">
            <v>2160216</v>
          </cell>
          <cell r="G1104">
            <v>0</v>
          </cell>
        </row>
        <row r="1105">
          <cell r="F1105">
            <v>2160217</v>
          </cell>
          <cell r="G1105">
            <v>0</v>
          </cell>
        </row>
        <row r="1106">
          <cell r="F1106">
            <v>2160218</v>
          </cell>
          <cell r="G1106">
            <v>0</v>
          </cell>
        </row>
        <row r="1107">
          <cell r="F1107">
            <v>2160219</v>
          </cell>
          <cell r="G1107">
            <v>0</v>
          </cell>
        </row>
        <row r="1108">
          <cell r="F1108">
            <v>2160250</v>
          </cell>
          <cell r="G1108">
            <v>0</v>
          </cell>
        </row>
        <row r="1109">
          <cell r="F1109">
            <v>2160299</v>
          </cell>
          <cell r="G1109">
            <v>12</v>
          </cell>
        </row>
        <row r="1110">
          <cell r="F1110">
            <v>21605</v>
          </cell>
          <cell r="G1110">
            <v>60</v>
          </cell>
        </row>
        <row r="1111">
          <cell r="F1111">
            <v>2160501</v>
          </cell>
          <cell r="G1111">
            <v>0</v>
          </cell>
        </row>
        <row r="1112">
          <cell r="F1112">
            <v>2160502</v>
          </cell>
          <cell r="G1112">
            <v>0</v>
          </cell>
        </row>
        <row r="1113">
          <cell r="F1113">
            <v>2160503</v>
          </cell>
          <cell r="G1113">
            <v>0</v>
          </cell>
        </row>
        <row r="1114">
          <cell r="F1114">
            <v>2160504</v>
          </cell>
          <cell r="G1114">
            <v>0</v>
          </cell>
        </row>
        <row r="1115">
          <cell r="F1115">
            <v>2160505</v>
          </cell>
          <cell r="G1115">
            <v>0</v>
          </cell>
        </row>
        <row r="1116">
          <cell r="F1116">
            <v>2160599</v>
          </cell>
          <cell r="G1116">
            <v>60</v>
          </cell>
        </row>
        <row r="1117">
          <cell r="F1117">
            <v>21606</v>
          </cell>
          <cell r="G1117">
            <v>408</v>
          </cell>
        </row>
        <row r="1118">
          <cell r="F1118">
            <v>2160601</v>
          </cell>
          <cell r="G1118">
            <v>0</v>
          </cell>
        </row>
        <row r="1119">
          <cell r="F1119">
            <v>2160602</v>
          </cell>
          <cell r="G1119">
            <v>0</v>
          </cell>
        </row>
        <row r="1120">
          <cell r="F1120">
            <v>2160603</v>
          </cell>
          <cell r="G1120">
            <v>0</v>
          </cell>
        </row>
        <row r="1121">
          <cell r="F1121">
            <v>2160607</v>
          </cell>
          <cell r="G1121">
            <v>0</v>
          </cell>
        </row>
        <row r="1122">
          <cell r="F1122">
            <v>2160699</v>
          </cell>
          <cell r="G1122">
            <v>408</v>
          </cell>
        </row>
        <row r="1123">
          <cell r="F1123">
            <v>21699</v>
          </cell>
          <cell r="G1123">
            <v>16</v>
          </cell>
        </row>
        <row r="1124">
          <cell r="F1124">
            <v>2169901</v>
          </cell>
          <cell r="G1124">
            <v>0</v>
          </cell>
        </row>
        <row r="1125">
          <cell r="F1125">
            <v>2169999</v>
          </cell>
          <cell r="G1125">
            <v>16</v>
          </cell>
        </row>
        <row r="1126">
          <cell r="F1126">
            <v>217</v>
          </cell>
          <cell r="G1126">
            <v>0</v>
          </cell>
        </row>
        <row r="1127">
          <cell r="F1127">
            <v>21701</v>
          </cell>
          <cell r="G1127">
            <v>0</v>
          </cell>
        </row>
        <row r="1128">
          <cell r="F1128">
            <v>2170101</v>
          </cell>
          <cell r="G1128">
            <v>0</v>
          </cell>
        </row>
        <row r="1129">
          <cell r="F1129">
            <v>2170102</v>
          </cell>
          <cell r="G1129">
            <v>0</v>
          </cell>
        </row>
        <row r="1130">
          <cell r="F1130">
            <v>2170103</v>
          </cell>
          <cell r="G1130">
            <v>0</v>
          </cell>
        </row>
        <row r="1131">
          <cell r="F1131">
            <v>2170104</v>
          </cell>
          <cell r="G1131">
            <v>0</v>
          </cell>
        </row>
        <row r="1132">
          <cell r="F1132">
            <v>2170150</v>
          </cell>
          <cell r="G1132">
            <v>0</v>
          </cell>
        </row>
        <row r="1133">
          <cell r="F1133">
            <v>2170199</v>
          </cell>
          <cell r="G1133">
            <v>0</v>
          </cell>
        </row>
        <row r="1134">
          <cell r="F1134">
            <v>21703</v>
          </cell>
          <cell r="G1134">
            <v>0</v>
          </cell>
        </row>
        <row r="1135">
          <cell r="F1135">
            <v>2170301</v>
          </cell>
          <cell r="G1135">
            <v>0</v>
          </cell>
        </row>
        <row r="1136">
          <cell r="F1136">
            <v>2170302</v>
          </cell>
          <cell r="G1136">
            <v>0</v>
          </cell>
        </row>
        <row r="1137">
          <cell r="F1137">
            <v>2170303</v>
          </cell>
          <cell r="G1137">
            <v>0</v>
          </cell>
        </row>
        <row r="1138">
          <cell r="F1138">
            <v>2170304</v>
          </cell>
          <cell r="G1138">
            <v>0</v>
          </cell>
        </row>
        <row r="1139">
          <cell r="F1139">
            <v>2170399</v>
          </cell>
          <cell r="G1139">
            <v>0</v>
          </cell>
        </row>
        <row r="1140">
          <cell r="F1140">
            <v>21799</v>
          </cell>
          <cell r="G1140">
            <v>0</v>
          </cell>
        </row>
        <row r="1141">
          <cell r="F1141">
            <v>219</v>
          </cell>
          <cell r="G1141">
            <v>0</v>
          </cell>
        </row>
        <row r="1142">
          <cell r="F1142">
            <v>21901</v>
          </cell>
          <cell r="G1142">
            <v>0</v>
          </cell>
        </row>
        <row r="1143">
          <cell r="F1143">
            <v>21902</v>
          </cell>
          <cell r="G1143">
            <v>0</v>
          </cell>
        </row>
        <row r="1144">
          <cell r="F1144">
            <v>21903</v>
          </cell>
          <cell r="G1144">
            <v>0</v>
          </cell>
        </row>
        <row r="1145">
          <cell r="F1145">
            <v>21904</v>
          </cell>
          <cell r="G1145">
            <v>0</v>
          </cell>
        </row>
        <row r="1146">
          <cell r="F1146">
            <v>21905</v>
          </cell>
          <cell r="G1146">
            <v>0</v>
          </cell>
        </row>
        <row r="1147">
          <cell r="F1147">
            <v>21906</v>
          </cell>
          <cell r="G1147">
            <v>0</v>
          </cell>
        </row>
        <row r="1148">
          <cell r="F1148">
            <v>21907</v>
          </cell>
          <cell r="G1148">
            <v>0</v>
          </cell>
        </row>
        <row r="1149">
          <cell r="F1149">
            <v>21908</v>
          </cell>
          <cell r="G1149">
            <v>0</v>
          </cell>
        </row>
        <row r="1150">
          <cell r="F1150">
            <v>21999</v>
          </cell>
          <cell r="G1150">
            <v>0</v>
          </cell>
        </row>
        <row r="1151">
          <cell r="F1151">
            <v>220</v>
          </cell>
          <cell r="G1151">
            <v>3462</v>
          </cell>
        </row>
        <row r="1152">
          <cell r="F1152">
            <v>22001</v>
          </cell>
          <cell r="G1152">
            <v>3355</v>
          </cell>
        </row>
        <row r="1153">
          <cell r="F1153">
            <v>2200101</v>
          </cell>
          <cell r="G1153">
            <v>1776</v>
          </cell>
        </row>
        <row r="1154">
          <cell r="F1154">
            <v>2200102</v>
          </cell>
          <cell r="G1154">
            <v>0</v>
          </cell>
        </row>
        <row r="1155">
          <cell r="F1155">
            <v>2200103</v>
          </cell>
          <cell r="G1155">
            <v>0</v>
          </cell>
        </row>
        <row r="1156">
          <cell r="F1156">
            <v>2200104</v>
          </cell>
          <cell r="G1156">
            <v>245</v>
          </cell>
        </row>
        <row r="1157">
          <cell r="F1157">
            <v>2200105</v>
          </cell>
          <cell r="G1157">
            <v>0</v>
          </cell>
        </row>
        <row r="1158">
          <cell r="F1158">
            <v>2200106</v>
          </cell>
          <cell r="G1158">
            <v>200</v>
          </cell>
        </row>
        <row r="1159">
          <cell r="F1159">
            <v>2200107</v>
          </cell>
          <cell r="G1159">
            <v>0</v>
          </cell>
        </row>
        <row r="1160">
          <cell r="F1160">
            <v>2200108</v>
          </cell>
          <cell r="G1160">
            <v>0</v>
          </cell>
        </row>
        <row r="1161">
          <cell r="F1161">
            <v>2200109</v>
          </cell>
          <cell r="G1161">
            <v>0</v>
          </cell>
        </row>
        <row r="1162">
          <cell r="F1162">
            <v>2200110</v>
          </cell>
          <cell r="G1162">
            <v>1072</v>
          </cell>
        </row>
        <row r="1163">
          <cell r="F1163">
            <v>2200111</v>
          </cell>
          <cell r="G1163">
            <v>0</v>
          </cell>
        </row>
        <row r="1164">
          <cell r="F1164">
            <v>2200112</v>
          </cell>
          <cell r="G1164">
            <v>0</v>
          </cell>
        </row>
        <row r="1165">
          <cell r="F1165">
            <v>2200113</v>
          </cell>
          <cell r="G1165">
            <v>0</v>
          </cell>
        </row>
        <row r="1166">
          <cell r="F1166">
            <v>2200114</v>
          </cell>
          <cell r="G1166">
            <v>0</v>
          </cell>
        </row>
        <row r="1167">
          <cell r="F1167">
            <v>2200115</v>
          </cell>
          <cell r="G1167">
            <v>0</v>
          </cell>
        </row>
        <row r="1168">
          <cell r="F1168">
            <v>2200116</v>
          </cell>
          <cell r="G1168">
            <v>0</v>
          </cell>
        </row>
        <row r="1169">
          <cell r="F1169">
            <v>2200119</v>
          </cell>
          <cell r="G1169">
            <v>0</v>
          </cell>
        </row>
        <row r="1170">
          <cell r="F1170">
            <v>2200150</v>
          </cell>
          <cell r="G1170">
            <v>0</v>
          </cell>
        </row>
        <row r="1171">
          <cell r="F1171">
            <v>2200199</v>
          </cell>
          <cell r="G1171">
            <v>62</v>
          </cell>
        </row>
        <row r="1172">
          <cell r="F1172">
            <v>22002</v>
          </cell>
          <cell r="G1172">
            <v>0</v>
          </cell>
        </row>
        <row r="1173">
          <cell r="F1173">
            <v>2200201</v>
          </cell>
          <cell r="G1173">
            <v>0</v>
          </cell>
        </row>
        <row r="1174">
          <cell r="F1174">
            <v>2200202</v>
          </cell>
          <cell r="G1174">
            <v>0</v>
          </cell>
        </row>
        <row r="1175">
          <cell r="F1175">
            <v>2200203</v>
          </cell>
          <cell r="G1175">
            <v>0</v>
          </cell>
        </row>
        <row r="1176">
          <cell r="F1176">
            <v>2200204</v>
          </cell>
          <cell r="G1176">
            <v>0</v>
          </cell>
        </row>
        <row r="1177">
          <cell r="F1177">
            <v>2200205</v>
          </cell>
          <cell r="G1177">
            <v>0</v>
          </cell>
        </row>
        <row r="1178">
          <cell r="F1178">
            <v>2200206</v>
          </cell>
          <cell r="G1178">
            <v>0</v>
          </cell>
        </row>
        <row r="1179">
          <cell r="F1179">
            <v>2200207</v>
          </cell>
          <cell r="G1179">
            <v>0</v>
          </cell>
        </row>
        <row r="1180">
          <cell r="F1180">
            <v>2200208</v>
          </cell>
          <cell r="G1180">
            <v>0</v>
          </cell>
        </row>
        <row r="1181">
          <cell r="F1181">
            <v>2200209</v>
          </cell>
          <cell r="G1181">
            <v>0</v>
          </cell>
        </row>
        <row r="1182">
          <cell r="F1182">
            <v>2200210</v>
          </cell>
          <cell r="G1182">
            <v>0</v>
          </cell>
        </row>
        <row r="1183">
          <cell r="F1183">
            <v>2200211</v>
          </cell>
          <cell r="G1183">
            <v>0</v>
          </cell>
        </row>
        <row r="1184">
          <cell r="F1184">
            <v>2200212</v>
          </cell>
          <cell r="G1184">
            <v>0</v>
          </cell>
        </row>
        <row r="1185">
          <cell r="F1185">
            <v>2200213</v>
          </cell>
          <cell r="G1185">
            <v>0</v>
          </cell>
        </row>
        <row r="1186">
          <cell r="F1186">
            <v>2200215</v>
          </cell>
          <cell r="G1186">
            <v>0</v>
          </cell>
        </row>
        <row r="1187">
          <cell r="F1187">
            <v>2200217</v>
          </cell>
          <cell r="G1187">
            <v>0</v>
          </cell>
        </row>
        <row r="1188">
          <cell r="F1188">
            <v>2200218</v>
          </cell>
          <cell r="G1188">
            <v>0</v>
          </cell>
        </row>
        <row r="1189">
          <cell r="F1189">
            <v>2200250</v>
          </cell>
          <cell r="G1189">
            <v>0</v>
          </cell>
        </row>
        <row r="1190">
          <cell r="F1190">
            <v>2200299</v>
          </cell>
          <cell r="G1190">
            <v>0</v>
          </cell>
        </row>
        <row r="1191">
          <cell r="F1191">
            <v>22003</v>
          </cell>
          <cell r="G1191">
            <v>0</v>
          </cell>
        </row>
        <row r="1192">
          <cell r="F1192">
            <v>2200301</v>
          </cell>
          <cell r="G1192">
            <v>0</v>
          </cell>
        </row>
        <row r="1193">
          <cell r="F1193">
            <v>2200302</v>
          </cell>
          <cell r="G1193">
            <v>0</v>
          </cell>
        </row>
        <row r="1194">
          <cell r="F1194">
            <v>2200303</v>
          </cell>
          <cell r="G1194">
            <v>0</v>
          </cell>
        </row>
        <row r="1195">
          <cell r="F1195">
            <v>2200304</v>
          </cell>
          <cell r="G1195">
            <v>0</v>
          </cell>
        </row>
        <row r="1196">
          <cell r="F1196">
            <v>2200305</v>
          </cell>
          <cell r="G1196">
            <v>0</v>
          </cell>
        </row>
        <row r="1197">
          <cell r="F1197">
            <v>2200306</v>
          </cell>
          <cell r="G1197">
            <v>0</v>
          </cell>
        </row>
        <row r="1198">
          <cell r="F1198">
            <v>2200350</v>
          </cell>
          <cell r="G1198">
            <v>0</v>
          </cell>
        </row>
        <row r="1199">
          <cell r="F1199">
            <v>2200399</v>
          </cell>
          <cell r="G1199">
            <v>0</v>
          </cell>
        </row>
        <row r="1200">
          <cell r="F1200">
            <v>22004</v>
          </cell>
          <cell r="G1200">
            <v>0</v>
          </cell>
        </row>
        <row r="1201">
          <cell r="F1201">
            <v>2200401</v>
          </cell>
          <cell r="G1201">
            <v>0</v>
          </cell>
        </row>
        <row r="1202">
          <cell r="F1202">
            <v>2200402</v>
          </cell>
          <cell r="G1202">
            <v>0</v>
          </cell>
        </row>
        <row r="1203">
          <cell r="F1203">
            <v>2200403</v>
          </cell>
          <cell r="G1203">
            <v>0</v>
          </cell>
        </row>
        <row r="1204">
          <cell r="F1204">
            <v>2200404</v>
          </cell>
          <cell r="G1204">
            <v>0</v>
          </cell>
        </row>
        <row r="1205">
          <cell r="F1205">
            <v>2200405</v>
          </cell>
          <cell r="G1205">
            <v>0</v>
          </cell>
        </row>
        <row r="1206">
          <cell r="F1206">
            <v>2200406</v>
          </cell>
          <cell r="G1206">
            <v>0</v>
          </cell>
        </row>
        <row r="1207">
          <cell r="F1207">
            <v>2200407</v>
          </cell>
          <cell r="G1207">
            <v>0</v>
          </cell>
        </row>
        <row r="1208">
          <cell r="F1208">
            <v>2200408</v>
          </cell>
          <cell r="G1208">
            <v>0</v>
          </cell>
        </row>
        <row r="1209">
          <cell r="F1209">
            <v>2200409</v>
          </cell>
          <cell r="G1209">
            <v>0</v>
          </cell>
        </row>
        <row r="1210">
          <cell r="F1210">
            <v>2200410</v>
          </cell>
          <cell r="G1210">
            <v>0</v>
          </cell>
        </row>
        <row r="1211">
          <cell r="F1211">
            <v>2200450</v>
          </cell>
          <cell r="G1211">
            <v>0</v>
          </cell>
        </row>
        <row r="1212">
          <cell r="F1212">
            <v>2200499</v>
          </cell>
          <cell r="G1212">
            <v>0</v>
          </cell>
        </row>
        <row r="1213">
          <cell r="F1213">
            <v>22005</v>
          </cell>
          <cell r="G1213">
            <v>107</v>
          </cell>
        </row>
        <row r="1214">
          <cell r="F1214">
            <v>2200501</v>
          </cell>
          <cell r="G1214">
            <v>0</v>
          </cell>
        </row>
        <row r="1215">
          <cell r="F1215">
            <v>2200502</v>
          </cell>
          <cell r="G1215">
            <v>0</v>
          </cell>
        </row>
        <row r="1216">
          <cell r="F1216">
            <v>2200503</v>
          </cell>
          <cell r="G1216">
            <v>0</v>
          </cell>
        </row>
        <row r="1217">
          <cell r="F1217">
            <v>2200504</v>
          </cell>
          <cell r="G1217">
            <v>107</v>
          </cell>
        </row>
        <row r="1218">
          <cell r="F1218">
            <v>2200506</v>
          </cell>
          <cell r="G1218">
            <v>0</v>
          </cell>
        </row>
        <row r="1219">
          <cell r="F1219">
            <v>2200507</v>
          </cell>
          <cell r="G1219">
            <v>0</v>
          </cell>
        </row>
        <row r="1220">
          <cell r="F1220">
            <v>2200508</v>
          </cell>
          <cell r="G1220">
            <v>0</v>
          </cell>
        </row>
        <row r="1221">
          <cell r="F1221">
            <v>2200509</v>
          </cell>
          <cell r="G1221">
            <v>0</v>
          </cell>
        </row>
        <row r="1222">
          <cell r="F1222">
            <v>2200510</v>
          </cell>
          <cell r="G1222">
            <v>0</v>
          </cell>
        </row>
        <row r="1223">
          <cell r="F1223">
            <v>2200511</v>
          </cell>
          <cell r="G1223">
            <v>0</v>
          </cell>
        </row>
        <row r="1224">
          <cell r="F1224">
            <v>2200512</v>
          </cell>
          <cell r="G1224">
            <v>0</v>
          </cell>
        </row>
        <row r="1225">
          <cell r="F1225">
            <v>2200513</v>
          </cell>
          <cell r="G1225">
            <v>0</v>
          </cell>
        </row>
        <row r="1226">
          <cell r="F1226">
            <v>2200514</v>
          </cell>
          <cell r="G1226">
            <v>0</v>
          </cell>
        </row>
        <row r="1227">
          <cell r="F1227">
            <v>2200599</v>
          </cell>
          <cell r="G1227">
            <v>0</v>
          </cell>
        </row>
        <row r="1228">
          <cell r="F1228">
            <v>22099</v>
          </cell>
          <cell r="G1228">
            <v>0</v>
          </cell>
        </row>
        <row r="1229">
          <cell r="F1229">
            <v>221</v>
          </cell>
          <cell r="G1229">
            <v>5753</v>
          </cell>
        </row>
        <row r="1230">
          <cell r="F1230">
            <v>22101</v>
          </cell>
          <cell r="G1230">
            <v>4615</v>
          </cell>
        </row>
        <row r="1231">
          <cell r="F1231">
            <v>2210101</v>
          </cell>
          <cell r="G1231">
            <v>1931</v>
          </cell>
        </row>
        <row r="1232">
          <cell r="F1232">
            <v>2210102</v>
          </cell>
          <cell r="G1232">
            <v>0</v>
          </cell>
        </row>
        <row r="1233">
          <cell r="F1233">
            <v>2210103</v>
          </cell>
          <cell r="G1233">
            <v>1612</v>
          </cell>
        </row>
        <row r="1234">
          <cell r="F1234">
            <v>2210104</v>
          </cell>
          <cell r="G1234">
            <v>0</v>
          </cell>
        </row>
        <row r="1235">
          <cell r="F1235">
            <v>2210105</v>
          </cell>
          <cell r="G1235">
            <v>10</v>
          </cell>
        </row>
        <row r="1236">
          <cell r="F1236">
            <v>2210106</v>
          </cell>
          <cell r="G1236">
            <v>1029</v>
          </cell>
        </row>
        <row r="1237">
          <cell r="F1237">
            <v>2210107</v>
          </cell>
          <cell r="G1237">
            <v>0</v>
          </cell>
        </row>
        <row r="1238">
          <cell r="F1238">
            <v>2210199</v>
          </cell>
          <cell r="G1238">
            <v>33</v>
          </cell>
        </row>
        <row r="1239">
          <cell r="F1239">
            <v>22102</v>
          </cell>
          <cell r="G1239">
            <v>11</v>
          </cell>
        </row>
        <row r="1240">
          <cell r="F1240">
            <v>2210201</v>
          </cell>
          <cell r="G1240">
            <v>11</v>
          </cell>
        </row>
        <row r="1241">
          <cell r="F1241">
            <v>2210202</v>
          </cell>
          <cell r="G1241">
            <v>0</v>
          </cell>
        </row>
        <row r="1242">
          <cell r="F1242">
            <v>2210203</v>
          </cell>
          <cell r="G1242">
            <v>0</v>
          </cell>
        </row>
        <row r="1243">
          <cell r="F1243">
            <v>22103</v>
          </cell>
          <cell r="G1243">
            <v>1127</v>
          </cell>
        </row>
        <row r="1244">
          <cell r="F1244">
            <v>2210301</v>
          </cell>
          <cell r="G1244">
            <v>0</v>
          </cell>
        </row>
        <row r="1245">
          <cell r="F1245">
            <v>2210302</v>
          </cell>
          <cell r="G1245">
            <v>0</v>
          </cell>
        </row>
        <row r="1246">
          <cell r="F1246">
            <v>2210399</v>
          </cell>
          <cell r="G1246">
            <v>1127</v>
          </cell>
        </row>
        <row r="1247">
          <cell r="F1247">
            <v>222</v>
          </cell>
          <cell r="G1247">
            <v>2240</v>
          </cell>
        </row>
        <row r="1248">
          <cell r="F1248">
            <v>22201</v>
          </cell>
          <cell r="G1248">
            <v>2240</v>
          </cell>
        </row>
        <row r="1249">
          <cell r="F1249">
            <v>2220101</v>
          </cell>
          <cell r="G1249">
            <v>664</v>
          </cell>
        </row>
        <row r="1250">
          <cell r="F1250">
            <v>2220102</v>
          </cell>
          <cell r="G1250">
            <v>0</v>
          </cell>
        </row>
        <row r="1251">
          <cell r="F1251">
            <v>2220103</v>
          </cell>
          <cell r="G1251">
            <v>0</v>
          </cell>
        </row>
        <row r="1252">
          <cell r="F1252">
            <v>2220104</v>
          </cell>
          <cell r="G1252">
            <v>0</v>
          </cell>
        </row>
        <row r="1253">
          <cell r="F1253">
            <v>2220105</v>
          </cell>
          <cell r="G1253">
            <v>0</v>
          </cell>
        </row>
        <row r="1254">
          <cell r="F1254">
            <v>2220106</v>
          </cell>
          <cell r="G1254">
            <v>0</v>
          </cell>
        </row>
        <row r="1255">
          <cell r="F1255">
            <v>2220107</v>
          </cell>
          <cell r="G1255">
            <v>0</v>
          </cell>
        </row>
        <row r="1256">
          <cell r="F1256">
            <v>2220112</v>
          </cell>
          <cell r="G1256">
            <v>0</v>
          </cell>
        </row>
        <row r="1257">
          <cell r="F1257">
            <v>2220113</v>
          </cell>
          <cell r="G1257">
            <v>0</v>
          </cell>
        </row>
        <row r="1258">
          <cell r="F1258">
            <v>2220114</v>
          </cell>
          <cell r="G1258">
            <v>0</v>
          </cell>
        </row>
        <row r="1259">
          <cell r="F1259">
            <v>2220115</v>
          </cell>
          <cell r="G1259">
            <v>0</v>
          </cell>
        </row>
        <row r="1260">
          <cell r="F1260">
            <v>2220118</v>
          </cell>
          <cell r="G1260">
            <v>0</v>
          </cell>
        </row>
        <row r="1261">
          <cell r="F1261">
            <v>2220150</v>
          </cell>
          <cell r="G1261">
            <v>0</v>
          </cell>
        </row>
        <row r="1262">
          <cell r="F1262">
            <v>2220199</v>
          </cell>
          <cell r="G1262">
            <v>1576</v>
          </cell>
        </row>
        <row r="1263">
          <cell r="F1263">
            <v>22202</v>
          </cell>
          <cell r="G1263">
            <v>0</v>
          </cell>
        </row>
        <row r="1264">
          <cell r="F1264">
            <v>2220201</v>
          </cell>
          <cell r="G1264">
            <v>0</v>
          </cell>
        </row>
        <row r="1265">
          <cell r="F1265">
            <v>2220202</v>
          </cell>
          <cell r="G1265">
            <v>0</v>
          </cell>
        </row>
        <row r="1266">
          <cell r="F1266">
            <v>2220203</v>
          </cell>
          <cell r="G1266">
            <v>0</v>
          </cell>
        </row>
        <row r="1267">
          <cell r="F1267">
            <v>2220204</v>
          </cell>
          <cell r="G1267">
            <v>0</v>
          </cell>
        </row>
        <row r="1268">
          <cell r="F1268">
            <v>2220205</v>
          </cell>
          <cell r="G1268">
            <v>0</v>
          </cell>
        </row>
        <row r="1269">
          <cell r="F1269">
            <v>2220206</v>
          </cell>
          <cell r="G1269">
            <v>0</v>
          </cell>
        </row>
        <row r="1270">
          <cell r="F1270">
            <v>2220207</v>
          </cell>
          <cell r="G1270">
            <v>0</v>
          </cell>
        </row>
        <row r="1271">
          <cell r="F1271">
            <v>2220209</v>
          </cell>
          <cell r="G1271">
            <v>0</v>
          </cell>
        </row>
        <row r="1272">
          <cell r="F1272">
            <v>2220210</v>
          </cell>
          <cell r="G1272">
            <v>0</v>
          </cell>
        </row>
        <row r="1273">
          <cell r="F1273">
            <v>2220211</v>
          </cell>
          <cell r="G1273">
            <v>0</v>
          </cell>
        </row>
        <row r="1274">
          <cell r="F1274">
            <v>2220212</v>
          </cell>
          <cell r="G1274">
            <v>0</v>
          </cell>
        </row>
        <row r="1275">
          <cell r="F1275">
            <v>2220250</v>
          </cell>
          <cell r="G1275">
            <v>0</v>
          </cell>
        </row>
        <row r="1276">
          <cell r="F1276">
            <v>2220299</v>
          </cell>
          <cell r="G1276">
            <v>0</v>
          </cell>
        </row>
        <row r="1277">
          <cell r="F1277">
            <v>22203</v>
          </cell>
          <cell r="G1277">
            <v>0</v>
          </cell>
        </row>
        <row r="1278">
          <cell r="F1278">
            <v>2220301</v>
          </cell>
          <cell r="G1278">
            <v>0</v>
          </cell>
        </row>
        <row r="1279">
          <cell r="F1279">
            <v>2220303</v>
          </cell>
          <cell r="G1279">
            <v>0</v>
          </cell>
        </row>
        <row r="1280">
          <cell r="F1280">
            <v>2220304</v>
          </cell>
          <cell r="G1280">
            <v>0</v>
          </cell>
        </row>
        <row r="1281">
          <cell r="F1281">
            <v>2220399</v>
          </cell>
          <cell r="G1281">
            <v>0</v>
          </cell>
        </row>
        <row r="1282">
          <cell r="F1282">
            <v>22204</v>
          </cell>
          <cell r="G1282">
            <v>0</v>
          </cell>
        </row>
        <row r="1283">
          <cell r="F1283">
            <v>2220401</v>
          </cell>
          <cell r="G1283">
            <v>0</v>
          </cell>
        </row>
        <row r="1284">
          <cell r="F1284">
            <v>2220402</v>
          </cell>
          <cell r="G1284">
            <v>0</v>
          </cell>
        </row>
        <row r="1285">
          <cell r="F1285">
            <v>2220403</v>
          </cell>
          <cell r="G1285">
            <v>0</v>
          </cell>
        </row>
        <row r="1286">
          <cell r="F1286">
            <v>2220404</v>
          </cell>
          <cell r="G1286">
            <v>0</v>
          </cell>
        </row>
        <row r="1287">
          <cell r="F1287">
            <v>2220499</v>
          </cell>
          <cell r="G1287">
            <v>0</v>
          </cell>
        </row>
        <row r="1288">
          <cell r="F1288">
            <v>22205</v>
          </cell>
          <cell r="G1288">
            <v>0</v>
          </cell>
        </row>
        <row r="1289">
          <cell r="F1289">
            <v>2220501</v>
          </cell>
          <cell r="G1289">
            <v>0</v>
          </cell>
        </row>
        <row r="1290">
          <cell r="F1290">
            <v>2220502</v>
          </cell>
          <cell r="G1290">
            <v>0</v>
          </cell>
        </row>
        <row r="1291">
          <cell r="F1291">
            <v>2220503</v>
          </cell>
          <cell r="G1291">
            <v>0</v>
          </cell>
        </row>
        <row r="1292">
          <cell r="F1292">
            <v>2220504</v>
          </cell>
          <cell r="G1292">
            <v>0</v>
          </cell>
        </row>
        <row r="1293">
          <cell r="F1293">
            <v>2220505</v>
          </cell>
          <cell r="G1293">
            <v>0</v>
          </cell>
        </row>
        <row r="1294">
          <cell r="F1294">
            <v>2220506</v>
          </cell>
          <cell r="G1294">
            <v>0</v>
          </cell>
        </row>
        <row r="1295">
          <cell r="F1295">
            <v>2220507</v>
          </cell>
          <cell r="G1295">
            <v>0</v>
          </cell>
        </row>
        <row r="1296">
          <cell r="F1296">
            <v>2220508</v>
          </cell>
          <cell r="G1296">
            <v>0</v>
          </cell>
        </row>
        <row r="1297">
          <cell r="F1297">
            <v>2220509</v>
          </cell>
          <cell r="G1297">
            <v>0</v>
          </cell>
        </row>
        <row r="1298">
          <cell r="F1298">
            <v>2220510</v>
          </cell>
          <cell r="G1298">
            <v>0</v>
          </cell>
        </row>
        <row r="1299">
          <cell r="F1299">
            <v>2220599</v>
          </cell>
          <cell r="G1299">
            <v>0</v>
          </cell>
        </row>
        <row r="1300">
          <cell r="F1300">
            <v>227</v>
          </cell>
          <cell r="G1300">
            <v>0</v>
          </cell>
        </row>
        <row r="1301">
          <cell r="F1301">
            <v>232</v>
          </cell>
          <cell r="G1301">
            <v>10013</v>
          </cell>
        </row>
        <row r="1302">
          <cell r="F1302">
            <v>23203</v>
          </cell>
          <cell r="G1302">
            <v>10013</v>
          </cell>
        </row>
        <row r="1303">
          <cell r="F1303">
            <v>2320301</v>
          </cell>
          <cell r="G1303">
            <v>10013</v>
          </cell>
        </row>
        <row r="1304">
          <cell r="F1304">
            <v>2320302</v>
          </cell>
          <cell r="G1304">
            <v>0</v>
          </cell>
        </row>
        <row r="1305">
          <cell r="F1305">
            <v>2320303</v>
          </cell>
          <cell r="G1305">
            <v>0</v>
          </cell>
        </row>
        <row r="1306">
          <cell r="F1306">
            <v>2320304</v>
          </cell>
          <cell r="G1306">
            <v>0</v>
          </cell>
        </row>
        <row r="1307">
          <cell r="F1307">
            <v>233</v>
          </cell>
          <cell r="G1307">
            <v>0</v>
          </cell>
        </row>
        <row r="1308">
          <cell r="F1308">
            <v>23303</v>
          </cell>
          <cell r="G1308">
            <v>0</v>
          </cell>
        </row>
        <row r="1309">
          <cell r="F1309">
            <v>229</v>
          </cell>
          <cell r="G1309">
            <v>2389</v>
          </cell>
        </row>
        <row r="1310">
          <cell r="F1310">
            <v>22902</v>
          </cell>
          <cell r="G1310">
            <v>0</v>
          </cell>
        </row>
        <row r="1311">
          <cell r="F1311">
            <v>22999</v>
          </cell>
          <cell r="G1311">
            <v>2389</v>
          </cell>
        </row>
        <row r="1314">
          <cell r="B1314">
            <v>650328</v>
          </cell>
          <cell r="C1314">
            <v>48797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>
        <row r="66">
          <cell r="F66">
            <v>151473</v>
          </cell>
          <cell r="G66">
            <v>79949</v>
          </cell>
        </row>
      </sheetData>
      <sheetData sheetId="14">
        <row r="234">
          <cell r="D234">
            <v>79949</v>
          </cell>
        </row>
      </sheetData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.2016全省收入"/>
      <sheetName val="2.2016全省支出"/>
      <sheetName val="3.2016省级收入"/>
      <sheetName val="4.2016省级支出"/>
      <sheetName val="5.2017全省收入"/>
      <sheetName val="6.2017全省支出"/>
      <sheetName val="7.2017年省级收入"/>
      <sheetName val="8.2017年省级支出"/>
      <sheetName val="9.2017年省级支出明细"/>
      <sheetName val="10.2017年基本支出经济分类"/>
      <sheetName val="11.2017年三公经费"/>
      <sheetName val="12.2017年转移支付(分项目)"/>
      <sheetName val="13.2015-2016年政府一般债务余额情况表"/>
      <sheetName val="14.2016年地方政府一般债务分地区限额表"/>
      <sheetName val="15.2016全省基金收入"/>
      <sheetName val="16.2016全省基金支出"/>
      <sheetName val="17.2016省级基金收入"/>
      <sheetName val="18.2016省级基金支出"/>
      <sheetName val="19.2017全省基金"/>
      <sheetName val="20.2017省级基金收入"/>
      <sheetName val="21.2017年省级基金支出"/>
      <sheetName val="22.2017省级基金支出明细"/>
      <sheetName val="23.2017年政府性基金支出明细表"/>
      <sheetName val="24.2015-2016年政府专项债务余额情况表"/>
      <sheetName val="25.2016年政府专项债务分地区限额表"/>
      <sheetName val="26.2016年全省国有资本"/>
      <sheetName val="27.2016省级国有资本收入"/>
      <sheetName val="28.2016省级国有资本支出执行"/>
      <sheetName val="29.2017全省国有资本"/>
      <sheetName val="30.2017年省级国有资本经营收入预算表"/>
      <sheetName val="27.2017省级国有资本经营预算支出预算表"/>
      <sheetName val="28.2016全省社保收支"/>
      <sheetName val="29.2016省级社保收入"/>
      <sheetName val="30.2016省级社保支出"/>
      <sheetName val="31.2016年全省社保"/>
      <sheetName val="32.2017省级社保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8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6.74"/>
    <col collapsed="false" customWidth="true" hidden="false" outlineLevel="0" max="4" min="2" style="1" width="30.62"/>
    <col collapsed="false" customWidth="false" hidden="false" outlineLevel="0" max="257" min="5" style="1" width="8.99"/>
  </cols>
  <sheetData>
    <row r="1" customFormat="false" ht="18" hidden="false" customHeight="true" outlineLevel="0" collapsed="false">
      <c r="A1" s="2"/>
    </row>
    <row r="2" s="2" customFormat="true" ht="20.25" hidden="false" customHeight="false" outlineLevel="0" collapsed="false">
      <c r="A2" s="3" t="s">
        <v>0</v>
      </c>
      <c r="B2" s="3"/>
      <c r="C2" s="3"/>
      <c r="D2" s="3"/>
    </row>
    <row r="3" customFormat="false" ht="14" hidden="false" customHeight="true" outlineLevel="0" collapsed="false">
      <c r="A3" s="2"/>
      <c r="D3" s="4" t="s">
        <v>1</v>
      </c>
    </row>
    <row r="4" customFormat="false" ht="23" hidden="false" customHeight="true" outlineLevel="0" collapsed="false">
      <c r="A4" s="5" t="s">
        <v>2</v>
      </c>
      <c r="B4" s="6" t="s">
        <v>3</v>
      </c>
      <c r="C4" s="5" t="s">
        <v>4</v>
      </c>
      <c r="D4" s="5" t="s">
        <v>5</v>
      </c>
      <c r="E4" s="1" t="e">
        <f aca="false">SUM(E5:E35)</f>
        <v>#N/A</v>
      </c>
      <c r="F4" s="1" t="e">
        <f aca="false">SUM(F5:F35)</f>
        <v>#N/A</v>
      </c>
    </row>
    <row r="5" customFormat="false" ht="20.1" hidden="false" customHeight="true" outlineLevel="0" collapsed="false">
      <c r="A5" s="7" t="s">
        <v>6</v>
      </c>
      <c r="B5" s="8" t="n">
        <f aca="false">SUM(B6,B8:B11,B13:B23)</f>
        <v>100190</v>
      </c>
      <c r="C5" s="8" t="n">
        <f aca="false">SUM(C6,C8:C11,C13:C23)</f>
        <v>108205</v>
      </c>
      <c r="D5" s="9" t="n">
        <f aca="false">IF(B5=0,"",ROUND(C5/B5*100,1))</f>
        <v>108</v>
      </c>
      <c r="E5" s="1" t="e">
        <f aca="false">(_xlfn_IFERROR,FIND(".",$B5,1),"")</f>
        <v>#N/A</v>
      </c>
      <c r="F5" s="1" t="e">
        <f aca="false">(_xlfn_IFERROR,FIND(".",$C5,1),"")</f>
        <v>#N/A</v>
      </c>
    </row>
    <row r="6" customFormat="false" ht="20.1" hidden="false" customHeight="true" outlineLevel="0" collapsed="false">
      <c r="A6" s="7" t="s">
        <v>7</v>
      </c>
      <c r="B6" s="10" t="n">
        <f aca="false">52767+64</f>
        <v>52831</v>
      </c>
      <c r="C6" s="7" t="n">
        <v>57058</v>
      </c>
      <c r="D6" s="9" t="n">
        <f aca="false">IF(B6=0,"",ROUND(C6/B6*100,1))</f>
        <v>108</v>
      </c>
      <c r="E6" s="1" t="e">
        <f aca="false">(_xlfn_IFERROR,FIND(".",$B6,1),"")</f>
        <v>#N/A</v>
      </c>
      <c r="F6" s="1" t="e">
        <f aca="false">(_xlfn_IFERROR,FIND(".",$C6,1),"")</f>
        <v>#N/A</v>
      </c>
    </row>
    <row r="7" customFormat="false" ht="20.1" hidden="false" customHeight="true" outlineLevel="0" collapsed="false">
      <c r="A7" s="11" t="s">
        <v>8</v>
      </c>
      <c r="B7" s="12" t="n">
        <v>18826</v>
      </c>
      <c r="C7" s="7"/>
      <c r="D7" s="9"/>
      <c r="E7" s="1" t="e">
        <f aca="false">(_xlfn_IFERROR,FIND(".",$B7,1),"")</f>
        <v>#N/A</v>
      </c>
      <c r="F7" s="1" t="e">
        <f aca="false">(_xlfn_IFERROR,FIND(".",$C7,1),"")</f>
        <v>#N/A</v>
      </c>
    </row>
    <row r="8" customFormat="false" ht="20.1" hidden="false" customHeight="true" outlineLevel="0" collapsed="false">
      <c r="A8" s="7" t="s">
        <v>9</v>
      </c>
      <c r="B8" s="12" t="n">
        <v>6116</v>
      </c>
      <c r="C8" s="7" t="n">
        <v>6605</v>
      </c>
      <c r="D8" s="9" t="n">
        <f aca="false">IF(B8=0,"",ROUND(C8/B8*100,1))</f>
        <v>108</v>
      </c>
      <c r="E8" s="1" t="e">
        <f aca="false">(_xlfn_IFERROR,FIND(".",$B8,1),"")</f>
        <v>#N/A</v>
      </c>
      <c r="F8" s="1" t="e">
        <f aca="false">(_xlfn_IFERROR,FIND(".",$C8,1),"")</f>
        <v>#N/A</v>
      </c>
    </row>
    <row r="9" customFormat="false" ht="20.1" hidden="false" customHeight="true" outlineLevel="0" collapsed="false">
      <c r="A9" s="7" t="s">
        <v>10</v>
      </c>
      <c r="B9" s="12"/>
      <c r="C9" s="7"/>
      <c r="D9" s="9" t="str">
        <f aca="false">IF(B9=0,"",ROUND(C9/B9*100,1))</f>
        <v/>
      </c>
      <c r="E9" s="1" t="e">
        <f aca="false">(_xlfn_IFERROR,FIND(".",$B9,1),"")</f>
        <v>#N/A</v>
      </c>
      <c r="F9" s="1" t="e">
        <f aca="false">(_xlfn_IFERROR,FIND(".",$C9,1),"")</f>
        <v>#N/A</v>
      </c>
    </row>
    <row r="10" customFormat="false" ht="20.1" hidden="false" customHeight="true" outlineLevel="0" collapsed="false">
      <c r="A10" s="7" t="s">
        <v>11</v>
      </c>
      <c r="B10" s="12" t="n">
        <v>1194</v>
      </c>
      <c r="C10" s="7" t="n">
        <v>1289</v>
      </c>
      <c r="D10" s="9" t="n">
        <f aca="false">IF(B10=0,"",ROUND(C10/B10*100,1))</f>
        <v>108</v>
      </c>
      <c r="E10" s="1" t="e">
        <f aca="false">(_xlfn_IFERROR,FIND(".",$B10,1),"")</f>
        <v>#N/A</v>
      </c>
      <c r="F10" s="1" t="e">
        <f aca="false">(_xlfn_IFERROR,FIND(".",$C10,1),"")</f>
        <v>#N/A</v>
      </c>
    </row>
    <row r="11" customFormat="false" ht="20.1" hidden="false" customHeight="true" outlineLevel="0" collapsed="false">
      <c r="A11" s="7" t="s">
        <v>12</v>
      </c>
      <c r="B11" s="12" t="n">
        <v>183</v>
      </c>
      <c r="C11" s="7" t="n">
        <v>198</v>
      </c>
      <c r="D11" s="9" t="n">
        <f aca="false">IF(B11=0,"",ROUND(C11/B11*100,1))</f>
        <v>108.2</v>
      </c>
      <c r="E11" s="1" t="e">
        <f aca="false">(_xlfn_IFERROR,FIND(".",$B11,1),"")</f>
        <v>#N/A</v>
      </c>
      <c r="F11" s="1" t="e">
        <f aca="false">(_xlfn_IFERROR,FIND(".",$C11,1),"")</f>
        <v>#N/A</v>
      </c>
    </row>
    <row r="12" customFormat="false" ht="20.1" hidden="false" customHeight="true" outlineLevel="0" collapsed="false">
      <c r="A12" s="11" t="s">
        <v>13</v>
      </c>
      <c r="B12" s="12" t="n">
        <v>183</v>
      </c>
      <c r="C12" s="7"/>
      <c r="D12" s="9"/>
      <c r="E12" s="1" t="e">
        <f aca="false">(_xlfn_IFERROR,FIND(".",$B12,1),"")</f>
        <v>#N/A</v>
      </c>
      <c r="F12" s="1" t="e">
        <f aca="false">(_xlfn_IFERROR,FIND(".",$C12,1),"")</f>
        <v>#N/A</v>
      </c>
    </row>
    <row r="13" customFormat="false" ht="20.1" hidden="false" customHeight="true" outlineLevel="0" collapsed="false">
      <c r="A13" s="7" t="s">
        <v>14</v>
      </c>
      <c r="B13" s="12" t="n">
        <v>5137</v>
      </c>
      <c r="C13" s="7" t="n">
        <v>5548</v>
      </c>
      <c r="D13" s="9" t="n">
        <f aca="false">IF(B13=0,"",ROUND(C13/B13*100,1))</f>
        <v>108</v>
      </c>
      <c r="E13" s="1" t="e">
        <f aca="false">(_xlfn_IFERROR,FIND(".",$B13,1),"")</f>
        <v>#N/A</v>
      </c>
      <c r="F13" s="1" t="e">
        <f aca="false">(_xlfn_IFERROR,FIND(".",$C13,1),"")</f>
        <v>#N/A</v>
      </c>
    </row>
    <row r="14" customFormat="false" ht="20.1" hidden="false" customHeight="true" outlineLevel="0" collapsed="false">
      <c r="A14" s="7" t="s">
        <v>15</v>
      </c>
      <c r="B14" s="12" t="n">
        <v>857</v>
      </c>
      <c r="C14" s="7" t="n">
        <v>926</v>
      </c>
      <c r="D14" s="9" t="n">
        <f aca="false">IF(B14=0,"",ROUND(C14/B14*100,1))</f>
        <v>108.1</v>
      </c>
      <c r="E14" s="1" t="e">
        <f aca="false">(_xlfn_IFERROR,FIND(".",$B14,1),"")</f>
        <v>#N/A</v>
      </c>
      <c r="F14" s="1" t="e">
        <f aca="false">(_xlfn_IFERROR,FIND(".",$C14,1),"")</f>
        <v>#N/A</v>
      </c>
    </row>
    <row r="15" customFormat="false" ht="20.1" hidden="false" customHeight="true" outlineLevel="0" collapsed="false">
      <c r="A15" s="7" t="s">
        <v>16</v>
      </c>
      <c r="B15" s="13" t="n">
        <v>691</v>
      </c>
      <c r="C15" s="7" t="n">
        <v>746</v>
      </c>
      <c r="D15" s="9" t="n">
        <f aca="false">IF(B15=0,"",ROUND(C15/B15*100,1))</f>
        <v>108</v>
      </c>
      <c r="E15" s="1" t="e">
        <f aca="false">(_xlfn_IFERROR,FIND(".",$B15,1),"")</f>
        <v>#N/A</v>
      </c>
      <c r="F15" s="1" t="e">
        <f aca="false">(_xlfn_IFERROR,FIND(".",$C15,1),"")</f>
        <v>#N/A</v>
      </c>
    </row>
    <row r="16" customFormat="false" ht="20.1" hidden="false" customHeight="true" outlineLevel="0" collapsed="false">
      <c r="A16" s="7" t="s">
        <v>17</v>
      </c>
      <c r="B16" s="13" t="n">
        <v>2379</v>
      </c>
      <c r="C16" s="7" t="n">
        <v>2569</v>
      </c>
      <c r="D16" s="9" t="n">
        <f aca="false">IF(B16=0,"",ROUND(C16/B16*100,1))</f>
        <v>108</v>
      </c>
      <c r="E16" s="1" t="e">
        <f aca="false">(_xlfn_IFERROR,FIND(".",$B16,1),"")</f>
        <v>#N/A</v>
      </c>
      <c r="F16" s="1" t="e">
        <f aca="false">(_xlfn_IFERROR,FIND(".",$C16,1),"")</f>
        <v>#N/A</v>
      </c>
    </row>
    <row r="17" customFormat="false" ht="20.1" hidden="false" customHeight="true" outlineLevel="0" collapsed="false">
      <c r="A17" s="7" t="s">
        <v>18</v>
      </c>
      <c r="B17" s="13" t="n">
        <v>6772</v>
      </c>
      <c r="C17" s="7" t="n">
        <v>7314</v>
      </c>
      <c r="D17" s="9" t="n">
        <f aca="false">IF(B17=0,"",ROUND(C17/B17*100,1))</f>
        <v>108</v>
      </c>
      <c r="E17" s="1" t="e">
        <f aca="false">(_xlfn_IFERROR,FIND(".",$B17,1),"")</f>
        <v>#N/A</v>
      </c>
      <c r="F17" s="1" t="e">
        <f aca="false">(_xlfn_IFERROR,FIND(".",$C17,1),"")</f>
        <v>#N/A</v>
      </c>
    </row>
    <row r="18" customFormat="false" ht="20.1" hidden="false" customHeight="true" outlineLevel="0" collapsed="false">
      <c r="A18" s="7" t="s">
        <v>19</v>
      </c>
      <c r="B18" s="13" t="n">
        <v>2471</v>
      </c>
      <c r="C18" s="7" t="n">
        <v>2669</v>
      </c>
      <c r="D18" s="9" t="n">
        <f aca="false">IF(B18=0,"",ROUND(C18/B18*100,1))</f>
        <v>108</v>
      </c>
      <c r="E18" s="1" t="e">
        <f aca="false">(_xlfn_IFERROR,FIND(".",$B18,1),"")</f>
        <v>#N/A</v>
      </c>
      <c r="F18" s="1" t="e">
        <f aca="false">(_xlfn_IFERROR,FIND(".",$C18,1),"")</f>
        <v>#N/A</v>
      </c>
    </row>
    <row r="19" customFormat="false" ht="20.1" hidden="false" customHeight="true" outlineLevel="0" collapsed="false">
      <c r="A19" s="7" t="s">
        <v>20</v>
      </c>
      <c r="B19" s="13" t="n">
        <v>4234</v>
      </c>
      <c r="C19" s="7" t="n">
        <v>4573</v>
      </c>
      <c r="D19" s="9" t="n">
        <f aca="false">IF(B19=0,"",ROUND(C19/B19*100,1))</f>
        <v>108</v>
      </c>
      <c r="E19" s="1" t="e">
        <f aca="false">(_xlfn_IFERROR,FIND(".",$B19,1),"")</f>
        <v>#N/A</v>
      </c>
      <c r="F19" s="1" t="e">
        <f aca="false">(_xlfn_IFERROR,FIND(".",$C19,1),"")</f>
        <v>#N/A</v>
      </c>
    </row>
    <row r="20" customFormat="false" ht="20.1" hidden="false" customHeight="true" outlineLevel="0" collapsed="false">
      <c r="A20" s="7" t="s">
        <v>21</v>
      </c>
      <c r="B20" s="13" t="n">
        <v>17276</v>
      </c>
      <c r="C20" s="7" t="n">
        <v>18657</v>
      </c>
      <c r="D20" s="9" t="n">
        <f aca="false">IF(B20=0,"",ROUND(C20/B20*100,1))</f>
        <v>108</v>
      </c>
      <c r="E20" s="1" t="e">
        <f aca="false">(_xlfn_IFERROR,FIND(".",$B20,1),"")</f>
        <v>#N/A</v>
      </c>
      <c r="F20" s="1" t="e">
        <f aca="false">(_xlfn_IFERROR,FIND(".",$C20,1),"")</f>
        <v>#N/A</v>
      </c>
    </row>
    <row r="21" customFormat="false" ht="20.1" hidden="false" customHeight="true" outlineLevel="0" collapsed="false">
      <c r="A21" s="7" t="s">
        <v>22</v>
      </c>
      <c r="B21" s="13"/>
      <c r="C21" s="7"/>
      <c r="D21" s="9" t="str">
        <f aca="false">IF(B21=0,"",ROUND(C21/B21*100,1))</f>
        <v/>
      </c>
      <c r="E21" s="1" t="e">
        <f aca="false">(_xlfn_IFERROR,FIND(".",$B21,1),"")</f>
        <v>#N/A</v>
      </c>
      <c r="F21" s="1" t="e">
        <f aca="false">(_xlfn_IFERROR,FIND(".",$C21,1),"")</f>
        <v>#N/A</v>
      </c>
    </row>
    <row r="22" customFormat="false" ht="20.1" hidden="false" customHeight="true" outlineLevel="0" collapsed="false">
      <c r="A22" s="7" t="s">
        <v>23</v>
      </c>
      <c r="B22" s="13" t="n">
        <v>49</v>
      </c>
      <c r="C22" s="7" t="n">
        <v>53</v>
      </c>
      <c r="D22" s="9" t="n">
        <f aca="false">IF(B22=0,"",ROUND(C22/B22*100,1))</f>
        <v>108.2</v>
      </c>
      <c r="E22" s="1" t="e">
        <f aca="false">(_xlfn_IFERROR,FIND(".",$B22,1),"")</f>
        <v>#N/A</v>
      </c>
      <c r="F22" s="1" t="e">
        <f aca="false">(_xlfn_IFERROR,FIND(".",$C22,1),"")</f>
        <v>#N/A</v>
      </c>
    </row>
    <row r="23" customFormat="false" ht="20.1" hidden="false" customHeight="true" outlineLevel="0" collapsed="false">
      <c r="A23" s="7" t="s">
        <v>24</v>
      </c>
      <c r="B23" s="7"/>
      <c r="C23" s="7"/>
      <c r="D23" s="9" t="str">
        <f aca="false">IF(B23=0,"",ROUND(C23/B23*100,1))</f>
        <v/>
      </c>
      <c r="E23" s="1" t="e">
        <f aca="false">(_xlfn_IFERROR,FIND(".",$B23,1),"")</f>
        <v>#N/A</v>
      </c>
      <c r="F23" s="1" t="e">
        <f aca="false">(_xlfn_IFERROR,FIND(".",$C23,1),"")</f>
        <v>#N/A</v>
      </c>
    </row>
    <row r="24" customFormat="false" ht="21" hidden="false" customHeight="true" outlineLevel="0" collapsed="false">
      <c r="A24" s="7" t="s">
        <v>25</v>
      </c>
      <c r="B24" s="8" t="n">
        <f aca="false">SUM(B25:B32)</f>
        <v>41710</v>
      </c>
      <c r="C24" s="8" t="n">
        <f aca="false">SUM(C25:C32)</f>
        <v>45047</v>
      </c>
      <c r="D24" s="9" t="n">
        <f aca="false">IF(B24=0,"",ROUND(C24/B24*100,1))</f>
        <v>108</v>
      </c>
      <c r="E24" s="1" t="e">
        <f aca="false">(_xlfn_IFERROR,FIND(".",$B24,1),"")</f>
        <v>#N/A</v>
      </c>
      <c r="F24" s="1" t="e">
        <f aca="false">(_xlfn_IFERROR,FIND(".",$C24,1),"")</f>
        <v>#N/A</v>
      </c>
    </row>
    <row r="25" customFormat="false" ht="20.1" hidden="false" customHeight="true" outlineLevel="0" collapsed="false">
      <c r="A25" s="7" t="s">
        <v>26</v>
      </c>
      <c r="B25" s="14" t="n">
        <v>19621</v>
      </c>
      <c r="C25" s="7" t="n">
        <v>21191</v>
      </c>
      <c r="D25" s="9" t="n">
        <f aca="false">IF(B25=0,"",ROUND(C25/B25*100,1))</f>
        <v>108</v>
      </c>
      <c r="E25" s="1" t="e">
        <f aca="false">(_xlfn_IFERROR,FIND(".",$B25,1),"")</f>
        <v>#N/A</v>
      </c>
      <c r="F25" s="1" t="e">
        <f aca="false">(_xlfn_IFERROR,FIND(".",$C25,1),"")</f>
        <v>#N/A</v>
      </c>
    </row>
    <row r="26" customFormat="false" ht="20.1" hidden="false" customHeight="true" outlineLevel="0" collapsed="false">
      <c r="A26" s="7" t="s">
        <v>27</v>
      </c>
      <c r="B26" s="15" t="n">
        <v>3727</v>
      </c>
      <c r="C26" s="7" t="n">
        <v>4025</v>
      </c>
      <c r="D26" s="9" t="n">
        <f aca="false">IF(B26=0,"",ROUND(C26/B26*100,1))</f>
        <v>108</v>
      </c>
      <c r="E26" s="1" t="e">
        <f aca="false">(_xlfn_IFERROR,FIND(".",$B26,1),"")</f>
        <v>#N/A</v>
      </c>
      <c r="F26" s="1" t="e">
        <f aca="false">(_xlfn_IFERROR,FIND(".",$C26,1),"")</f>
        <v>#N/A</v>
      </c>
    </row>
    <row r="27" customFormat="false" ht="20.1" hidden="false" customHeight="true" outlineLevel="0" collapsed="false">
      <c r="A27" s="7" t="s">
        <v>28</v>
      </c>
      <c r="B27" s="15" t="n">
        <v>3563</v>
      </c>
      <c r="C27" s="7" t="n">
        <v>3848</v>
      </c>
      <c r="D27" s="9" t="n">
        <f aca="false">IF(B27=0,"",ROUND(C27/B27*100,1))</f>
        <v>108</v>
      </c>
      <c r="E27" s="1" t="e">
        <f aca="false">(_xlfn_IFERROR,FIND(".",$B27,1),"")</f>
        <v>#N/A</v>
      </c>
      <c r="F27" s="1" t="e">
        <f aca="false">(_xlfn_IFERROR,FIND(".",$C27,1),"")</f>
        <v>#N/A</v>
      </c>
    </row>
    <row r="28" customFormat="false" ht="20.1" hidden="false" customHeight="true" outlineLevel="0" collapsed="false">
      <c r="A28" s="7" t="s">
        <v>29</v>
      </c>
      <c r="B28" s="15" t="n">
        <v>6199</v>
      </c>
      <c r="C28" s="7" t="n">
        <v>6695</v>
      </c>
      <c r="D28" s="9" t="n">
        <f aca="false">IF(B28=0,"",ROUND(C28/B28*100,1))</f>
        <v>108</v>
      </c>
      <c r="E28" s="1" t="e">
        <f aca="false">(_xlfn_IFERROR,FIND(".",$B28,1),"")</f>
        <v>#N/A</v>
      </c>
      <c r="F28" s="1" t="e">
        <f aca="false">(_xlfn_IFERROR,FIND(".",$C28,1),"")</f>
        <v>#N/A</v>
      </c>
    </row>
    <row r="29" customFormat="false" ht="20.1" hidden="false" customHeight="true" outlineLevel="0" collapsed="false">
      <c r="A29" s="7" t="s">
        <v>30</v>
      </c>
      <c r="B29" s="15" t="n">
        <v>8600</v>
      </c>
      <c r="C29" s="7" t="n">
        <v>9288</v>
      </c>
      <c r="D29" s="9" t="n">
        <f aca="false">IF(B29=0,"",ROUND(C29/B29*100,1))</f>
        <v>108</v>
      </c>
      <c r="E29" s="1" t="e">
        <f aca="false">(_xlfn_IFERROR,FIND(".",$B29,1),"")</f>
        <v>#N/A</v>
      </c>
      <c r="F29" s="1" t="e">
        <f aca="false">(_xlfn_IFERROR,FIND(".",$C29,1),"")</f>
        <v>#N/A</v>
      </c>
    </row>
    <row r="30" customFormat="false" ht="20.1" hidden="false" customHeight="true" outlineLevel="0" collapsed="false">
      <c r="A30" s="7" t="s">
        <v>31</v>
      </c>
      <c r="B30" s="15"/>
      <c r="C30" s="7"/>
      <c r="D30" s="9" t="str">
        <f aca="false">IF(B30=0,"",ROUND(C30/B30*100,1))</f>
        <v/>
      </c>
      <c r="E30" s="1" t="e">
        <f aca="false">(_xlfn_IFERROR,FIND(".",$B30,1),"")</f>
        <v>#N/A</v>
      </c>
      <c r="F30" s="1" t="e">
        <f aca="false">(_xlfn_IFERROR,FIND(".",$C30,1),"")</f>
        <v>#N/A</v>
      </c>
    </row>
    <row r="31" s="18" customFormat="true" ht="20.1" hidden="false" customHeight="true" outlineLevel="0" collapsed="false">
      <c r="A31" s="7" t="s">
        <v>32</v>
      </c>
      <c r="B31" s="16"/>
      <c r="C31" s="17"/>
      <c r="D31" s="9" t="str">
        <f aca="false">IF(B31=0,"",ROUND(C31/B31*100,1))</f>
        <v/>
      </c>
      <c r="E31" s="18" t="e">
        <f aca="false">(_xlfn_IFERROR,FIND(".",$B31,1),"")</f>
        <v>#N/A</v>
      </c>
      <c r="F31" s="18" t="e">
        <f aca="false">(_xlfn_IFERROR,FIND(".",$C31,1),"")</f>
        <v>#N/A</v>
      </c>
    </row>
    <row r="32" s="18" customFormat="true" ht="20.1" hidden="false" customHeight="true" outlineLevel="0" collapsed="false">
      <c r="A32" s="7" t="s">
        <v>33</v>
      </c>
      <c r="B32" s="16"/>
      <c r="C32" s="17"/>
      <c r="D32" s="9" t="str">
        <f aca="false">IF(B32=0,"",ROUND(C32/B32*100,1))</f>
        <v/>
      </c>
      <c r="E32" s="18" t="e">
        <f aca="false">(_xlfn_IFERROR,FIND(".",$B32,1),"")</f>
        <v>#N/A</v>
      </c>
      <c r="F32" s="18" t="e">
        <f aca="false">(_xlfn_IFERROR,FIND(".",$C32,1),"")</f>
        <v>#N/A</v>
      </c>
    </row>
    <row r="33" s="18" customFormat="true" ht="20.1" hidden="true" customHeight="true" outlineLevel="0" collapsed="false">
      <c r="A33" s="19" t="s">
        <v>34</v>
      </c>
      <c r="B33" s="16"/>
      <c r="C33" s="17"/>
      <c r="D33" s="20"/>
      <c r="E33" s="18" t="e">
        <f aca="false">(_xlfn_IFERROR,FIND(".",$B33,1),"")</f>
        <v>#N/A</v>
      </c>
      <c r="F33" s="18" t="e">
        <f aca="false">(_xlfn_IFERROR,FIND(".",$C33,1),"")</f>
        <v>#N/A</v>
      </c>
    </row>
    <row r="34" customFormat="false" ht="20.1" hidden="false" customHeight="true" outlineLevel="0" collapsed="false">
      <c r="A34" s="19" t="s">
        <v>34</v>
      </c>
      <c r="B34" s="19"/>
      <c r="C34" s="19"/>
      <c r="D34" s="20"/>
      <c r="E34" s="1" t="e">
        <f aca="false">(_xlfn_IFERROR,FIND(".",$B34,1),"")</f>
        <v>#N/A</v>
      </c>
      <c r="F34" s="1" t="e">
        <f aca="false">(_xlfn_IFERROR,FIND(".",$C34,1),"")</f>
        <v>#N/A</v>
      </c>
    </row>
    <row r="35" customFormat="false" ht="20.1" hidden="false" customHeight="true" outlineLevel="0" collapsed="false">
      <c r="A35" s="21" t="s">
        <v>35</v>
      </c>
      <c r="B35" s="8" t="n">
        <f aca="false">SUM(B5,B24)</f>
        <v>141900</v>
      </c>
      <c r="C35" s="8" t="n">
        <f aca="false">SUM(C5,C24)</f>
        <v>153252</v>
      </c>
      <c r="D35" s="9" t="n">
        <f aca="false">IF(B35=0,"",ROUND(C35/B35*100,1))</f>
        <v>108</v>
      </c>
      <c r="E35" s="1" t="e">
        <f aca="false">(_xlfn_IFERROR,FIND(".",$B35,1),"")</f>
        <v>#N/A</v>
      </c>
      <c r="F35" s="1" t="e">
        <f aca="false">(_xlfn_IFERROR,FIND(".",$C35,1),"")</f>
        <v>#N/A</v>
      </c>
    </row>
    <row r="36" customFormat="false" ht="18.75" hidden="false" customHeight="true" outlineLevel="0" collapsed="false">
      <c r="A36" s="22" t="s">
        <v>34</v>
      </c>
      <c r="B36" s="22"/>
      <c r="C36" s="22"/>
      <c r="D36" s="22"/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286" customFormat="false" ht="14.25" hidden="false" customHeight="false" outlineLevel="0" collapsed="false">
      <c r="E286" s="1" t="e">
        <f aca="false">(_xlfn_IFERROR,FIND(".",$B286,1),"")</f>
        <v>#N/A</v>
      </c>
      <c r="F286" s="1" t="e">
        <f aca="false">(_xlfn_IFERROR,FIND(".",$B286,1),"")</f>
        <v>#N/A</v>
      </c>
    </row>
    <row r="287" customFormat="false" ht="14.25" hidden="false" customHeight="false" outlineLevel="0" collapsed="false">
      <c r="E287" s="1" t="e">
        <f aca="false">(_xlfn_IFERROR,FIND(".",$B287,1),"")</f>
        <v>#N/A</v>
      </c>
      <c r="F287" s="1" t="e">
        <f aca="false">(_xlfn_IFERROR,FIND(".",$B287,1),"")</f>
        <v>#N/A</v>
      </c>
    </row>
    <row r="288" customFormat="false" ht="14.25" hidden="false" customHeight="false" outlineLevel="0" collapsed="false">
      <c r="E288" s="1" t="e">
        <f aca="false">(_xlfn_IFERROR,FIND(".",$B288,1),"")</f>
        <v>#N/A</v>
      </c>
      <c r="F288" s="1" t="e">
        <f aca="false">(_xlfn_IFERROR,FIND(".",$B288,1),"")</f>
        <v>#N/A</v>
      </c>
    </row>
    <row r="289" customFormat="false" ht="14.25" hidden="false" customHeight="false" outlineLevel="0" collapsed="false">
      <c r="E289" s="1" t="e">
        <f aca="false">(_xlfn_IFERROR,FIND(".",$B289,1),"")</f>
        <v>#N/A</v>
      </c>
      <c r="F289" s="1" t="e">
        <f aca="false">(_xlfn_IFERROR,FIND(".",$B289,1),"")</f>
        <v>#N/A</v>
      </c>
    </row>
    <row r="290" customFormat="false" ht="14.25" hidden="false" customHeight="false" outlineLevel="0" collapsed="false">
      <c r="E290" s="1" t="e">
        <f aca="false">(_xlfn_IFERROR,FIND(".",$B290,1),"")</f>
        <v>#N/A</v>
      </c>
      <c r="F290" s="1" t="e">
        <f aca="false">(_xlfn_IFERROR,FIND(".",$B290,1),"")</f>
        <v>#N/A</v>
      </c>
    </row>
    <row r="291" customFormat="false" ht="14.25" hidden="false" customHeight="false" outlineLevel="0" collapsed="false">
      <c r="E291" s="1" t="e">
        <f aca="false">(_xlfn_IFERROR,FIND(".",$B291,1),"")</f>
        <v>#N/A</v>
      </c>
      <c r="F291" s="1" t="e">
        <f aca="false">(_xlfn_IFERROR,FIND(".",$B291,1),"")</f>
        <v>#N/A</v>
      </c>
    </row>
    <row r="292" customFormat="false" ht="14.25" hidden="false" customHeight="false" outlineLevel="0" collapsed="false">
      <c r="E292" s="1" t="e">
        <f aca="false">(_xlfn_IFERROR,FIND(".",$B292,1),"")</f>
        <v>#N/A</v>
      </c>
      <c r="F292" s="1" t="e">
        <f aca="false">(_xlfn_IFERROR,FIND(".",$B292,1),"")</f>
        <v>#N/A</v>
      </c>
    </row>
    <row r="293" customFormat="false" ht="14.25" hidden="false" customHeight="false" outlineLevel="0" collapsed="false">
      <c r="E293" s="1" t="e">
        <f aca="false">(_xlfn_IFERROR,FIND(".",$B293,1),"")</f>
        <v>#N/A</v>
      </c>
      <c r="F293" s="1" t="e">
        <f aca="false">(_xlfn_IFERROR,FIND(".",$B293,1),"")</f>
        <v>#N/A</v>
      </c>
    </row>
    <row r="294" customFormat="false" ht="14.25" hidden="false" customHeight="false" outlineLevel="0" collapsed="false">
      <c r="E294" s="1" t="e">
        <f aca="false">(_xlfn_IFERROR,FIND(".",$B294,1),"")</f>
        <v>#N/A</v>
      </c>
      <c r="F294" s="1" t="e">
        <f aca="false">(_xlfn_IFERROR,FIND(".",$B294,1),"")</f>
        <v>#N/A</v>
      </c>
    </row>
    <row r="295" customFormat="false" ht="14.25" hidden="false" customHeight="false" outlineLevel="0" collapsed="false">
      <c r="E295" s="1" t="e">
        <f aca="false">(_xlfn_IFERROR,FIND(".",$B295,1),"")</f>
        <v>#N/A</v>
      </c>
      <c r="F295" s="1" t="e">
        <f aca="false">(_xlfn_IFERROR,FIND(".",$B295,1),"")</f>
        <v>#N/A</v>
      </c>
    </row>
    <row r="296" customFormat="false" ht="14.25" hidden="false" customHeight="false" outlineLevel="0" collapsed="false">
      <c r="E296" s="1" t="e">
        <f aca="false">(_xlfn_IFERROR,FIND(".",$B296,1),"")</f>
        <v>#N/A</v>
      </c>
      <c r="F296" s="1" t="e">
        <f aca="false">(_xlfn_IFERROR,FIND(".",$B296,1),"")</f>
        <v>#N/A</v>
      </c>
    </row>
    <row r="297" customFormat="false" ht="14.25" hidden="false" customHeight="false" outlineLevel="0" collapsed="false">
      <c r="E297" s="1" t="e">
        <f aca="false">(_xlfn_IFERROR,FIND(".",$B297,1),"")</f>
        <v>#N/A</v>
      </c>
      <c r="F297" s="1" t="e">
        <f aca="false">(_xlfn_IFERROR,FIND(".",$B297,1),"")</f>
        <v>#N/A</v>
      </c>
    </row>
    <row r="298" customFormat="false" ht="14.25" hidden="false" customHeight="false" outlineLevel="0" collapsed="false">
      <c r="E298" s="1" t="e">
        <f aca="false">(_xlfn_IFERROR,FIND(".",$B298,1),"")</f>
        <v>#N/A</v>
      </c>
      <c r="F298" s="1" t="e">
        <f aca="false">(_xlfn_IFERROR,FIND(".",$B298,1),"")</f>
        <v>#N/A</v>
      </c>
    </row>
    <row r="299" customFormat="false" ht="14.25" hidden="false" customHeight="false" outlineLevel="0" collapsed="false">
      <c r="E299" s="1" t="e">
        <f aca="false">(_xlfn_IFERROR,FIND(".",$B299,1),"")</f>
        <v>#N/A</v>
      </c>
      <c r="F299" s="1" t="e">
        <f aca="false">(_xlfn_IFERROR,FIND(".",$B299,1),"")</f>
        <v>#N/A</v>
      </c>
    </row>
    <row r="300" customFormat="false" ht="14.25" hidden="false" customHeight="false" outlineLevel="0" collapsed="false">
      <c r="E300" s="1" t="e">
        <f aca="false">(_xlfn_IFERROR,FIND(".",$B300,1),"")</f>
        <v>#N/A</v>
      </c>
      <c r="F300" s="1" t="e">
        <f aca="false">(_xlfn_IFERROR,FIND(".",$B300,1),"")</f>
        <v>#N/A</v>
      </c>
    </row>
    <row r="301" customFormat="false" ht="14.25" hidden="false" customHeight="false" outlineLevel="0" collapsed="false">
      <c r="E301" s="1" t="e">
        <f aca="false">(_xlfn_IFERROR,FIND(".",$B301,1),"")</f>
        <v>#N/A</v>
      </c>
      <c r="F301" s="1" t="e">
        <f aca="false">(_xlfn_IFERROR,FIND(".",$B301,1),"")</f>
        <v>#N/A</v>
      </c>
    </row>
    <row r="302" customFormat="false" ht="14.25" hidden="false" customHeight="false" outlineLevel="0" collapsed="false">
      <c r="E302" s="1" t="e">
        <f aca="false">(_xlfn_IFERROR,FIND(".",$B302,1),"")</f>
        <v>#N/A</v>
      </c>
      <c r="F302" s="1" t="e">
        <f aca="false">(_xlfn_IFERROR,FIND(".",$B302,1),"")</f>
        <v>#N/A</v>
      </c>
    </row>
    <row r="303" customFormat="false" ht="14.25" hidden="false" customHeight="false" outlineLevel="0" collapsed="false">
      <c r="E303" s="1" t="e">
        <f aca="false">(_xlfn_IFERROR,FIND(".",$B303,1),"")</f>
        <v>#N/A</v>
      </c>
      <c r="F303" s="1" t="e">
        <f aca="false">(_xlfn_IFERROR,FIND(".",$B303,1),"")</f>
        <v>#N/A</v>
      </c>
    </row>
    <row r="304" customFormat="false" ht="14.25" hidden="false" customHeight="false" outlineLevel="0" collapsed="false">
      <c r="E304" s="1" t="e">
        <f aca="false">(_xlfn_IFERROR,FIND(".",$B304,1),"")</f>
        <v>#N/A</v>
      </c>
      <c r="F304" s="1" t="e">
        <f aca="false">(_xlfn_IFERROR,FIND(".",$B304,1),"")</f>
        <v>#N/A</v>
      </c>
    </row>
    <row r="305" customFormat="false" ht="14.25" hidden="false" customHeight="false" outlineLevel="0" collapsed="false">
      <c r="E305" s="1" t="e">
        <f aca="false">(_xlfn_IFERROR,FIND(".",$B305,1),"")</f>
        <v>#N/A</v>
      </c>
      <c r="F305" s="1" t="e">
        <f aca="false">(_xlfn_IFERROR,FIND(".",$B305,1),"")</f>
        <v>#N/A</v>
      </c>
    </row>
    <row r="306" customFormat="false" ht="14.25" hidden="false" customHeight="false" outlineLevel="0" collapsed="false">
      <c r="E306" s="1" t="e">
        <f aca="false">(_xlfn_IFERROR,FIND(".",$B306,1),"")</f>
        <v>#N/A</v>
      </c>
      <c r="F306" s="1" t="e">
        <f aca="false">(_xlfn_IFERROR,FIND(".",$B306,1),"")</f>
        <v>#N/A</v>
      </c>
    </row>
    <row r="307" customFormat="false" ht="14.25" hidden="false" customHeight="false" outlineLevel="0" collapsed="false">
      <c r="E307" s="1" t="e">
        <f aca="false">(_xlfn_IFERROR,FIND(".",$B307,1),"")</f>
        <v>#N/A</v>
      </c>
      <c r="F307" s="1" t="e">
        <f aca="false">(_xlfn_IFERROR,FIND(".",$B307,1),"")</f>
        <v>#N/A</v>
      </c>
    </row>
    <row r="308" customFormat="false" ht="14.25" hidden="false" customHeight="false" outlineLevel="0" collapsed="false">
      <c r="E308" s="1" t="e">
        <f aca="false">(_xlfn_IFERROR,FIND(".",$B308,1),"")</f>
        <v>#N/A</v>
      </c>
      <c r="F308" s="1" t="e">
        <f aca="false">(_xlfn_IFERROR,FIND(".",$B308,1),"")</f>
        <v>#N/A</v>
      </c>
    </row>
    <row r="309" customFormat="false" ht="14.25" hidden="false" customHeight="false" outlineLevel="0" collapsed="false">
      <c r="E309" s="1" t="e">
        <f aca="false">(_xlfn_IFERROR,FIND(".",$B309,1),"")</f>
        <v>#N/A</v>
      </c>
      <c r="F309" s="1" t="e">
        <f aca="false">(_xlfn_IFERROR,FIND(".",$B309,1),"")</f>
        <v>#N/A</v>
      </c>
    </row>
    <row r="310" customFormat="false" ht="14.25" hidden="false" customHeight="false" outlineLevel="0" collapsed="false">
      <c r="E310" s="1" t="e">
        <f aca="false">(_xlfn_IFERROR,FIND(".",$B310,1),"")</f>
        <v>#N/A</v>
      </c>
      <c r="F310" s="1" t="e">
        <f aca="false">(_xlfn_IFERROR,FIND(".",$B310,1),"")</f>
        <v>#N/A</v>
      </c>
    </row>
    <row r="311" customFormat="false" ht="14.25" hidden="false" customHeight="false" outlineLevel="0" collapsed="false">
      <c r="E311" s="1" t="e">
        <f aca="false">(_xlfn_IFERROR,FIND(".",$B311,1),"")</f>
        <v>#N/A</v>
      </c>
      <c r="F311" s="1" t="e">
        <f aca="false">(_xlfn_IFERROR,FIND(".",$B311,1),"")</f>
        <v>#N/A</v>
      </c>
    </row>
    <row r="312" customFormat="false" ht="14.25" hidden="false" customHeight="false" outlineLevel="0" collapsed="false">
      <c r="E312" s="1" t="e">
        <f aca="false">(_xlfn_IFERROR,FIND(".",$B312,1),"")</f>
        <v>#N/A</v>
      </c>
      <c r="F312" s="1" t="e">
        <f aca="false">(_xlfn_IFERROR,FIND(".",$B312,1),"")</f>
        <v>#N/A</v>
      </c>
    </row>
    <row r="313" customFormat="false" ht="14.25" hidden="false" customHeight="false" outlineLevel="0" collapsed="false">
      <c r="E313" s="1" t="e">
        <f aca="false">(_xlfn_IFERROR,FIND(".",$B313,1),"")</f>
        <v>#N/A</v>
      </c>
      <c r="F313" s="1" t="e">
        <f aca="false">(_xlfn_IFERROR,FIND(".",$B313,1),"")</f>
        <v>#N/A</v>
      </c>
    </row>
    <row r="314" customFormat="false" ht="14.25" hidden="false" customHeight="false" outlineLevel="0" collapsed="false">
      <c r="E314" s="1" t="e">
        <f aca="false">(_xlfn_IFERROR,FIND(".",$B314,1),"")</f>
        <v>#N/A</v>
      </c>
      <c r="F314" s="1" t="e">
        <f aca="false">(_xlfn_IFERROR,FIND(".",$B314,1),"")</f>
        <v>#N/A</v>
      </c>
    </row>
    <row r="315" customFormat="false" ht="14.25" hidden="false" customHeight="false" outlineLevel="0" collapsed="false">
      <c r="E315" s="1" t="e">
        <f aca="false">(_xlfn_IFERROR,FIND(".",$B315,1),"")</f>
        <v>#N/A</v>
      </c>
      <c r="F315" s="1" t="e">
        <f aca="false">(_xlfn_IFERROR,FIND(".",$B315,1),"")</f>
        <v>#N/A</v>
      </c>
    </row>
    <row r="316" customFormat="false" ht="14.25" hidden="false" customHeight="false" outlineLevel="0" collapsed="false">
      <c r="E316" s="1" t="e">
        <f aca="false">(_xlfn_IFERROR,FIND(".",$B316,1),"")</f>
        <v>#N/A</v>
      </c>
      <c r="F316" s="1" t="e">
        <f aca="false">(_xlfn_IFERROR,FIND(".",$B316,1),"")</f>
        <v>#N/A</v>
      </c>
    </row>
    <row r="317" customFormat="false" ht="14.25" hidden="false" customHeight="false" outlineLevel="0" collapsed="false">
      <c r="E317" s="1" t="e">
        <f aca="false">(_xlfn_IFERROR,FIND(".",$B317,1),"")</f>
        <v>#N/A</v>
      </c>
      <c r="F317" s="1" t="e">
        <f aca="false">(_xlfn_IFERROR,FIND(".",$B317,1),"")</f>
        <v>#N/A</v>
      </c>
    </row>
    <row r="318" customFormat="false" ht="14.25" hidden="false" customHeight="false" outlineLevel="0" collapsed="false">
      <c r="E318" s="1" t="e">
        <f aca="false">(_xlfn_IFERROR,FIND(".",$B318,1),"")</f>
        <v>#N/A</v>
      </c>
      <c r="F318" s="1" t="e">
        <f aca="false">(_xlfn_IFERROR,FIND(".",$B318,1),"")</f>
        <v>#N/A</v>
      </c>
    </row>
    <row r="319" customFormat="false" ht="14.25" hidden="false" customHeight="false" outlineLevel="0" collapsed="false">
      <c r="E319" s="1" t="e">
        <f aca="false">(_xlfn_IFERROR,FIND(".",$B319,1),"")</f>
        <v>#N/A</v>
      </c>
      <c r="F319" s="1" t="e">
        <f aca="false">(_xlfn_IFERROR,FIND(".",$B319,1),"")</f>
        <v>#N/A</v>
      </c>
    </row>
    <row r="320" customFormat="false" ht="14.25" hidden="false" customHeight="false" outlineLevel="0" collapsed="false">
      <c r="E320" s="1" t="e">
        <f aca="false">(_xlfn_IFERROR,FIND(".",$B320,1),"")</f>
        <v>#N/A</v>
      </c>
      <c r="F320" s="1" t="e">
        <f aca="false">(_xlfn_IFERROR,FIND(".",$B320,1),"")</f>
        <v>#N/A</v>
      </c>
    </row>
    <row r="321" customFormat="false" ht="14.25" hidden="false" customHeight="false" outlineLevel="0" collapsed="false">
      <c r="E321" s="1" t="e">
        <f aca="false">(_xlfn_IFERROR,FIND(".",$B321,1),"")</f>
        <v>#N/A</v>
      </c>
      <c r="F321" s="1" t="e">
        <f aca="false">(_xlfn_IFERROR,FIND(".",$B321,1),"")</f>
        <v>#N/A</v>
      </c>
    </row>
    <row r="322" customFormat="false" ht="14.25" hidden="false" customHeight="false" outlineLevel="0" collapsed="false">
      <c r="E322" s="1" t="e">
        <f aca="false">(_xlfn_IFERROR,FIND(".",$B322,1),"")</f>
        <v>#N/A</v>
      </c>
      <c r="F322" s="1" t="e">
        <f aca="false">(_xlfn_IFERROR,FIND(".",$B322,1),"")</f>
        <v>#N/A</v>
      </c>
    </row>
    <row r="323" customFormat="false" ht="14.25" hidden="false" customHeight="false" outlineLevel="0" collapsed="false">
      <c r="E323" s="1" t="e">
        <f aca="false">(_xlfn_IFERROR,FIND(".",$B323,1),"")</f>
        <v>#N/A</v>
      </c>
      <c r="F323" s="1" t="e">
        <f aca="false">(_xlfn_IFERROR,FIND(".",$B323,1),"")</f>
        <v>#N/A</v>
      </c>
    </row>
    <row r="324" customFormat="false" ht="14.25" hidden="false" customHeight="false" outlineLevel="0" collapsed="false">
      <c r="E324" s="1" t="e">
        <f aca="false">(_xlfn_IFERROR,FIND(".",$B324,1),"")</f>
        <v>#N/A</v>
      </c>
      <c r="F324" s="1" t="e">
        <f aca="false">(_xlfn_IFERROR,FIND(".",$B324,1),"")</f>
        <v>#N/A</v>
      </c>
    </row>
    <row r="325" customFormat="false" ht="14.25" hidden="false" customHeight="false" outlineLevel="0" collapsed="false">
      <c r="E325" s="1" t="e">
        <f aca="false">(_xlfn_IFERROR,FIND(".",$B325,1),"")</f>
        <v>#N/A</v>
      </c>
      <c r="F325" s="1" t="e">
        <f aca="false">(_xlfn_IFERROR,FIND(".",$B325,1),"")</f>
        <v>#N/A</v>
      </c>
    </row>
    <row r="326" customFormat="false" ht="14.25" hidden="false" customHeight="false" outlineLevel="0" collapsed="false">
      <c r="E326" s="1" t="e">
        <f aca="false">(_xlfn_IFERROR,FIND(".",$B326,1),"")</f>
        <v>#N/A</v>
      </c>
      <c r="F326" s="1" t="e">
        <f aca="false">(_xlfn_IFERROR,FIND(".",$B326,1),"")</f>
        <v>#N/A</v>
      </c>
    </row>
    <row r="327" customFormat="false" ht="14.25" hidden="false" customHeight="false" outlineLevel="0" collapsed="false">
      <c r="E327" s="1" t="e">
        <f aca="false">(_xlfn_IFERROR,FIND(".",$B327,1),"")</f>
        <v>#N/A</v>
      </c>
      <c r="F327" s="1" t="e">
        <f aca="false">(_xlfn_IFERROR,FIND(".",$B327,1),"")</f>
        <v>#N/A</v>
      </c>
    </row>
    <row r="328" customFormat="false" ht="14.25" hidden="false" customHeight="false" outlineLevel="0" collapsed="false">
      <c r="E328" s="1" t="e">
        <f aca="false">(_xlfn_IFERROR,FIND(".",$B328,1),"")</f>
        <v>#N/A</v>
      </c>
      <c r="F328" s="1" t="e">
        <f aca="false">(_xlfn_IFERROR,FIND(".",$B328,1),"")</f>
        <v>#N/A</v>
      </c>
    </row>
    <row r="329" customFormat="false" ht="14.25" hidden="false" customHeight="false" outlineLevel="0" collapsed="false">
      <c r="E329" s="1" t="e">
        <f aca="false">(_xlfn_IFERROR,FIND(".",$B329,1),"")</f>
        <v>#N/A</v>
      </c>
      <c r="F329" s="1" t="e">
        <f aca="false">(_xlfn_IFERROR,FIND(".",$B329,1),"")</f>
        <v>#N/A</v>
      </c>
    </row>
    <row r="330" customFormat="false" ht="14.25" hidden="false" customHeight="false" outlineLevel="0" collapsed="false">
      <c r="E330" s="1" t="e">
        <f aca="false">(_xlfn_IFERROR,FIND(".",$B330,1),"")</f>
        <v>#N/A</v>
      </c>
      <c r="F330" s="1" t="e">
        <f aca="false">(_xlfn_IFERROR,FIND(".",$B330,1),"")</f>
        <v>#N/A</v>
      </c>
    </row>
    <row r="331" customFormat="false" ht="14.25" hidden="false" customHeight="false" outlineLevel="0" collapsed="false">
      <c r="E331" s="1" t="e">
        <f aca="false">(_xlfn_IFERROR,FIND(".",$B331,1),"")</f>
        <v>#N/A</v>
      </c>
      <c r="F331" s="1" t="e">
        <f aca="false">(_xlfn_IFERROR,FIND(".",$B331,1),"")</f>
        <v>#N/A</v>
      </c>
    </row>
    <row r="332" customFormat="false" ht="14.25" hidden="false" customHeight="false" outlineLevel="0" collapsed="false">
      <c r="E332" s="1" t="e">
        <f aca="false">(_xlfn_IFERROR,FIND(".",$B332,1),"")</f>
        <v>#N/A</v>
      </c>
      <c r="F332" s="1" t="e">
        <f aca="false">(_xlfn_IFERROR,FIND(".",$B332,1),"")</f>
        <v>#N/A</v>
      </c>
    </row>
    <row r="333" customFormat="false" ht="14.25" hidden="false" customHeight="false" outlineLevel="0" collapsed="false">
      <c r="E333" s="1" t="e">
        <f aca="false">(_xlfn_IFERROR,FIND(".",$B333,1),"")</f>
        <v>#N/A</v>
      </c>
      <c r="F333" s="1" t="e">
        <f aca="false">(_xlfn_IFERROR,FIND(".",$B333,1),"")</f>
        <v>#N/A</v>
      </c>
    </row>
    <row r="334" customFormat="false" ht="14.25" hidden="false" customHeight="false" outlineLevel="0" collapsed="false">
      <c r="E334" s="1" t="e">
        <f aca="false">(_xlfn_IFERROR,FIND(".",$B334,1),"")</f>
        <v>#N/A</v>
      </c>
      <c r="F334" s="1" t="e">
        <f aca="false">(_xlfn_IFERROR,FIND(".",$B334,1),"")</f>
        <v>#N/A</v>
      </c>
    </row>
    <row r="335" customFormat="false" ht="14.25" hidden="false" customHeight="false" outlineLevel="0" collapsed="false">
      <c r="E335" s="1" t="e">
        <f aca="false">(_xlfn_IFERROR,FIND(".",$B335,1),"")</f>
        <v>#N/A</v>
      </c>
      <c r="F335" s="1" t="e">
        <f aca="false">(_xlfn_IFERROR,FIND(".",$B335,1),"")</f>
        <v>#N/A</v>
      </c>
    </row>
    <row r="336" customFormat="false" ht="14.25" hidden="false" customHeight="false" outlineLevel="0" collapsed="false">
      <c r="E336" s="1" t="e">
        <f aca="false">(_xlfn_IFERROR,FIND(".",$B336,1),"")</f>
        <v>#N/A</v>
      </c>
      <c r="F336" s="1" t="e">
        <f aca="false">(_xlfn_IFERROR,FIND(".",$B336,1),"")</f>
        <v>#N/A</v>
      </c>
    </row>
    <row r="337" customFormat="false" ht="14.25" hidden="false" customHeight="false" outlineLevel="0" collapsed="false">
      <c r="E337" s="1" t="e">
        <f aca="false">(_xlfn_IFERROR,FIND(".",$B337,1),"")</f>
        <v>#N/A</v>
      </c>
      <c r="F337" s="1" t="e">
        <f aca="false">(_xlfn_IFERROR,FIND(".",$B337,1),"")</f>
        <v>#N/A</v>
      </c>
    </row>
    <row r="338" customFormat="false" ht="14.25" hidden="false" customHeight="false" outlineLevel="0" collapsed="false">
      <c r="E338" s="1" t="e">
        <f aca="false">(_xlfn_IFERROR,FIND(".",$B338,1),"")</f>
        <v>#N/A</v>
      </c>
      <c r="F338" s="1" t="e">
        <f aca="false">(_xlfn_IFERROR,FIND(".",$B338,1),"")</f>
        <v>#N/A</v>
      </c>
    </row>
    <row r="339" customFormat="false" ht="14.25" hidden="false" customHeight="false" outlineLevel="0" collapsed="false">
      <c r="E339" s="1" t="e">
        <f aca="false">(_xlfn_IFERROR,FIND(".",$B339,1),"")</f>
        <v>#N/A</v>
      </c>
      <c r="F339" s="1" t="e">
        <f aca="false">(_xlfn_IFERROR,FIND(".",$B339,1),"")</f>
        <v>#N/A</v>
      </c>
    </row>
    <row r="340" customFormat="false" ht="14.25" hidden="false" customHeight="false" outlineLevel="0" collapsed="false">
      <c r="E340" s="1" t="e">
        <f aca="false">(_xlfn_IFERROR,FIND(".",$B340,1),"")</f>
        <v>#N/A</v>
      </c>
      <c r="F340" s="1" t="e">
        <f aca="false">(_xlfn_IFERROR,FIND(".",$B340,1),"")</f>
        <v>#N/A</v>
      </c>
    </row>
    <row r="341" customFormat="false" ht="14.25" hidden="false" customHeight="false" outlineLevel="0" collapsed="false">
      <c r="E341" s="1" t="e">
        <f aca="false">(_xlfn_IFERROR,FIND(".",$B341,1),"")</f>
        <v>#N/A</v>
      </c>
      <c r="F341" s="1" t="e">
        <f aca="false">(_xlfn_IFERROR,FIND(".",$B341,1),"")</f>
        <v>#N/A</v>
      </c>
    </row>
    <row r="342" customFormat="false" ht="14.25" hidden="false" customHeight="false" outlineLevel="0" collapsed="false">
      <c r="E342" s="1" t="e">
        <f aca="false">(_xlfn_IFERROR,FIND(".",$B342,1),"")</f>
        <v>#N/A</v>
      </c>
      <c r="F342" s="1" t="e">
        <f aca="false">(_xlfn_IFERROR,FIND(".",$B342,1),"")</f>
        <v>#N/A</v>
      </c>
    </row>
    <row r="343" customFormat="false" ht="14.25" hidden="false" customHeight="false" outlineLevel="0" collapsed="false">
      <c r="E343" s="1" t="e">
        <f aca="false">(_xlfn_IFERROR,FIND(".",$B343,1),"")</f>
        <v>#N/A</v>
      </c>
      <c r="F343" s="1" t="e">
        <f aca="false">(_xlfn_IFERROR,FIND(".",$B343,1),"")</f>
        <v>#N/A</v>
      </c>
    </row>
    <row r="344" customFormat="false" ht="14.25" hidden="false" customHeight="false" outlineLevel="0" collapsed="false">
      <c r="E344" s="1" t="e">
        <f aca="false">(_xlfn_IFERROR,FIND(".",$B344,1),"")</f>
        <v>#N/A</v>
      </c>
      <c r="F344" s="1" t="e">
        <f aca="false">(_xlfn_IFERROR,FIND(".",$B344,1),"")</f>
        <v>#N/A</v>
      </c>
    </row>
    <row r="345" customFormat="false" ht="14.25" hidden="false" customHeight="false" outlineLevel="0" collapsed="false">
      <c r="E345" s="1" t="e">
        <f aca="false">(_xlfn_IFERROR,FIND(".",$B345,1),"")</f>
        <v>#N/A</v>
      </c>
      <c r="F345" s="1" t="e">
        <f aca="false">(_xlfn_IFERROR,FIND(".",$B345,1),"")</f>
        <v>#N/A</v>
      </c>
    </row>
    <row r="346" customFormat="false" ht="14.25" hidden="false" customHeight="false" outlineLevel="0" collapsed="false">
      <c r="E346" s="1" t="e">
        <f aca="false">(_xlfn_IFERROR,FIND(".",$B346,1),"")</f>
        <v>#N/A</v>
      </c>
      <c r="F346" s="1" t="e">
        <f aca="false">(_xlfn_IFERROR,FIND(".",$B346,1),"")</f>
        <v>#N/A</v>
      </c>
    </row>
    <row r="347" customFormat="false" ht="14.25" hidden="false" customHeight="false" outlineLevel="0" collapsed="false">
      <c r="E347" s="1" t="e">
        <f aca="false">(_xlfn_IFERROR,FIND(".",$B347,1),"")</f>
        <v>#N/A</v>
      </c>
      <c r="F347" s="1" t="e">
        <f aca="false">(_xlfn_IFERROR,FIND(".",$B347,1),"")</f>
        <v>#N/A</v>
      </c>
    </row>
    <row r="348" customFormat="false" ht="14.25" hidden="false" customHeight="false" outlineLevel="0" collapsed="false">
      <c r="E348" s="1" t="e">
        <f aca="false">(_xlfn_IFERROR,FIND(".",$B348,1),"")</f>
        <v>#N/A</v>
      </c>
      <c r="F348" s="1" t="e">
        <f aca="false">(_xlfn_IFERROR,FIND(".",$B348,1),"")</f>
        <v>#N/A</v>
      </c>
    </row>
    <row r="349" customFormat="false" ht="14.25" hidden="false" customHeight="false" outlineLevel="0" collapsed="false">
      <c r="E349" s="1" t="e">
        <f aca="false">(_xlfn_IFERROR,FIND(".",$B349,1),"")</f>
        <v>#N/A</v>
      </c>
      <c r="F349" s="1" t="e">
        <f aca="false">(_xlfn_IFERROR,FIND(".",$B349,1),"")</f>
        <v>#N/A</v>
      </c>
    </row>
    <row r="350" customFormat="false" ht="14.25" hidden="false" customHeight="false" outlineLevel="0" collapsed="false">
      <c r="E350" s="1" t="e">
        <f aca="false">(_xlfn_IFERROR,FIND(".",$B350,1),"")</f>
        <v>#N/A</v>
      </c>
      <c r="F350" s="1" t="e">
        <f aca="false">(_xlfn_IFERROR,FIND(".",$B350,1),"")</f>
        <v>#N/A</v>
      </c>
    </row>
    <row r="351" customFormat="false" ht="14.25" hidden="false" customHeight="false" outlineLevel="0" collapsed="false">
      <c r="E351" s="1" t="e">
        <f aca="false">(_xlfn_IFERROR,FIND(".",$B351,1),"")</f>
        <v>#N/A</v>
      </c>
      <c r="F351" s="1" t="e">
        <f aca="false">(_xlfn_IFERROR,FIND(".",$B351,1),"")</f>
        <v>#N/A</v>
      </c>
    </row>
    <row r="352" customFormat="false" ht="14.25" hidden="false" customHeight="false" outlineLevel="0" collapsed="false">
      <c r="E352" s="1" t="e">
        <f aca="false">(_xlfn_IFERROR,FIND(".",$B352,1),"")</f>
        <v>#N/A</v>
      </c>
      <c r="F352" s="1" t="e">
        <f aca="false">(_xlfn_IFERROR,FIND(".",$B352,1),"")</f>
        <v>#N/A</v>
      </c>
    </row>
    <row r="353" customFormat="false" ht="14.25" hidden="false" customHeight="false" outlineLevel="0" collapsed="false">
      <c r="E353" s="1" t="e">
        <f aca="false">(_xlfn_IFERROR,FIND(".",$B353,1),"")</f>
        <v>#N/A</v>
      </c>
      <c r="F353" s="1" t="e">
        <f aca="false">(_xlfn_IFERROR,FIND(".",$B353,1),"")</f>
        <v>#N/A</v>
      </c>
    </row>
    <row r="354" customFormat="false" ht="14.25" hidden="false" customHeight="false" outlineLevel="0" collapsed="false">
      <c r="E354" s="1" t="e">
        <f aca="false">(_xlfn_IFERROR,FIND(".",$B354,1),"")</f>
        <v>#N/A</v>
      </c>
      <c r="F354" s="1" t="e">
        <f aca="false">(_xlfn_IFERROR,FIND(".",$B354,1),"")</f>
        <v>#N/A</v>
      </c>
    </row>
    <row r="355" customFormat="false" ht="14.25" hidden="false" customHeight="false" outlineLevel="0" collapsed="false">
      <c r="E355" s="1" t="e">
        <f aca="false">(_xlfn_IFERROR,FIND(".",$B355,1),"")</f>
        <v>#N/A</v>
      </c>
      <c r="F355" s="1" t="e">
        <f aca="false">(_xlfn_IFERROR,FIND(".",$B355,1),"")</f>
        <v>#N/A</v>
      </c>
    </row>
    <row r="356" customFormat="false" ht="14.25" hidden="false" customHeight="false" outlineLevel="0" collapsed="false">
      <c r="E356" s="1" t="e">
        <f aca="false">(_xlfn_IFERROR,FIND(".",$B356,1),"")</f>
        <v>#N/A</v>
      </c>
      <c r="F356" s="1" t="e">
        <f aca="false">(_xlfn_IFERROR,FIND(".",$B356,1),"")</f>
        <v>#N/A</v>
      </c>
    </row>
    <row r="357" customFormat="false" ht="14.25" hidden="false" customHeight="false" outlineLevel="0" collapsed="false">
      <c r="E357" s="1" t="e">
        <f aca="false">(_xlfn_IFERROR,FIND(".",$B357,1),"")</f>
        <v>#N/A</v>
      </c>
      <c r="F357" s="1" t="e">
        <f aca="false">(_xlfn_IFERROR,FIND(".",$B357,1),"")</f>
        <v>#N/A</v>
      </c>
    </row>
    <row r="358" customFormat="false" ht="14.25" hidden="false" customHeight="false" outlineLevel="0" collapsed="false">
      <c r="E358" s="1" t="e">
        <f aca="false">(_xlfn_IFERROR,FIND(".",$B358,1),"")</f>
        <v>#N/A</v>
      </c>
      <c r="F358" s="1" t="e">
        <f aca="false">(_xlfn_IFERROR,FIND(".",$B358,1),"")</f>
        <v>#N/A</v>
      </c>
    </row>
    <row r="359" customFormat="false" ht="14.25" hidden="false" customHeight="false" outlineLevel="0" collapsed="false">
      <c r="E359" s="1" t="e">
        <f aca="false">(_xlfn_IFERROR,FIND(".",$B359,1),"")</f>
        <v>#N/A</v>
      </c>
      <c r="F359" s="1" t="e">
        <f aca="false">(_xlfn_IFERROR,FIND(".",$B359,1),"")</f>
        <v>#N/A</v>
      </c>
    </row>
    <row r="360" customFormat="false" ht="14.25" hidden="false" customHeight="false" outlineLevel="0" collapsed="false">
      <c r="E360" s="1" t="e">
        <f aca="false">(_xlfn_IFERROR,FIND(".",$B360,1),"")</f>
        <v>#N/A</v>
      </c>
      <c r="F360" s="1" t="e">
        <f aca="false">(_xlfn_IFERROR,FIND(".",$B360,1),"")</f>
        <v>#N/A</v>
      </c>
    </row>
    <row r="361" customFormat="false" ht="14.25" hidden="false" customHeight="false" outlineLevel="0" collapsed="false">
      <c r="E361" s="1" t="e">
        <f aca="false">(_xlfn_IFERROR,FIND(".",$B361,1),"")</f>
        <v>#N/A</v>
      </c>
      <c r="F361" s="1" t="e">
        <f aca="false">(_xlfn_IFERROR,FIND(".",$B361,1),"")</f>
        <v>#N/A</v>
      </c>
    </row>
    <row r="362" customFormat="false" ht="14.25" hidden="false" customHeight="false" outlineLevel="0" collapsed="false">
      <c r="E362" s="1" t="e">
        <f aca="false">(_xlfn_IFERROR,FIND(".",$B362,1),"")</f>
        <v>#N/A</v>
      </c>
      <c r="F362" s="1" t="e">
        <f aca="false">(_xlfn_IFERROR,FIND(".",$B362,1),"")</f>
        <v>#N/A</v>
      </c>
    </row>
    <row r="363" customFormat="false" ht="14.25" hidden="false" customHeight="false" outlineLevel="0" collapsed="false">
      <c r="E363" s="1" t="e">
        <f aca="false">(_xlfn_IFERROR,FIND(".",$B363,1),"")</f>
        <v>#N/A</v>
      </c>
      <c r="F363" s="1" t="e">
        <f aca="false">(_xlfn_IFERROR,FIND(".",$B363,1),"")</f>
        <v>#N/A</v>
      </c>
    </row>
    <row r="364" customFormat="false" ht="14.25" hidden="false" customHeight="false" outlineLevel="0" collapsed="false">
      <c r="E364" s="1" t="e">
        <f aca="false">(_xlfn_IFERROR,FIND(".",$B364,1),"")</f>
        <v>#N/A</v>
      </c>
      <c r="F364" s="1" t="e">
        <f aca="false">(_xlfn_IFERROR,FIND(".",$B364,1),"")</f>
        <v>#N/A</v>
      </c>
    </row>
    <row r="365" customFormat="false" ht="14.25" hidden="false" customHeight="false" outlineLevel="0" collapsed="false">
      <c r="E365" s="1" t="e">
        <f aca="false">(_xlfn_IFERROR,FIND(".",$B365,1),"")</f>
        <v>#N/A</v>
      </c>
      <c r="F365" s="1" t="e">
        <f aca="false">(_xlfn_IFERROR,FIND(".",$B365,1),"")</f>
        <v>#N/A</v>
      </c>
    </row>
    <row r="366" customFormat="false" ht="14.25" hidden="false" customHeight="false" outlineLevel="0" collapsed="false">
      <c r="E366" s="1" t="e">
        <f aca="false">(_xlfn_IFERROR,FIND(".",$B366,1),"")</f>
        <v>#N/A</v>
      </c>
      <c r="F366" s="1" t="e">
        <f aca="false">(_xlfn_IFERROR,FIND(".",$B366,1),"")</f>
        <v>#N/A</v>
      </c>
    </row>
    <row r="367" customFormat="false" ht="14.25" hidden="false" customHeight="false" outlineLevel="0" collapsed="false">
      <c r="E367" s="1" t="e">
        <f aca="false">(_xlfn_IFERROR,FIND(".",$B367,1),"")</f>
        <v>#N/A</v>
      </c>
      <c r="F367" s="1" t="e">
        <f aca="false">(_xlfn_IFERROR,FIND(".",$B367,1),"")</f>
        <v>#N/A</v>
      </c>
    </row>
    <row r="368" customFormat="false" ht="14.25" hidden="false" customHeight="false" outlineLevel="0" collapsed="false">
      <c r="E368" s="1" t="e">
        <f aca="false">(_xlfn_IFERROR,FIND(".",$B368,1),"")</f>
        <v>#N/A</v>
      </c>
      <c r="F368" s="1" t="e">
        <f aca="false">(_xlfn_IFERROR,FIND(".",$B368,1),"")</f>
        <v>#N/A</v>
      </c>
    </row>
    <row r="369" customFormat="false" ht="14.25" hidden="false" customHeight="false" outlineLevel="0" collapsed="false">
      <c r="E369" s="1" t="e">
        <f aca="false">(_xlfn_IFERROR,FIND(".",$B369,1),"")</f>
        <v>#N/A</v>
      </c>
      <c r="F369" s="1" t="e">
        <f aca="false">(_xlfn_IFERROR,FIND(".",$B369,1),"")</f>
        <v>#N/A</v>
      </c>
    </row>
    <row r="370" customFormat="false" ht="14.25" hidden="false" customHeight="false" outlineLevel="0" collapsed="false">
      <c r="E370" s="1" t="e">
        <f aca="false">(_xlfn_IFERROR,FIND(".",$B370,1),"")</f>
        <v>#N/A</v>
      </c>
      <c r="F370" s="1" t="e">
        <f aca="false">(_xlfn_IFERROR,FIND(".",$B370,1),"")</f>
        <v>#N/A</v>
      </c>
    </row>
    <row r="371" customFormat="false" ht="14.25" hidden="false" customHeight="false" outlineLevel="0" collapsed="false">
      <c r="E371" s="1" t="e">
        <f aca="false">(_xlfn_IFERROR,FIND(".",$B371,1),"")</f>
        <v>#N/A</v>
      </c>
      <c r="F371" s="1" t="e">
        <f aca="false">(_xlfn_IFERROR,FIND(".",$B371,1),"")</f>
        <v>#N/A</v>
      </c>
    </row>
    <row r="372" customFormat="false" ht="14.25" hidden="false" customHeight="false" outlineLevel="0" collapsed="false">
      <c r="E372" s="1" t="e">
        <f aca="false">(_xlfn_IFERROR,FIND(".",$B372,1),"")</f>
        <v>#N/A</v>
      </c>
      <c r="F372" s="1" t="e">
        <f aca="false">(_xlfn_IFERROR,FIND(".",$B372,1),"")</f>
        <v>#N/A</v>
      </c>
    </row>
    <row r="373" customFormat="false" ht="14.25" hidden="false" customHeight="false" outlineLevel="0" collapsed="false">
      <c r="E373" s="1" t="e">
        <f aca="false">(_xlfn_IFERROR,FIND(".",$B373,1),"")</f>
        <v>#N/A</v>
      </c>
      <c r="F373" s="1" t="e">
        <f aca="false">(_xlfn_IFERROR,FIND(".",$B373,1),"")</f>
        <v>#N/A</v>
      </c>
    </row>
    <row r="374" customFormat="false" ht="14.25" hidden="false" customHeight="false" outlineLevel="0" collapsed="false">
      <c r="E374" s="1" t="e">
        <f aca="false">(_xlfn_IFERROR,FIND(".",$B374,1),"")</f>
        <v>#N/A</v>
      </c>
      <c r="F374" s="1" t="e">
        <f aca="false">(_xlfn_IFERROR,FIND(".",$B374,1),"")</f>
        <v>#N/A</v>
      </c>
    </row>
    <row r="375" customFormat="false" ht="14.25" hidden="false" customHeight="false" outlineLevel="0" collapsed="false">
      <c r="E375" s="1" t="e">
        <f aca="false">(_xlfn_IFERROR,FIND(".",$B375,1),"")</f>
        <v>#N/A</v>
      </c>
      <c r="F375" s="1" t="e">
        <f aca="false">(_xlfn_IFERROR,FIND(".",$B375,1),"")</f>
        <v>#N/A</v>
      </c>
    </row>
    <row r="376" customFormat="false" ht="14.25" hidden="false" customHeight="false" outlineLevel="0" collapsed="false">
      <c r="E376" s="1" t="e">
        <f aca="false">(_xlfn_IFERROR,FIND(".",$B376,1),"")</f>
        <v>#N/A</v>
      </c>
      <c r="F376" s="1" t="e">
        <f aca="false">(_xlfn_IFERROR,FIND(".",$B376,1),"")</f>
        <v>#N/A</v>
      </c>
    </row>
    <row r="377" customFormat="false" ht="14.25" hidden="false" customHeight="false" outlineLevel="0" collapsed="false">
      <c r="E377" s="1" t="e">
        <f aca="false">(_xlfn_IFERROR,FIND(".",$B377,1),"")</f>
        <v>#N/A</v>
      </c>
      <c r="F377" s="1" t="e">
        <f aca="false">(_xlfn_IFERROR,FIND(".",$B377,1),"")</f>
        <v>#N/A</v>
      </c>
    </row>
    <row r="378" customFormat="false" ht="14.25" hidden="false" customHeight="false" outlineLevel="0" collapsed="false">
      <c r="E378" s="1" t="e">
        <f aca="false">(_xlfn_IFERROR,FIND(".",$B378,1),"")</f>
        <v>#N/A</v>
      </c>
      <c r="F378" s="1" t="e">
        <f aca="false">(_xlfn_IFERROR,FIND(".",$B378,1),"")</f>
        <v>#N/A</v>
      </c>
    </row>
    <row r="379" customFormat="false" ht="14.25" hidden="false" customHeight="false" outlineLevel="0" collapsed="false">
      <c r="E379" s="1" t="e">
        <f aca="false">(_xlfn_IFERROR,FIND(".",$B379,1),"")</f>
        <v>#N/A</v>
      </c>
      <c r="F379" s="1" t="e">
        <f aca="false">(_xlfn_IFERROR,FIND(".",$B379,1),"")</f>
        <v>#N/A</v>
      </c>
    </row>
    <row r="380" customFormat="false" ht="14.25" hidden="false" customHeight="false" outlineLevel="0" collapsed="false">
      <c r="E380" s="1" t="e">
        <f aca="false">(_xlfn_IFERROR,FIND(".",$B380,1),"")</f>
        <v>#N/A</v>
      </c>
      <c r="F380" s="1" t="e">
        <f aca="false">(_xlfn_IFERROR,FIND(".",$B380,1),"")</f>
        <v>#N/A</v>
      </c>
    </row>
    <row r="381" customFormat="false" ht="14.25" hidden="false" customHeight="false" outlineLevel="0" collapsed="false">
      <c r="E381" s="1" t="e">
        <f aca="false">(_xlfn_IFERROR,FIND(".",$B381,1),"")</f>
        <v>#N/A</v>
      </c>
      <c r="F381" s="1" t="e">
        <f aca="false">(_xlfn_IFERROR,FIND(".",$B381,1),"")</f>
        <v>#N/A</v>
      </c>
    </row>
    <row r="382" customFormat="false" ht="14.25" hidden="false" customHeight="false" outlineLevel="0" collapsed="false">
      <c r="E382" s="1" t="e">
        <f aca="false">(_xlfn_IFERROR,FIND(".",$B382,1),"")</f>
        <v>#N/A</v>
      </c>
      <c r="F382" s="1" t="e">
        <f aca="false">(_xlfn_IFERROR,FIND(".",$B382,1),"")</f>
        <v>#N/A</v>
      </c>
    </row>
    <row r="383" customFormat="false" ht="14.25" hidden="false" customHeight="false" outlineLevel="0" collapsed="false">
      <c r="E383" s="1" t="e">
        <f aca="false">(_xlfn_IFERROR,FIND(".",$B383,1),"")</f>
        <v>#N/A</v>
      </c>
      <c r="F383" s="1" t="e">
        <f aca="false">(_xlfn_IFERROR,FIND(".",$B383,1),"")</f>
        <v>#N/A</v>
      </c>
    </row>
    <row r="384" customFormat="false" ht="14.25" hidden="false" customHeight="false" outlineLevel="0" collapsed="false">
      <c r="E384" s="1" t="e">
        <f aca="false">(_xlfn_IFERROR,FIND(".",$B384,1),"")</f>
        <v>#N/A</v>
      </c>
      <c r="F384" s="1" t="e">
        <f aca="false">(_xlfn_IFERROR,FIND(".",$B384,1),"")</f>
        <v>#N/A</v>
      </c>
    </row>
    <row r="385" customFormat="false" ht="14.25" hidden="false" customHeight="false" outlineLevel="0" collapsed="false">
      <c r="E385" s="1" t="e">
        <f aca="false">(_xlfn_IFERROR,FIND(".",$B385,1),"")</f>
        <v>#N/A</v>
      </c>
      <c r="F385" s="1" t="e">
        <f aca="false">(_xlfn_IFERROR,FIND(".",$B385,1),"")</f>
        <v>#N/A</v>
      </c>
    </row>
    <row r="386" customFormat="false" ht="14.25" hidden="false" customHeight="false" outlineLevel="0" collapsed="false">
      <c r="E386" s="1" t="e">
        <f aca="false">(_xlfn_IFERROR,FIND(".",$B386,1),"")</f>
        <v>#N/A</v>
      </c>
      <c r="F386" s="1" t="e">
        <f aca="false">(_xlfn_IFERROR,FIND(".",$B386,1),"")</f>
        <v>#N/A</v>
      </c>
    </row>
    <row r="387" customFormat="false" ht="14.25" hidden="false" customHeight="false" outlineLevel="0" collapsed="false">
      <c r="E387" s="1" t="e">
        <f aca="false">(_xlfn_IFERROR,FIND(".",$B387,1),"")</f>
        <v>#N/A</v>
      </c>
      <c r="F387" s="1" t="e">
        <f aca="false">(_xlfn_IFERROR,FIND(".",$B387,1),"")</f>
        <v>#N/A</v>
      </c>
    </row>
    <row r="388" customFormat="false" ht="14.25" hidden="false" customHeight="false" outlineLevel="0" collapsed="false">
      <c r="E388" s="1" t="e">
        <f aca="false">(_xlfn_IFERROR,FIND(".",$B388,1),"")</f>
        <v>#N/A</v>
      </c>
      <c r="F388" s="1" t="e">
        <f aca="false">(_xlfn_IFERROR,FIND(".",$B388,1),"")</f>
        <v>#N/A</v>
      </c>
    </row>
    <row r="389" customFormat="false" ht="14.25" hidden="false" customHeight="false" outlineLevel="0" collapsed="false">
      <c r="E389" s="1" t="e">
        <f aca="false">(_xlfn_IFERROR,FIND(".",$B389,1),"")</f>
        <v>#N/A</v>
      </c>
      <c r="F389" s="1" t="e">
        <f aca="false">(_xlfn_IFERROR,FIND(".",$B389,1),"")</f>
        <v>#N/A</v>
      </c>
    </row>
    <row r="390" customFormat="false" ht="14.25" hidden="false" customHeight="false" outlineLevel="0" collapsed="false">
      <c r="E390" s="1" t="e">
        <f aca="false">(_xlfn_IFERROR,FIND(".",$B390,1),"")</f>
        <v>#N/A</v>
      </c>
      <c r="F390" s="1" t="e">
        <f aca="false">(_xlfn_IFERROR,FIND(".",$B390,1),"")</f>
        <v>#N/A</v>
      </c>
    </row>
    <row r="391" customFormat="false" ht="14.25" hidden="false" customHeight="false" outlineLevel="0" collapsed="false">
      <c r="E391" s="1" t="e">
        <f aca="false">(_xlfn_IFERROR,FIND(".",$B391,1),"")</f>
        <v>#N/A</v>
      </c>
      <c r="F391" s="1" t="e">
        <f aca="false">(_xlfn_IFERROR,FIND(".",$B391,1),"")</f>
        <v>#N/A</v>
      </c>
    </row>
    <row r="392" customFormat="false" ht="14.25" hidden="false" customHeight="false" outlineLevel="0" collapsed="false">
      <c r="E392" s="1" t="e">
        <f aca="false">(_xlfn_IFERROR,FIND(".",$B392,1),"")</f>
        <v>#N/A</v>
      </c>
      <c r="F392" s="1" t="e">
        <f aca="false">(_xlfn_IFERROR,FIND(".",$B392,1),"")</f>
        <v>#N/A</v>
      </c>
    </row>
    <row r="393" customFormat="false" ht="14.25" hidden="false" customHeight="false" outlineLevel="0" collapsed="false">
      <c r="E393" s="1" t="e">
        <f aca="false">(_xlfn_IFERROR,FIND(".",$B393,1),"")</f>
        <v>#N/A</v>
      </c>
      <c r="F393" s="1" t="e">
        <f aca="false">(_xlfn_IFERROR,FIND(".",$B393,1),"")</f>
        <v>#N/A</v>
      </c>
    </row>
    <row r="394" customFormat="false" ht="14.25" hidden="false" customHeight="false" outlineLevel="0" collapsed="false">
      <c r="E394" s="1" t="e">
        <f aca="false">(_xlfn_IFERROR,FIND(".",$B394,1),"")</f>
        <v>#N/A</v>
      </c>
      <c r="F394" s="1" t="e">
        <f aca="false">(_xlfn_IFERROR,FIND(".",$B394,1),"")</f>
        <v>#N/A</v>
      </c>
    </row>
    <row r="395" customFormat="false" ht="14.25" hidden="false" customHeight="false" outlineLevel="0" collapsed="false">
      <c r="E395" s="1" t="e">
        <f aca="false">(_xlfn_IFERROR,FIND(".",$B395,1),"")</f>
        <v>#N/A</v>
      </c>
      <c r="F395" s="1" t="e">
        <f aca="false">(_xlfn_IFERROR,FIND(".",$B395,1),"")</f>
        <v>#N/A</v>
      </c>
    </row>
    <row r="396" customFormat="false" ht="14.25" hidden="false" customHeight="false" outlineLevel="0" collapsed="false">
      <c r="E396" s="1" t="e">
        <f aca="false">(_xlfn_IFERROR,FIND(".",$B396,1),"")</f>
        <v>#N/A</v>
      </c>
      <c r="F396" s="1" t="e">
        <f aca="false">(_xlfn_IFERROR,FIND(".",$B396,1),"")</f>
        <v>#N/A</v>
      </c>
    </row>
    <row r="397" customFormat="false" ht="14.25" hidden="false" customHeight="false" outlineLevel="0" collapsed="false">
      <c r="E397" s="1" t="e">
        <f aca="false">(_xlfn_IFERROR,FIND(".",$B397,1),"")</f>
        <v>#N/A</v>
      </c>
      <c r="F397" s="1" t="e">
        <f aca="false">(_xlfn_IFERROR,FIND(".",$B397,1),"")</f>
        <v>#N/A</v>
      </c>
    </row>
    <row r="398" customFormat="false" ht="14.25" hidden="false" customHeight="false" outlineLevel="0" collapsed="false">
      <c r="E398" s="1" t="e">
        <f aca="false">(_xlfn_IFERROR,FIND(".",$B398,1),"")</f>
        <v>#N/A</v>
      </c>
      <c r="F398" s="1" t="e">
        <f aca="false">(_xlfn_IFERROR,FIND(".",$B398,1),"")</f>
        <v>#N/A</v>
      </c>
    </row>
    <row r="399" customFormat="false" ht="14.25" hidden="false" customHeight="false" outlineLevel="0" collapsed="false">
      <c r="E399" s="1" t="e">
        <f aca="false">(_xlfn_IFERROR,FIND(".",$B399,1),"")</f>
        <v>#N/A</v>
      </c>
      <c r="F399" s="1" t="e">
        <f aca="false">(_xlfn_IFERROR,FIND(".",$B399,1),"")</f>
        <v>#N/A</v>
      </c>
    </row>
    <row r="400" customFormat="false" ht="14.25" hidden="false" customHeight="false" outlineLevel="0" collapsed="false">
      <c r="E400" s="1" t="e">
        <f aca="false">(_xlfn_IFERROR,FIND(".",$B400,1),"")</f>
        <v>#N/A</v>
      </c>
      <c r="F400" s="1" t="e">
        <f aca="false">(_xlfn_IFERROR,FIND(".",$B400,1),"")</f>
        <v>#N/A</v>
      </c>
    </row>
    <row r="401" customFormat="false" ht="14.25" hidden="false" customHeight="false" outlineLevel="0" collapsed="false">
      <c r="E401" s="1" t="e">
        <f aca="false">(_xlfn_IFERROR,FIND(".",$B401,1),"")</f>
        <v>#N/A</v>
      </c>
      <c r="F401" s="1" t="e">
        <f aca="false">(_xlfn_IFERROR,FIND(".",$B401,1),"")</f>
        <v>#N/A</v>
      </c>
    </row>
    <row r="402" customFormat="false" ht="14.25" hidden="false" customHeight="false" outlineLevel="0" collapsed="false">
      <c r="E402" s="1" t="e">
        <f aca="false">(_xlfn_IFERROR,FIND(".",$B402,1),"")</f>
        <v>#N/A</v>
      </c>
      <c r="F402" s="1" t="e">
        <f aca="false">(_xlfn_IFERROR,FIND(".",$B402,1),"")</f>
        <v>#N/A</v>
      </c>
    </row>
    <row r="403" customFormat="false" ht="14.25" hidden="false" customHeight="false" outlineLevel="0" collapsed="false">
      <c r="E403" s="1" t="e">
        <f aca="false">(_xlfn_IFERROR,FIND(".",$B403,1),"")</f>
        <v>#N/A</v>
      </c>
      <c r="F403" s="1" t="e">
        <f aca="false">(_xlfn_IFERROR,FIND(".",$B403,1),"")</f>
        <v>#N/A</v>
      </c>
    </row>
    <row r="404" customFormat="false" ht="14.25" hidden="false" customHeight="false" outlineLevel="0" collapsed="false">
      <c r="E404" s="1" t="e">
        <f aca="false">(_xlfn_IFERROR,FIND(".",$B404,1),"")</f>
        <v>#N/A</v>
      </c>
      <c r="F404" s="1" t="e">
        <f aca="false">(_xlfn_IFERROR,FIND(".",$B404,1),"")</f>
        <v>#N/A</v>
      </c>
    </row>
    <row r="405" customFormat="false" ht="14.25" hidden="false" customHeight="false" outlineLevel="0" collapsed="false">
      <c r="E405" s="1" t="e">
        <f aca="false">(_xlfn_IFERROR,FIND(".",$B405,1),"")</f>
        <v>#N/A</v>
      </c>
      <c r="F405" s="1" t="e">
        <f aca="false">(_xlfn_IFERROR,FIND(".",$B405,1),"")</f>
        <v>#N/A</v>
      </c>
    </row>
    <row r="406" customFormat="false" ht="14.25" hidden="false" customHeight="false" outlineLevel="0" collapsed="false">
      <c r="E406" s="1" t="e">
        <f aca="false">(_xlfn_IFERROR,FIND(".",$B406,1),"")</f>
        <v>#N/A</v>
      </c>
      <c r="F406" s="1" t="e">
        <f aca="false">(_xlfn_IFERROR,FIND(".",$B406,1),"")</f>
        <v>#N/A</v>
      </c>
    </row>
    <row r="407" customFormat="false" ht="14.25" hidden="false" customHeight="false" outlineLevel="0" collapsed="false">
      <c r="E407" s="1" t="e">
        <f aca="false">(_xlfn_IFERROR,FIND(".",$B407,1),"")</f>
        <v>#N/A</v>
      </c>
      <c r="F407" s="1" t="e">
        <f aca="false">(_xlfn_IFERROR,FIND(".",$B407,1),"")</f>
        <v>#N/A</v>
      </c>
    </row>
    <row r="408" customFormat="false" ht="14.25" hidden="false" customHeight="false" outlineLevel="0" collapsed="false">
      <c r="E408" s="1" t="e">
        <f aca="false">(_xlfn_IFERROR,FIND(".",$B408,1),"")</f>
        <v>#N/A</v>
      </c>
      <c r="F408" s="1" t="e">
        <f aca="false">(_xlfn_IFERROR,FIND(".",$B408,1),"")</f>
        <v>#N/A</v>
      </c>
    </row>
    <row r="409" customFormat="false" ht="14.25" hidden="false" customHeight="false" outlineLevel="0" collapsed="false">
      <c r="E409" s="1" t="e">
        <f aca="false">(_xlfn_IFERROR,FIND(".",$B409,1),"")</f>
        <v>#N/A</v>
      </c>
      <c r="F409" s="1" t="e">
        <f aca="false">(_xlfn_IFERROR,FIND(".",$B409,1),"")</f>
        <v>#N/A</v>
      </c>
    </row>
    <row r="410" customFormat="false" ht="14.25" hidden="false" customHeight="false" outlineLevel="0" collapsed="false">
      <c r="E410" s="1" t="e">
        <f aca="false">(_xlfn_IFERROR,FIND(".",$B410,1),"")</f>
        <v>#N/A</v>
      </c>
      <c r="F410" s="1" t="e">
        <f aca="false">(_xlfn_IFERROR,FIND(".",$B410,1),"")</f>
        <v>#N/A</v>
      </c>
    </row>
    <row r="411" customFormat="false" ht="14.25" hidden="false" customHeight="false" outlineLevel="0" collapsed="false">
      <c r="E411" s="1" t="e">
        <f aca="false">(_xlfn_IFERROR,FIND(".",$B411,1),"")</f>
        <v>#N/A</v>
      </c>
      <c r="F411" s="1" t="e">
        <f aca="false">(_xlfn_IFERROR,FIND(".",$B411,1),"")</f>
        <v>#N/A</v>
      </c>
    </row>
    <row r="412" customFormat="false" ht="14.25" hidden="false" customHeight="false" outlineLevel="0" collapsed="false">
      <c r="E412" s="1" t="e">
        <f aca="false">(_xlfn_IFERROR,FIND(".",$B412,1),"")</f>
        <v>#N/A</v>
      </c>
      <c r="F412" s="1" t="e">
        <f aca="false">(_xlfn_IFERROR,FIND(".",$B412,1),"")</f>
        <v>#N/A</v>
      </c>
    </row>
    <row r="413" customFormat="false" ht="14.25" hidden="false" customHeight="false" outlineLevel="0" collapsed="false">
      <c r="E413" s="1" t="e">
        <f aca="false">(_xlfn_IFERROR,FIND(".",$B413,1),"")</f>
        <v>#N/A</v>
      </c>
      <c r="F413" s="1" t="e">
        <f aca="false">(_xlfn_IFERROR,FIND(".",$B413,1),"")</f>
        <v>#N/A</v>
      </c>
    </row>
    <row r="414" customFormat="false" ht="14.25" hidden="false" customHeight="false" outlineLevel="0" collapsed="false">
      <c r="E414" s="1" t="e">
        <f aca="false">(_xlfn_IFERROR,FIND(".",$B414,1),"")</f>
        <v>#N/A</v>
      </c>
      <c r="F414" s="1" t="e">
        <f aca="false">(_xlfn_IFERROR,FIND(".",$B414,1),"")</f>
        <v>#N/A</v>
      </c>
    </row>
    <row r="415" customFormat="false" ht="14.25" hidden="false" customHeight="false" outlineLevel="0" collapsed="false">
      <c r="E415" s="1" t="e">
        <f aca="false">(_xlfn_IFERROR,FIND(".",$B415,1),"")</f>
        <v>#N/A</v>
      </c>
      <c r="F415" s="1" t="e">
        <f aca="false">(_xlfn_IFERROR,FIND(".",$B415,1),"")</f>
        <v>#N/A</v>
      </c>
    </row>
    <row r="416" customFormat="false" ht="14.25" hidden="false" customHeight="false" outlineLevel="0" collapsed="false">
      <c r="E416" s="1" t="e">
        <f aca="false">(_xlfn_IFERROR,FIND(".",$B416,1),"")</f>
        <v>#N/A</v>
      </c>
      <c r="F416" s="1" t="e">
        <f aca="false">(_xlfn_IFERROR,FIND(".",$B416,1),"")</f>
        <v>#N/A</v>
      </c>
    </row>
    <row r="417" customFormat="false" ht="14.25" hidden="false" customHeight="false" outlineLevel="0" collapsed="false">
      <c r="E417" s="1" t="e">
        <f aca="false">(_xlfn_IFERROR,FIND(".",$B417,1),"")</f>
        <v>#N/A</v>
      </c>
      <c r="F417" s="1" t="e">
        <f aca="false">(_xlfn_IFERROR,FIND(".",$B417,1),"")</f>
        <v>#N/A</v>
      </c>
    </row>
    <row r="418" customFormat="false" ht="14.25" hidden="false" customHeight="false" outlineLevel="0" collapsed="false">
      <c r="E418" s="1" t="e">
        <f aca="false">(_xlfn_IFERROR,FIND(".",$B418,1),"")</f>
        <v>#N/A</v>
      </c>
      <c r="F418" s="1" t="e">
        <f aca="false">(_xlfn_IFERROR,FIND(".",$B418,1),"")</f>
        <v>#N/A</v>
      </c>
    </row>
    <row r="419" customFormat="false" ht="14.25" hidden="false" customHeight="false" outlineLevel="0" collapsed="false">
      <c r="E419" s="1" t="e">
        <f aca="false">(_xlfn_IFERROR,FIND(".",$B419,1),"")</f>
        <v>#N/A</v>
      </c>
      <c r="F419" s="1" t="e">
        <f aca="false">(_xlfn_IFERROR,FIND(".",$B419,1),"")</f>
        <v>#N/A</v>
      </c>
    </row>
    <row r="420" customFormat="false" ht="14.25" hidden="false" customHeight="false" outlineLevel="0" collapsed="false">
      <c r="E420" s="1" t="e">
        <f aca="false">(_xlfn_IFERROR,FIND(".",$B420,1),"")</f>
        <v>#N/A</v>
      </c>
      <c r="F420" s="1" t="e">
        <f aca="false">(_xlfn_IFERROR,FIND(".",$B420,1),"")</f>
        <v>#N/A</v>
      </c>
    </row>
    <row r="421" customFormat="false" ht="14.25" hidden="false" customHeight="false" outlineLevel="0" collapsed="false">
      <c r="E421" s="1" t="e">
        <f aca="false">(_xlfn_IFERROR,FIND(".",$B421,1),"")</f>
        <v>#N/A</v>
      </c>
      <c r="F421" s="1" t="e">
        <f aca="false">(_xlfn_IFERROR,FIND(".",$B421,1),"")</f>
        <v>#N/A</v>
      </c>
    </row>
    <row r="422" customFormat="false" ht="14.25" hidden="false" customHeight="false" outlineLevel="0" collapsed="false">
      <c r="E422" s="1" t="e">
        <f aca="false">(_xlfn_IFERROR,FIND(".",$B422,1),"")</f>
        <v>#N/A</v>
      </c>
      <c r="F422" s="1" t="e">
        <f aca="false">(_xlfn_IFERROR,FIND(".",$B422,1),"")</f>
        <v>#N/A</v>
      </c>
    </row>
    <row r="423" customFormat="false" ht="14.25" hidden="false" customHeight="false" outlineLevel="0" collapsed="false">
      <c r="E423" s="1" t="e">
        <f aca="false">(_xlfn_IFERROR,FIND(".",$B423,1),"")</f>
        <v>#N/A</v>
      </c>
      <c r="F423" s="1" t="e">
        <f aca="false">(_xlfn_IFERROR,FIND(".",$B423,1),"")</f>
        <v>#N/A</v>
      </c>
    </row>
    <row r="424" customFormat="false" ht="14.25" hidden="false" customHeight="false" outlineLevel="0" collapsed="false">
      <c r="E424" s="1" t="e">
        <f aca="false">(_xlfn_IFERROR,FIND(".",$B424,1),"")</f>
        <v>#N/A</v>
      </c>
      <c r="F424" s="1" t="e">
        <f aca="false">(_xlfn_IFERROR,FIND(".",$B424,1),"")</f>
        <v>#N/A</v>
      </c>
    </row>
    <row r="425" customFormat="false" ht="14.25" hidden="false" customHeight="false" outlineLevel="0" collapsed="false">
      <c r="E425" s="1" t="e">
        <f aca="false">(_xlfn_IFERROR,FIND(".",$B425,1),"")</f>
        <v>#N/A</v>
      </c>
      <c r="F425" s="1" t="e">
        <f aca="false">(_xlfn_IFERROR,FIND(".",$B425,1),"")</f>
        <v>#N/A</v>
      </c>
    </row>
    <row r="426" customFormat="false" ht="14.25" hidden="false" customHeight="false" outlineLevel="0" collapsed="false">
      <c r="E426" s="1" t="e">
        <f aca="false">(_xlfn_IFERROR,FIND(".",$B426,1),"")</f>
        <v>#N/A</v>
      </c>
      <c r="F426" s="1" t="e">
        <f aca="false">(_xlfn_IFERROR,FIND(".",$B426,1),"")</f>
        <v>#N/A</v>
      </c>
    </row>
    <row r="427" customFormat="false" ht="14.25" hidden="false" customHeight="false" outlineLevel="0" collapsed="false">
      <c r="E427" s="1" t="e">
        <f aca="false">(_xlfn_IFERROR,FIND(".",$B427,1),"")</f>
        <v>#N/A</v>
      </c>
      <c r="F427" s="1" t="e">
        <f aca="false">(_xlfn_IFERROR,FIND(".",$B427,1),"")</f>
        <v>#N/A</v>
      </c>
    </row>
    <row r="428" customFormat="false" ht="14.25" hidden="false" customHeight="false" outlineLevel="0" collapsed="false">
      <c r="E428" s="1" t="e">
        <f aca="false">(_xlfn_IFERROR,FIND(".",$B428,1),"")</f>
        <v>#N/A</v>
      </c>
      <c r="F428" s="1" t="e">
        <f aca="false">(_xlfn_IFERROR,FIND(".",$B428,1),"")</f>
        <v>#N/A</v>
      </c>
    </row>
    <row r="429" customFormat="false" ht="14.25" hidden="false" customHeight="false" outlineLevel="0" collapsed="false">
      <c r="E429" s="1" t="e">
        <f aca="false">(_xlfn_IFERROR,FIND(".",$B429,1),"")</f>
        <v>#N/A</v>
      </c>
      <c r="F429" s="1" t="e">
        <f aca="false">(_xlfn_IFERROR,FIND(".",$B429,1),"")</f>
        <v>#N/A</v>
      </c>
    </row>
    <row r="430" customFormat="false" ht="14.25" hidden="false" customHeight="false" outlineLevel="0" collapsed="false">
      <c r="E430" s="1" t="e">
        <f aca="false">(_xlfn_IFERROR,FIND(".",$B430,1),"")</f>
        <v>#N/A</v>
      </c>
      <c r="F430" s="1" t="e">
        <f aca="false">(_xlfn_IFERROR,FIND(".",$B430,1),"")</f>
        <v>#N/A</v>
      </c>
    </row>
    <row r="431" customFormat="false" ht="14.25" hidden="false" customHeight="false" outlineLevel="0" collapsed="false">
      <c r="E431" s="1" t="e">
        <f aca="false">(_xlfn_IFERROR,FIND(".",$B431,1),"")</f>
        <v>#N/A</v>
      </c>
      <c r="F431" s="1" t="e">
        <f aca="false">(_xlfn_IFERROR,FIND(".",$B431,1),"")</f>
        <v>#N/A</v>
      </c>
    </row>
    <row r="432" customFormat="false" ht="14.25" hidden="false" customHeight="false" outlineLevel="0" collapsed="false">
      <c r="E432" s="1" t="e">
        <f aca="false">(_xlfn_IFERROR,FIND(".",$B432,1),"")</f>
        <v>#N/A</v>
      </c>
      <c r="F432" s="1" t="e">
        <f aca="false">(_xlfn_IFERROR,FIND(".",$B432,1),"")</f>
        <v>#N/A</v>
      </c>
    </row>
    <row r="433" customFormat="false" ht="14.25" hidden="false" customHeight="false" outlineLevel="0" collapsed="false">
      <c r="E433" s="1" t="e">
        <f aca="false">(_xlfn_IFERROR,FIND(".",$B433,1),"")</f>
        <v>#N/A</v>
      </c>
      <c r="F433" s="1" t="e">
        <f aca="false">(_xlfn_IFERROR,FIND(".",$B433,1),"")</f>
        <v>#N/A</v>
      </c>
    </row>
    <row r="434" customFormat="false" ht="14.25" hidden="false" customHeight="false" outlineLevel="0" collapsed="false">
      <c r="E434" s="1" t="e">
        <f aca="false">(_xlfn_IFERROR,FIND(".",$B434,1),"")</f>
        <v>#N/A</v>
      </c>
      <c r="F434" s="1" t="e">
        <f aca="false">(_xlfn_IFERROR,FIND(".",$B434,1),"")</f>
        <v>#N/A</v>
      </c>
    </row>
    <row r="435" customFormat="false" ht="14.25" hidden="false" customHeight="false" outlineLevel="0" collapsed="false">
      <c r="E435" s="1" t="e">
        <f aca="false">(_xlfn_IFERROR,FIND(".",$B435,1),"")</f>
        <v>#N/A</v>
      </c>
      <c r="F435" s="1" t="e">
        <f aca="false">(_xlfn_IFERROR,FIND(".",$B435,1),"")</f>
        <v>#N/A</v>
      </c>
    </row>
    <row r="436" customFormat="false" ht="14.25" hidden="false" customHeight="false" outlineLevel="0" collapsed="false">
      <c r="E436" s="1" t="e">
        <f aca="false">(_xlfn_IFERROR,FIND(".",$B436,1),"")</f>
        <v>#N/A</v>
      </c>
      <c r="F436" s="1" t="e">
        <f aca="false">(_xlfn_IFERROR,FIND(".",$B436,1),"")</f>
        <v>#N/A</v>
      </c>
    </row>
    <row r="437" customFormat="false" ht="14.25" hidden="false" customHeight="false" outlineLevel="0" collapsed="false">
      <c r="E437" s="1" t="e">
        <f aca="false">(_xlfn_IFERROR,FIND(".",$B437,1),"")</f>
        <v>#N/A</v>
      </c>
      <c r="F437" s="1" t="e">
        <f aca="false">(_xlfn_IFERROR,FIND(".",$B437,1),"")</f>
        <v>#N/A</v>
      </c>
    </row>
    <row r="438" customFormat="false" ht="14.25" hidden="false" customHeight="false" outlineLevel="0" collapsed="false">
      <c r="E438" s="1" t="e">
        <f aca="false">(_xlfn_IFERROR,FIND(".",$B438,1),"")</f>
        <v>#N/A</v>
      </c>
      <c r="F438" s="1" t="e">
        <f aca="false">(_xlfn_IFERROR,FIND(".",$B438,1),"")</f>
        <v>#N/A</v>
      </c>
    </row>
    <row r="439" customFormat="false" ht="14.25" hidden="false" customHeight="false" outlineLevel="0" collapsed="false">
      <c r="E439" s="1" t="e">
        <f aca="false">(_xlfn_IFERROR,FIND(".",$B439,1),"")</f>
        <v>#N/A</v>
      </c>
      <c r="F439" s="1" t="e">
        <f aca="false">(_xlfn_IFERROR,FIND(".",$B439,1),"")</f>
        <v>#N/A</v>
      </c>
    </row>
    <row r="440" customFormat="false" ht="14.25" hidden="false" customHeight="false" outlineLevel="0" collapsed="false">
      <c r="E440" s="1" t="e">
        <f aca="false">(_xlfn_IFERROR,FIND(".",$B440,1),"")</f>
        <v>#N/A</v>
      </c>
      <c r="F440" s="1" t="e">
        <f aca="false">(_xlfn_IFERROR,FIND(".",$B440,1),"")</f>
        <v>#N/A</v>
      </c>
    </row>
    <row r="441" customFormat="false" ht="14.25" hidden="false" customHeight="false" outlineLevel="0" collapsed="false">
      <c r="E441" s="1" t="e">
        <f aca="false">(_xlfn_IFERROR,FIND(".",$B441,1),"")</f>
        <v>#N/A</v>
      </c>
      <c r="F441" s="1" t="e">
        <f aca="false">(_xlfn_IFERROR,FIND(".",$B441,1),"")</f>
        <v>#N/A</v>
      </c>
    </row>
    <row r="442" customFormat="false" ht="14.25" hidden="false" customHeight="false" outlineLevel="0" collapsed="false">
      <c r="E442" s="1" t="e">
        <f aca="false">(_xlfn_IFERROR,FIND(".",$B442,1),"")</f>
        <v>#N/A</v>
      </c>
      <c r="F442" s="1" t="e">
        <f aca="false">(_xlfn_IFERROR,FIND(".",$B442,1),"")</f>
        <v>#N/A</v>
      </c>
    </row>
    <row r="443" customFormat="false" ht="14.25" hidden="false" customHeight="false" outlineLevel="0" collapsed="false">
      <c r="E443" s="1" t="e">
        <f aca="false">(_xlfn_IFERROR,FIND(".",$B443,1),"")</f>
        <v>#N/A</v>
      </c>
      <c r="F443" s="1" t="e">
        <f aca="false">(_xlfn_IFERROR,FIND(".",$B443,1),"")</f>
        <v>#N/A</v>
      </c>
    </row>
    <row r="444" customFormat="false" ht="14.25" hidden="false" customHeight="false" outlineLevel="0" collapsed="false">
      <c r="E444" s="1" t="e">
        <f aca="false">(_xlfn_IFERROR,FIND(".",$B444,1),"")</f>
        <v>#N/A</v>
      </c>
      <c r="F444" s="1" t="e">
        <f aca="false">(_xlfn_IFERROR,FIND(".",$B444,1),"")</f>
        <v>#N/A</v>
      </c>
    </row>
    <row r="445" customFormat="false" ht="14.25" hidden="false" customHeight="false" outlineLevel="0" collapsed="false">
      <c r="E445" s="1" t="e">
        <f aca="false">(_xlfn_IFERROR,FIND(".",$B445,1),"")</f>
        <v>#N/A</v>
      </c>
      <c r="F445" s="1" t="e">
        <f aca="false">(_xlfn_IFERROR,FIND(".",$B445,1),"")</f>
        <v>#N/A</v>
      </c>
    </row>
    <row r="446" customFormat="false" ht="14.25" hidden="false" customHeight="false" outlineLevel="0" collapsed="false">
      <c r="E446" s="1" t="e">
        <f aca="false">(_xlfn_IFERROR,FIND(".",$B446,1),"")</f>
        <v>#N/A</v>
      </c>
      <c r="F446" s="1" t="e">
        <f aca="false">(_xlfn_IFERROR,FIND(".",$B446,1),"")</f>
        <v>#N/A</v>
      </c>
    </row>
    <row r="447" customFormat="false" ht="14.25" hidden="false" customHeight="false" outlineLevel="0" collapsed="false">
      <c r="E447" s="1" t="e">
        <f aca="false">(_xlfn_IFERROR,FIND(".",$B447,1),"")</f>
        <v>#N/A</v>
      </c>
      <c r="F447" s="1" t="e">
        <f aca="false">(_xlfn_IFERROR,FIND(".",$B447,1),"")</f>
        <v>#N/A</v>
      </c>
    </row>
    <row r="448" customFormat="false" ht="14.25" hidden="false" customHeight="false" outlineLevel="0" collapsed="false">
      <c r="E448" s="1" t="e">
        <f aca="false">(_xlfn_IFERROR,FIND(".",$B448,1),"")</f>
        <v>#N/A</v>
      </c>
      <c r="F448" s="1" t="e">
        <f aca="false">(_xlfn_IFERROR,FIND(".",$B448,1),"")</f>
        <v>#N/A</v>
      </c>
    </row>
    <row r="449" customFormat="false" ht="14.25" hidden="false" customHeight="false" outlineLevel="0" collapsed="false">
      <c r="E449" s="1" t="e">
        <f aca="false">(_xlfn_IFERROR,FIND(".",$B449,1),"")</f>
        <v>#N/A</v>
      </c>
      <c r="F449" s="1" t="e">
        <f aca="false">(_xlfn_IFERROR,FIND(".",$B449,1),"")</f>
        <v>#N/A</v>
      </c>
    </row>
    <row r="450" customFormat="false" ht="14.25" hidden="false" customHeight="false" outlineLevel="0" collapsed="false">
      <c r="E450" s="1" t="e">
        <f aca="false">(_xlfn_IFERROR,FIND(".",$B450,1),"")</f>
        <v>#N/A</v>
      </c>
      <c r="F450" s="1" t="e">
        <f aca="false">(_xlfn_IFERROR,FIND(".",$B450,1),"")</f>
        <v>#N/A</v>
      </c>
    </row>
    <row r="451" customFormat="false" ht="14.25" hidden="false" customHeight="false" outlineLevel="0" collapsed="false">
      <c r="E451" s="1" t="e">
        <f aca="false">(_xlfn_IFERROR,FIND(".",$B451,1),"")</f>
        <v>#N/A</v>
      </c>
      <c r="F451" s="1" t="e">
        <f aca="false">(_xlfn_IFERROR,FIND(".",$B451,1),"")</f>
        <v>#N/A</v>
      </c>
    </row>
    <row r="452" customFormat="false" ht="14.25" hidden="false" customHeight="false" outlineLevel="0" collapsed="false">
      <c r="E452" s="1" t="e">
        <f aca="false">(_xlfn_IFERROR,FIND(".",$B452,1),"")</f>
        <v>#N/A</v>
      </c>
      <c r="F452" s="1" t="e">
        <f aca="false">(_xlfn_IFERROR,FIND(".",$B452,1),"")</f>
        <v>#N/A</v>
      </c>
    </row>
    <row r="453" customFormat="false" ht="14.25" hidden="false" customHeight="false" outlineLevel="0" collapsed="false">
      <c r="E453" s="1" t="e">
        <f aca="false">(_xlfn_IFERROR,FIND(".",$B453,1),"")</f>
        <v>#N/A</v>
      </c>
      <c r="F453" s="1" t="e">
        <f aca="false">(_xlfn_IFERROR,FIND(".",$B453,1),"")</f>
        <v>#N/A</v>
      </c>
    </row>
    <row r="454" customFormat="false" ht="14.25" hidden="false" customHeight="false" outlineLevel="0" collapsed="false">
      <c r="E454" s="1" t="e">
        <f aca="false">(_xlfn_IFERROR,FIND(".",$B454,1),"")</f>
        <v>#N/A</v>
      </c>
      <c r="F454" s="1" t="e">
        <f aca="false">(_xlfn_IFERROR,FIND(".",$B454,1),"")</f>
        <v>#N/A</v>
      </c>
    </row>
    <row r="455" customFormat="false" ht="14.25" hidden="false" customHeight="false" outlineLevel="0" collapsed="false">
      <c r="E455" s="1" t="e">
        <f aca="false">(_xlfn_IFERROR,FIND(".",$B455,1),"")</f>
        <v>#N/A</v>
      </c>
      <c r="F455" s="1" t="e">
        <f aca="false">(_xlfn_IFERROR,FIND(".",$B455,1),"")</f>
        <v>#N/A</v>
      </c>
    </row>
    <row r="456" customFormat="false" ht="14.25" hidden="false" customHeight="false" outlineLevel="0" collapsed="false">
      <c r="E456" s="1" t="e">
        <f aca="false">(_xlfn_IFERROR,FIND(".",$B456,1),"")</f>
        <v>#N/A</v>
      </c>
      <c r="F456" s="1" t="e">
        <f aca="false">(_xlfn_IFERROR,FIND(".",$B456,1),"")</f>
        <v>#N/A</v>
      </c>
    </row>
    <row r="457" customFormat="false" ht="14.25" hidden="false" customHeight="false" outlineLevel="0" collapsed="false">
      <c r="E457" s="1" t="e">
        <f aca="false">(_xlfn_IFERROR,FIND(".",$B457,1),"")</f>
        <v>#N/A</v>
      </c>
      <c r="F457" s="1" t="e">
        <f aca="false">(_xlfn_IFERROR,FIND(".",$B457,1),"")</f>
        <v>#N/A</v>
      </c>
    </row>
    <row r="458" customFormat="false" ht="14.25" hidden="false" customHeight="false" outlineLevel="0" collapsed="false">
      <c r="E458" s="1" t="e">
        <f aca="false">(_xlfn_IFERROR,FIND(".",$B458,1),"")</f>
        <v>#N/A</v>
      </c>
      <c r="F458" s="1" t="e">
        <f aca="false">(_xlfn_IFERROR,FIND(".",$B458,1),"")</f>
        <v>#N/A</v>
      </c>
    </row>
    <row r="459" customFormat="false" ht="14.25" hidden="false" customHeight="false" outlineLevel="0" collapsed="false">
      <c r="E459" s="1" t="e">
        <f aca="false">(_xlfn_IFERROR,FIND(".",$B459,1),"")</f>
        <v>#N/A</v>
      </c>
      <c r="F459" s="1" t="e">
        <f aca="false">(_xlfn_IFERROR,FIND(".",$B459,1),"")</f>
        <v>#N/A</v>
      </c>
    </row>
    <row r="460" customFormat="false" ht="14.25" hidden="false" customHeight="false" outlineLevel="0" collapsed="false">
      <c r="E460" s="1" t="e">
        <f aca="false">(_xlfn_IFERROR,FIND(".",$B460,1),"")</f>
        <v>#N/A</v>
      </c>
      <c r="F460" s="1" t="e">
        <f aca="false">(_xlfn_IFERROR,FIND(".",$B460,1),"")</f>
        <v>#N/A</v>
      </c>
    </row>
    <row r="461" customFormat="false" ht="14.25" hidden="false" customHeight="false" outlineLevel="0" collapsed="false">
      <c r="E461" s="1" t="e">
        <f aca="false">(_xlfn_IFERROR,FIND(".",$B461,1),"")</f>
        <v>#N/A</v>
      </c>
      <c r="F461" s="1" t="e">
        <f aca="false">(_xlfn_IFERROR,FIND(".",$B461,1),"")</f>
        <v>#N/A</v>
      </c>
    </row>
    <row r="462" customFormat="false" ht="14.25" hidden="false" customHeight="false" outlineLevel="0" collapsed="false">
      <c r="E462" s="1" t="e">
        <f aca="false">(_xlfn_IFERROR,FIND(".",$B462,1),"")</f>
        <v>#N/A</v>
      </c>
      <c r="F462" s="1" t="e">
        <f aca="false">(_xlfn_IFERROR,FIND(".",$B462,1),"")</f>
        <v>#N/A</v>
      </c>
    </row>
    <row r="463" customFormat="false" ht="14.25" hidden="false" customHeight="false" outlineLevel="0" collapsed="false">
      <c r="E463" s="1" t="e">
        <f aca="false">(_xlfn_IFERROR,FIND(".",$B463,1),"")</f>
        <v>#N/A</v>
      </c>
      <c r="F463" s="1" t="e">
        <f aca="false">(_xlfn_IFERROR,FIND(".",$B463,1),"")</f>
        <v>#N/A</v>
      </c>
    </row>
    <row r="464" customFormat="false" ht="14.25" hidden="false" customHeight="false" outlineLevel="0" collapsed="false">
      <c r="E464" s="1" t="e">
        <f aca="false">(_xlfn_IFERROR,FIND(".",$B464,1),"")</f>
        <v>#N/A</v>
      </c>
      <c r="F464" s="1" t="e">
        <f aca="false">(_xlfn_IFERROR,FIND(".",$B464,1),"")</f>
        <v>#N/A</v>
      </c>
    </row>
    <row r="465" customFormat="false" ht="14.25" hidden="false" customHeight="false" outlineLevel="0" collapsed="false">
      <c r="E465" s="1" t="e">
        <f aca="false">(_xlfn_IFERROR,FIND(".",$B465,1),"")</f>
        <v>#N/A</v>
      </c>
      <c r="F465" s="1" t="e">
        <f aca="false">(_xlfn_IFERROR,FIND(".",$B465,1),"")</f>
        <v>#N/A</v>
      </c>
    </row>
    <row r="466" customFormat="false" ht="14.25" hidden="false" customHeight="false" outlineLevel="0" collapsed="false">
      <c r="E466" s="1" t="e">
        <f aca="false">(_xlfn_IFERROR,FIND(".",$B466,1),"")</f>
        <v>#N/A</v>
      </c>
      <c r="F466" s="1" t="e">
        <f aca="false">(_xlfn_IFERROR,FIND(".",$B466,1),"")</f>
        <v>#N/A</v>
      </c>
    </row>
    <row r="467" customFormat="false" ht="14.25" hidden="false" customHeight="false" outlineLevel="0" collapsed="false">
      <c r="E467" s="1" t="e">
        <f aca="false">(_xlfn_IFERROR,FIND(".",$B467,1),"")</f>
        <v>#N/A</v>
      </c>
      <c r="F467" s="1" t="e">
        <f aca="false">(_xlfn_IFERROR,FIND(".",$B467,1),"")</f>
        <v>#N/A</v>
      </c>
    </row>
    <row r="468" customFormat="false" ht="14.25" hidden="false" customHeight="false" outlineLevel="0" collapsed="false">
      <c r="E468" s="1" t="e">
        <f aca="false">(_xlfn_IFERROR,FIND(".",$B468,1),"")</f>
        <v>#N/A</v>
      </c>
      <c r="F468" s="1" t="e">
        <f aca="false">(_xlfn_IFERROR,FIND(".",$B468,1),"")</f>
        <v>#N/A</v>
      </c>
    </row>
    <row r="469" customFormat="false" ht="14.25" hidden="false" customHeight="false" outlineLevel="0" collapsed="false">
      <c r="E469" s="1" t="e">
        <f aca="false">(_xlfn_IFERROR,FIND(".",$B469,1),"")</f>
        <v>#N/A</v>
      </c>
      <c r="F469" s="1" t="e">
        <f aca="false">(_xlfn_IFERROR,FIND(".",$B469,1),"")</f>
        <v>#N/A</v>
      </c>
    </row>
    <row r="470" customFormat="false" ht="14.25" hidden="false" customHeight="false" outlineLevel="0" collapsed="false">
      <c r="E470" s="1" t="e">
        <f aca="false">(_xlfn_IFERROR,FIND(".",$B470,1),"")</f>
        <v>#N/A</v>
      </c>
      <c r="F470" s="1" t="e">
        <f aca="false">(_xlfn_IFERROR,FIND(".",$B470,1),"")</f>
        <v>#N/A</v>
      </c>
    </row>
    <row r="471" customFormat="false" ht="14.25" hidden="false" customHeight="false" outlineLevel="0" collapsed="false">
      <c r="E471" s="1" t="e">
        <f aca="false">(_xlfn_IFERROR,FIND(".",$B471,1),"")</f>
        <v>#N/A</v>
      </c>
      <c r="F471" s="1" t="e">
        <f aca="false">(_xlfn_IFERROR,FIND(".",$B471,1),"")</f>
        <v>#N/A</v>
      </c>
    </row>
    <row r="472" customFormat="false" ht="14.25" hidden="false" customHeight="false" outlineLevel="0" collapsed="false">
      <c r="E472" s="1" t="e">
        <f aca="false">(_xlfn_IFERROR,FIND(".",$B472,1),"")</f>
        <v>#N/A</v>
      </c>
      <c r="F472" s="1" t="e">
        <f aca="false">(_xlfn_IFERROR,FIND(".",$B472,1),"")</f>
        <v>#N/A</v>
      </c>
    </row>
    <row r="473" customFormat="false" ht="14.25" hidden="false" customHeight="false" outlineLevel="0" collapsed="false">
      <c r="E473" s="1" t="e">
        <f aca="false">(_xlfn_IFERROR,FIND(".",$B473,1),"")</f>
        <v>#N/A</v>
      </c>
      <c r="F473" s="1" t="e">
        <f aca="false">(_xlfn_IFERROR,FIND(".",$B473,1),"")</f>
        <v>#N/A</v>
      </c>
    </row>
    <row r="474" customFormat="false" ht="14.25" hidden="false" customHeight="false" outlineLevel="0" collapsed="false">
      <c r="E474" s="1" t="e">
        <f aca="false">(_xlfn_IFERROR,FIND(".",$B474,1),"")</f>
        <v>#N/A</v>
      </c>
      <c r="F474" s="1" t="e">
        <f aca="false">(_xlfn_IFERROR,FIND(".",$B474,1),"")</f>
        <v>#N/A</v>
      </c>
    </row>
    <row r="475" customFormat="false" ht="14.25" hidden="false" customHeight="false" outlineLevel="0" collapsed="false">
      <c r="E475" s="1" t="e">
        <f aca="false">(_xlfn_IFERROR,FIND(".",$B475,1),"")</f>
        <v>#N/A</v>
      </c>
      <c r="F475" s="1" t="e">
        <f aca="false">(_xlfn_IFERROR,FIND(".",$B475,1),"")</f>
        <v>#N/A</v>
      </c>
    </row>
    <row r="476" customFormat="false" ht="14.25" hidden="false" customHeight="false" outlineLevel="0" collapsed="false">
      <c r="E476" s="1" t="e">
        <f aca="false">(_xlfn_IFERROR,FIND(".",$B476,1),"")</f>
        <v>#N/A</v>
      </c>
      <c r="F476" s="1" t="e">
        <f aca="false">(_xlfn_IFERROR,FIND(".",$B476,1),"")</f>
        <v>#N/A</v>
      </c>
    </row>
    <row r="477" customFormat="false" ht="14.25" hidden="false" customHeight="false" outlineLevel="0" collapsed="false">
      <c r="E477" s="1" t="e">
        <f aca="false">(_xlfn_IFERROR,FIND(".",$B477,1),"")</f>
        <v>#N/A</v>
      </c>
      <c r="F477" s="1" t="e">
        <f aca="false">(_xlfn_IFERROR,FIND(".",$B477,1),"")</f>
        <v>#N/A</v>
      </c>
    </row>
    <row r="478" customFormat="false" ht="14.25" hidden="false" customHeight="false" outlineLevel="0" collapsed="false">
      <c r="E478" s="1" t="e">
        <f aca="false">(_xlfn_IFERROR,FIND(".",$B478,1),"")</f>
        <v>#N/A</v>
      </c>
      <c r="F478" s="1" t="e">
        <f aca="false">(_xlfn_IFERROR,FIND(".",$B478,1),"")</f>
        <v>#N/A</v>
      </c>
    </row>
    <row r="479" customFormat="false" ht="14.25" hidden="false" customHeight="false" outlineLevel="0" collapsed="false">
      <c r="E479" s="1" t="e">
        <f aca="false">(_xlfn_IFERROR,FIND(".",$B479,1),"")</f>
        <v>#N/A</v>
      </c>
      <c r="F479" s="1" t="e">
        <f aca="false">(_xlfn_IFERROR,FIND(".",$B479,1),"")</f>
        <v>#N/A</v>
      </c>
    </row>
    <row r="480" customFormat="false" ht="14.25" hidden="false" customHeight="false" outlineLevel="0" collapsed="false">
      <c r="E480" s="1" t="e">
        <f aca="false">(_xlfn_IFERROR,FIND(".",$B480,1),"")</f>
        <v>#N/A</v>
      </c>
      <c r="F480" s="1" t="e">
        <f aca="false">(_xlfn_IFERROR,FIND(".",$B480,1),"")</f>
        <v>#N/A</v>
      </c>
    </row>
    <row r="481" customFormat="false" ht="14.25" hidden="false" customHeight="false" outlineLevel="0" collapsed="false">
      <c r="E481" s="1" t="e">
        <f aca="false">(_xlfn_IFERROR,FIND(".",$B481,1),"")</f>
        <v>#N/A</v>
      </c>
      <c r="F481" s="1" t="e">
        <f aca="false">(_xlfn_IFERROR,FIND(".",$B481,1),"")</f>
        <v>#N/A</v>
      </c>
    </row>
    <row r="482" customFormat="false" ht="14.25" hidden="false" customHeight="false" outlineLevel="0" collapsed="false">
      <c r="E482" s="1" t="e">
        <f aca="false">(_xlfn_IFERROR,FIND(".",$B482,1),"")</f>
        <v>#N/A</v>
      </c>
      <c r="F482" s="1" t="e">
        <f aca="false">(_xlfn_IFERROR,FIND(".",$B482,1),"")</f>
        <v>#N/A</v>
      </c>
    </row>
    <row r="483" customFormat="false" ht="14.25" hidden="false" customHeight="false" outlineLevel="0" collapsed="false">
      <c r="E483" s="1" t="e">
        <f aca="false">(_xlfn_IFERROR,FIND(".",$B483,1),"")</f>
        <v>#N/A</v>
      </c>
      <c r="F483" s="1" t="e">
        <f aca="false">(_xlfn_IFERROR,FIND(".",$B483,1),"")</f>
        <v>#N/A</v>
      </c>
    </row>
    <row r="484" customFormat="false" ht="14.25" hidden="false" customHeight="false" outlineLevel="0" collapsed="false">
      <c r="E484" s="1" t="e">
        <f aca="false">(_xlfn_IFERROR,FIND(".",$B484,1),"")</f>
        <v>#N/A</v>
      </c>
      <c r="F484" s="1" t="e">
        <f aca="false">(_xlfn_IFERROR,FIND(".",$B484,1),"")</f>
        <v>#N/A</v>
      </c>
    </row>
    <row r="485" customFormat="false" ht="14.25" hidden="false" customHeight="false" outlineLevel="0" collapsed="false">
      <c r="E485" s="1" t="e">
        <f aca="false">(_xlfn_IFERROR,FIND(".",$B485,1),"")</f>
        <v>#N/A</v>
      </c>
      <c r="F485" s="1" t="e">
        <f aca="false">(_xlfn_IFERROR,FIND(".",$B485,1),"")</f>
        <v>#N/A</v>
      </c>
    </row>
    <row r="486" customFormat="false" ht="14.25" hidden="false" customHeight="false" outlineLevel="0" collapsed="false">
      <c r="E486" s="1" t="e">
        <f aca="false">(_xlfn_IFERROR,FIND(".",$B486,1),"")</f>
        <v>#N/A</v>
      </c>
      <c r="F486" s="1" t="e">
        <f aca="false">(_xlfn_IFERROR,FIND(".",$B486,1),"")</f>
        <v>#N/A</v>
      </c>
    </row>
    <row r="487" customFormat="false" ht="14.25" hidden="false" customHeight="false" outlineLevel="0" collapsed="false">
      <c r="E487" s="1" t="e">
        <f aca="false">(_xlfn_IFERROR,FIND(".",$B487,1),"")</f>
        <v>#N/A</v>
      </c>
      <c r="F487" s="1" t="e">
        <f aca="false">(_xlfn_IFERROR,FIND(".",$B487,1),"")</f>
        <v>#N/A</v>
      </c>
    </row>
    <row r="488" customFormat="false" ht="14.25" hidden="false" customHeight="false" outlineLevel="0" collapsed="false">
      <c r="E488" s="1" t="e">
        <f aca="false">(_xlfn_IFERROR,FIND(".",$B488,1),"")</f>
        <v>#N/A</v>
      </c>
      <c r="F488" s="1" t="e">
        <f aca="false">(_xlfn_IFERROR,FIND(".",$B488,1),"")</f>
        <v>#N/A</v>
      </c>
    </row>
    <row r="489" customFormat="false" ht="14.25" hidden="false" customHeight="false" outlineLevel="0" collapsed="false">
      <c r="E489" s="1" t="e">
        <f aca="false">(_xlfn_IFERROR,FIND(".",$B489,1),"")</f>
        <v>#N/A</v>
      </c>
      <c r="F489" s="1" t="e">
        <f aca="false">(_xlfn_IFERROR,FIND(".",$B489,1),"")</f>
        <v>#N/A</v>
      </c>
    </row>
    <row r="490" customFormat="false" ht="14.25" hidden="false" customHeight="false" outlineLevel="0" collapsed="false">
      <c r="E490" s="1" t="e">
        <f aca="false">(_xlfn_IFERROR,FIND(".",$B490,1),"")</f>
        <v>#N/A</v>
      </c>
      <c r="F490" s="1" t="e">
        <f aca="false">(_xlfn_IFERROR,FIND(".",$B490,1),"")</f>
        <v>#N/A</v>
      </c>
    </row>
    <row r="491" customFormat="false" ht="14.25" hidden="false" customHeight="false" outlineLevel="0" collapsed="false">
      <c r="E491" s="1" t="e">
        <f aca="false">(_xlfn_IFERROR,FIND(".",$B491,1),"")</f>
        <v>#N/A</v>
      </c>
      <c r="F491" s="1" t="e">
        <f aca="false">(_xlfn_IFERROR,FIND(".",$B491,1),"")</f>
        <v>#N/A</v>
      </c>
    </row>
    <row r="492" customFormat="false" ht="14.25" hidden="false" customHeight="false" outlineLevel="0" collapsed="false">
      <c r="E492" s="1" t="e">
        <f aca="false">(_xlfn_IFERROR,FIND(".",$B492,1),"")</f>
        <v>#N/A</v>
      </c>
      <c r="F492" s="1" t="e">
        <f aca="false">(_xlfn_IFERROR,FIND(".",$B492,1),"")</f>
        <v>#N/A</v>
      </c>
    </row>
    <row r="493" customFormat="false" ht="14.25" hidden="false" customHeight="false" outlineLevel="0" collapsed="false">
      <c r="E493" s="1" t="e">
        <f aca="false">(_xlfn_IFERROR,FIND(".",$B493,1),"")</f>
        <v>#N/A</v>
      </c>
      <c r="F493" s="1" t="e">
        <f aca="false">(_xlfn_IFERROR,FIND(".",$B493,1),"")</f>
        <v>#N/A</v>
      </c>
    </row>
    <row r="494" customFormat="false" ht="14.25" hidden="false" customHeight="false" outlineLevel="0" collapsed="false">
      <c r="E494" s="1" t="e">
        <f aca="false">(_xlfn_IFERROR,FIND(".",$B494,1),"")</f>
        <v>#N/A</v>
      </c>
      <c r="F494" s="1" t="e">
        <f aca="false">(_xlfn_IFERROR,FIND(".",$B494,1),"")</f>
        <v>#N/A</v>
      </c>
    </row>
    <row r="495" customFormat="false" ht="14.25" hidden="false" customHeight="false" outlineLevel="0" collapsed="false">
      <c r="E495" s="1" t="e">
        <f aca="false">(_xlfn_IFERROR,FIND(".",$B495,1),"")</f>
        <v>#N/A</v>
      </c>
      <c r="F495" s="1" t="e">
        <f aca="false">(_xlfn_IFERROR,FIND(".",$B495,1),"")</f>
        <v>#N/A</v>
      </c>
    </row>
    <row r="496" customFormat="false" ht="14.25" hidden="false" customHeight="false" outlineLevel="0" collapsed="false">
      <c r="E496" s="1" t="e">
        <f aca="false">(_xlfn_IFERROR,FIND(".",$B496,1),"")</f>
        <v>#N/A</v>
      </c>
      <c r="F496" s="1" t="e">
        <f aca="false">(_xlfn_IFERROR,FIND(".",$B496,1),"")</f>
        <v>#N/A</v>
      </c>
    </row>
    <row r="497" customFormat="false" ht="14.25" hidden="false" customHeight="false" outlineLevel="0" collapsed="false">
      <c r="E497" s="1" t="e">
        <f aca="false">(_xlfn_IFERROR,FIND(".",$B497,1),"")</f>
        <v>#N/A</v>
      </c>
      <c r="F497" s="1" t="e">
        <f aca="false">(_xlfn_IFERROR,FIND(".",$B497,1),"")</f>
        <v>#N/A</v>
      </c>
    </row>
    <row r="498" customFormat="false" ht="14.25" hidden="false" customHeight="false" outlineLevel="0" collapsed="false">
      <c r="E498" s="1" t="e">
        <f aca="false">(_xlfn_IFERROR,FIND(".",$B498,1),"")</f>
        <v>#N/A</v>
      </c>
      <c r="F498" s="1" t="e">
        <f aca="false">(_xlfn_IFERROR,FIND(".",$B498,1),"")</f>
        <v>#N/A</v>
      </c>
    </row>
    <row r="499" customFormat="false" ht="14.25" hidden="false" customHeight="false" outlineLevel="0" collapsed="false">
      <c r="E499" s="1" t="e">
        <f aca="false">(_xlfn_IFERROR,FIND(".",$B499,1),"")</f>
        <v>#N/A</v>
      </c>
      <c r="F499" s="1" t="e">
        <f aca="false">(_xlfn_IFERROR,FIND(".",$B499,1),"")</f>
        <v>#N/A</v>
      </c>
    </row>
    <row r="500" customFormat="false" ht="14.25" hidden="false" customHeight="false" outlineLevel="0" collapsed="false">
      <c r="E500" s="1" t="e">
        <f aca="false">(_xlfn_IFERROR,FIND(".",$B500,1),"")</f>
        <v>#N/A</v>
      </c>
      <c r="F500" s="1" t="e">
        <f aca="false">(_xlfn_IFERROR,FIND(".",$B500,1),"")</f>
        <v>#N/A</v>
      </c>
    </row>
    <row r="501" customFormat="false" ht="14.25" hidden="false" customHeight="false" outlineLevel="0" collapsed="false">
      <c r="E501" s="1" t="e">
        <f aca="false">(_xlfn_IFERROR,FIND(".",$B501,1),"")</f>
        <v>#N/A</v>
      </c>
      <c r="F501" s="1" t="e">
        <f aca="false">(_xlfn_IFERROR,FIND(".",$B501,1),"")</f>
        <v>#N/A</v>
      </c>
    </row>
    <row r="502" customFormat="false" ht="14.25" hidden="false" customHeight="false" outlineLevel="0" collapsed="false">
      <c r="E502" s="1" t="e">
        <f aca="false">(_xlfn_IFERROR,FIND(".",$B502,1),"")</f>
        <v>#N/A</v>
      </c>
      <c r="F502" s="1" t="e">
        <f aca="false">(_xlfn_IFERROR,FIND(".",$B502,1),"")</f>
        <v>#N/A</v>
      </c>
    </row>
    <row r="503" customFormat="false" ht="14.25" hidden="false" customHeight="false" outlineLevel="0" collapsed="false">
      <c r="E503" s="1" t="e">
        <f aca="false">(_xlfn_IFERROR,FIND(".",$B503,1),"")</f>
        <v>#N/A</v>
      </c>
      <c r="F503" s="1" t="e">
        <f aca="false">(_xlfn_IFERROR,FIND(".",$B503,1),"")</f>
        <v>#N/A</v>
      </c>
    </row>
    <row r="504" customFormat="false" ht="14.25" hidden="false" customHeight="false" outlineLevel="0" collapsed="false">
      <c r="E504" s="1" t="e">
        <f aca="false">(_xlfn_IFERROR,FIND(".",$B504,1),"")</f>
        <v>#N/A</v>
      </c>
      <c r="F504" s="1" t="e">
        <f aca="false">(_xlfn_IFERROR,FIND(".",$B504,1),"")</f>
        <v>#N/A</v>
      </c>
    </row>
    <row r="505" customFormat="false" ht="14.25" hidden="false" customHeight="false" outlineLevel="0" collapsed="false">
      <c r="E505" s="1" t="e">
        <f aca="false">(_xlfn_IFERROR,FIND(".",$B505,1),"")</f>
        <v>#N/A</v>
      </c>
      <c r="F505" s="1" t="e">
        <f aca="false">(_xlfn_IFERROR,FIND(".",$B505,1),"")</f>
        <v>#N/A</v>
      </c>
    </row>
    <row r="506" customFormat="false" ht="14.25" hidden="false" customHeight="false" outlineLevel="0" collapsed="false">
      <c r="E506" s="1" t="e">
        <f aca="false">(_xlfn_IFERROR,FIND(".",$B506,1),"")</f>
        <v>#N/A</v>
      </c>
      <c r="F506" s="1" t="e">
        <f aca="false">(_xlfn_IFERROR,FIND(".",$B506,1),"")</f>
        <v>#N/A</v>
      </c>
    </row>
    <row r="507" customFormat="false" ht="14.25" hidden="false" customHeight="false" outlineLevel="0" collapsed="false">
      <c r="E507" s="1" t="e">
        <f aca="false">(_xlfn_IFERROR,FIND(".",$B507,1),"")</f>
        <v>#N/A</v>
      </c>
      <c r="F507" s="1" t="e">
        <f aca="false">(_xlfn_IFERROR,FIND(".",$B507,1),"")</f>
        <v>#N/A</v>
      </c>
    </row>
    <row r="508" customFormat="false" ht="14.25" hidden="false" customHeight="false" outlineLevel="0" collapsed="false">
      <c r="E508" s="1" t="e">
        <f aca="false">(_xlfn_IFERROR,FIND(".",$B508,1),"")</f>
        <v>#N/A</v>
      </c>
      <c r="F508" s="1" t="e">
        <f aca="false">(_xlfn_IFERROR,FIND(".",$B508,1),"")</f>
        <v>#N/A</v>
      </c>
    </row>
    <row r="509" customFormat="false" ht="14.25" hidden="false" customHeight="false" outlineLevel="0" collapsed="false">
      <c r="E509" s="1" t="e">
        <f aca="false">(_xlfn_IFERROR,FIND(".",$B509,1),"")</f>
        <v>#N/A</v>
      </c>
      <c r="F509" s="1" t="e">
        <f aca="false">(_xlfn_IFERROR,FIND(".",$B509,1),"")</f>
        <v>#N/A</v>
      </c>
    </row>
    <row r="510" customFormat="false" ht="14.25" hidden="false" customHeight="false" outlineLevel="0" collapsed="false">
      <c r="E510" s="1" t="e">
        <f aca="false">(_xlfn_IFERROR,FIND(".",$B510,1),"")</f>
        <v>#N/A</v>
      </c>
      <c r="F510" s="1" t="e">
        <f aca="false">(_xlfn_IFERROR,FIND(".",$B510,1),"")</f>
        <v>#N/A</v>
      </c>
    </row>
    <row r="511" customFormat="false" ht="14.25" hidden="false" customHeight="false" outlineLevel="0" collapsed="false">
      <c r="E511" s="1" t="e">
        <f aca="false">(_xlfn_IFERROR,FIND(".",$B511,1),"")</f>
        <v>#N/A</v>
      </c>
      <c r="F511" s="1" t="e">
        <f aca="false">(_xlfn_IFERROR,FIND(".",$B511,1),"")</f>
        <v>#N/A</v>
      </c>
    </row>
    <row r="512" customFormat="false" ht="14.25" hidden="false" customHeight="false" outlineLevel="0" collapsed="false">
      <c r="E512" s="1" t="e">
        <f aca="false">(_xlfn_IFERROR,FIND(".",$B512,1),"")</f>
        <v>#N/A</v>
      </c>
      <c r="F512" s="1" t="e">
        <f aca="false">(_xlfn_IFERROR,FIND(".",$B512,1),"")</f>
        <v>#N/A</v>
      </c>
    </row>
    <row r="513" customFormat="false" ht="14.25" hidden="false" customHeight="false" outlineLevel="0" collapsed="false">
      <c r="E513" s="1" t="e">
        <f aca="false">(_xlfn_IFERROR,FIND(".",$B513,1),"")</f>
        <v>#N/A</v>
      </c>
      <c r="F513" s="1" t="e">
        <f aca="false">(_xlfn_IFERROR,FIND(".",$B513,1),"")</f>
        <v>#N/A</v>
      </c>
    </row>
    <row r="514" customFormat="false" ht="14.25" hidden="false" customHeight="false" outlineLevel="0" collapsed="false">
      <c r="E514" s="1" t="e">
        <f aca="false">(_xlfn_IFERROR,FIND(".",$B514,1),"")</f>
        <v>#N/A</v>
      </c>
      <c r="F514" s="1" t="e">
        <f aca="false">(_xlfn_IFERROR,FIND(".",$B514,1),"")</f>
        <v>#N/A</v>
      </c>
    </row>
    <row r="515" customFormat="false" ht="14.25" hidden="false" customHeight="false" outlineLevel="0" collapsed="false">
      <c r="E515" s="1" t="e">
        <f aca="false">(_xlfn_IFERROR,FIND(".",$B515,1),"")</f>
        <v>#N/A</v>
      </c>
      <c r="F515" s="1" t="e">
        <f aca="false">(_xlfn_IFERROR,FIND(".",$B515,1),"")</f>
        <v>#N/A</v>
      </c>
    </row>
    <row r="516" customFormat="false" ht="14.25" hidden="false" customHeight="false" outlineLevel="0" collapsed="false">
      <c r="E516" s="1" t="e">
        <f aca="false">(_xlfn_IFERROR,FIND(".",$B516,1),"")</f>
        <v>#N/A</v>
      </c>
      <c r="F516" s="1" t="e">
        <f aca="false">(_xlfn_IFERROR,FIND(".",$B516,1),"")</f>
        <v>#N/A</v>
      </c>
    </row>
    <row r="517" customFormat="false" ht="14.25" hidden="false" customHeight="false" outlineLevel="0" collapsed="false">
      <c r="E517" s="1" t="e">
        <f aca="false">(_xlfn_IFERROR,FIND(".",$B517,1),"")</f>
        <v>#N/A</v>
      </c>
      <c r="F517" s="1" t="e">
        <f aca="false">(_xlfn_IFERROR,FIND(".",$B517,1),"")</f>
        <v>#N/A</v>
      </c>
    </row>
    <row r="518" customFormat="false" ht="14.25" hidden="false" customHeight="false" outlineLevel="0" collapsed="false">
      <c r="E518" s="1" t="e">
        <f aca="false">(_xlfn_IFERROR,FIND(".",$B518,1),"")</f>
        <v>#N/A</v>
      </c>
      <c r="F518" s="1" t="e">
        <f aca="false">(_xlfn_IFERROR,FIND(".",$B518,1),"")</f>
        <v>#N/A</v>
      </c>
    </row>
    <row r="519" customFormat="false" ht="14.25" hidden="false" customHeight="false" outlineLevel="0" collapsed="false">
      <c r="E519" s="1" t="e">
        <f aca="false">(_xlfn_IFERROR,FIND(".",$B519,1),"")</f>
        <v>#N/A</v>
      </c>
      <c r="F519" s="1" t="e">
        <f aca="false">(_xlfn_IFERROR,FIND(".",$B519,1),"")</f>
        <v>#N/A</v>
      </c>
    </row>
    <row r="520" customFormat="false" ht="14.25" hidden="false" customHeight="false" outlineLevel="0" collapsed="false">
      <c r="E520" s="1" t="e">
        <f aca="false">(_xlfn_IFERROR,FIND(".",$B520,1),"")</f>
        <v>#N/A</v>
      </c>
      <c r="F520" s="1" t="e">
        <f aca="false">(_xlfn_IFERROR,FIND(".",$B520,1),"")</f>
        <v>#N/A</v>
      </c>
    </row>
    <row r="521" customFormat="false" ht="14.25" hidden="false" customHeight="false" outlineLevel="0" collapsed="false">
      <c r="E521" s="1" t="e">
        <f aca="false">(_xlfn_IFERROR,FIND(".",$B521,1),"")</f>
        <v>#N/A</v>
      </c>
      <c r="F521" s="1" t="e">
        <f aca="false">(_xlfn_IFERROR,FIND(".",$B521,1),"")</f>
        <v>#N/A</v>
      </c>
    </row>
    <row r="522" customFormat="false" ht="14.25" hidden="false" customHeight="false" outlineLevel="0" collapsed="false">
      <c r="E522" s="1" t="e">
        <f aca="false">(_xlfn_IFERROR,FIND(".",$B522,1),"")</f>
        <v>#N/A</v>
      </c>
      <c r="F522" s="1" t="e">
        <f aca="false">(_xlfn_IFERROR,FIND(".",$B522,1),"")</f>
        <v>#N/A</v>
      </c>
    </row>
    <row r="523" customFormat="false" ht="14.25" hidden="false" customHeight="false" outlineLevel="0" collapsed="false">
      <c r="E523" s="1" t="e">
        <f aca="false">(_xlfn_IFERROR,FIND(".",$B523,1),"")</f>
        <v>#N/A</v>
      </c>
      <c r="F523" s="1" t="e">
        <f aca="false">(_xlfn_IFERROR,FIND(".",$B523,1),"")</f>
        <v>#N/A</v>
      </c>
    </row>
    <row r="524" customFormat="false" ht="14.25" hidden="false" customHeight="false" outlineLevel="0" collapsed="false">
      <c r="E524" s="1" t="e">
        <f aca="false">(_xlfn_IFERROR,FIND(".",$B524,1),"")</f>
        <v>#N/A</v>
      </c>
      <c r="F524" s="1" t="e">
        <f aca="false">(_xlfn_IFERROR,FIND(".",$B524,1),"")</f>
        <v>#N/A</v>
      </c>
    </row>
    <row r="525" customFormat="false" ht="14.25" hidden="false" customHeight="false" outlineLevel="0" collapsed="false">
      <c r="E525" s="1" t="e">
        <f aca="false">(_xlfn_IFERROR,FIND(".",$B525,1),"")</f>
        <v>#N/A</v>
      </c>
      <c r="F525" s="1" t="e">
        <f aca="false">(_xlfn_IFERROR,FIND(".",$B525,1),"")</f>
        <v>#N/A</v>
      </c>
    </row>
    <row r="526" customFormat="false" ht="14.25" hidden="false" customHeight="false" outlineLevel="0" collapsed="false">
      <c r="E526" s="1" t="e">
        <f aca="false">(_xlfn_IFERROR,FIND(".",$B526,1),"")</f>
        <v>#N/A</v>
      </c>
      <c r="F526" s="1" t="e">
        <f aca="false">(_xlfn_IFERROR,FIND(".",$B526,1),"")</f>
        <v>#N/A</v>
      </c>
    </row>
    <row r="527" customFormat="false" ht="14.25" hidden="false" customHeight="false" outlineLevel="0" collapsed="false">
      <c r="E527" s="1" t="e">
        <f aca="false">(_xlfn_IFERROR,FIND(".",$B527,1),"")</f>
        <v>#N/A</v>
      </c>
      <c r="F527" s="1" t="e">
        <f aca="false">(_xlfn_IFERROR,FIND(".",$B527,1),"")</f>
        <v>#N/A</v>
      </c>
    </row>
    <row r="528" customFormat="false" ht="14.25" hidden="false" customHeight="false" outlineLevel="0" collapsed="false">
      <c r="E528" s="1" t="e">
        <f aca="false">(_xlfn_IFERROR,FIND(".",$B528,1),"")</f>
        <v>#N/A</v>
      </c>
      <c r="F528" s="1" t="e">
        <f aca="false">(_xlfn_IFERROR,FIND(".",$B528,1),"")</f>
        <v>#N/A</v>
      </c>
    </row>
    <row r="529" customFormat="false" ht="14.25" hidden="false" customHeight="false" outlineLevel="0" collapsed="false">
      <c r="E529" s="1" t="e">
        <f aca="false">(_xlfn_IFERROR,FIND(".",$B529,1),"")</f>
        <v>#N/A</v>
      </c>
      <c r="F529" s="1" t="e">
        <f aca="false">(_xlfn_IFERROR,FIND(".",$B529,1),"")</f>
        <v>#N/A</v>
      </c>
    </row>
    <row r="530" customFormat="false" ht="14.25" hidden="false" customHeight="false" outlineLevel="0" collapsed="false">
      <c r="E530" s="1" t="e">
        <f aca="false">(_xlfn_IFERROR,FIND(".",$B530,1),"")</f>
        <v>#N/A</v>
      </c>
      <c r="F530" s="1" t="e">
        <f aca="false">(_xlfn_IFERROR,FIND(".",$B530,1),"")</f>
        <v>#N/A</v>
      </c>
    </row>
    <row r="531" customFormat="false" ht="14.25" hidden="false" customHeight="false" outlineLevel="0" collapsed="false">
      <c r="E531" s="1" t="e">
        <f aca="false">(_xlfn_IFERROR,FIND(".",$B531,1),"")</f>
        <v>#N/A</v>
      </c>
      <c r="F531" s="1" t="e">
        <f aca="false">(_xlfn_IFERROR,FIND(".",$B531,1),"")</f>
        <v>#N/A</v>
      </c>
    </row>
    <row r="532" customFormat="false" ht="14.25" hidden="false" customHeight="false" outlineLevel="0" collapsed="false">
      <c r="E532" s="1" t="e">
        <f aca="false">(_xlfn_IFERROR,FIND(".",$B532,1),"")</f>
        <v>#N/A</v>
      </c>
      <c r="F532" s="1" t="e">
        <f aca="false">(_xlfn_IFERROR,FIND(".",$B532,1),"")</f>
        <v>#N/A</v>
      </c>
    </row>
    <row r="533" customFormat="false" ht="14.25" hidden="false" customHeight="false" outlineLevel="0" collapsed="false">
      <c r="E533" s="1" t="e">
        <f aca="false">(_xlfn_IFERROR,FIND(".",$B533,1),"")</f>
        <v>#N/A</v>
      </c>
      <c r="F533" s="1" t="e">
        <f aca="false">(_xlfn_IFERROR,FIND(".",$B533,1),"")</f>
        <v>#N/A</v>
      </c>
    </row>
    <row r="534" customFormat="false" ht="14.25" hidden="false" customHeight="false" outlineLevel="0" collapsed="false">
      <c r="E534" s="1" t="e">
        <f aca="false">(_xlfn_IFERROR,FIND(".",$B534,1),"")</f>
        <v>#N/A</v>
      </c>
      <c r="F534" s="1" t="e">
        <f aca="false">(_xlfn_IFERROR,FIND(".",$B534,1),"")</f>
        <v>#N/A</v>
      </c>
    </row>
    <row r="535" customFormat="false" ht="14.25" hidden="false" customHeight="false" outlineLevel="0" collapsed="false">
      <c r="E535" s="1" t="e">
        <f aca="false">(_xlfn_IFERROR,FIND(".",$B535,1),"")</f>
        <v>#N/A</v>
      </c>
      <c r="F535" s="1" t="e">
        <f aca="false">(_xlfn_IFERROR,FIND(".",$B535,1),"")</f>
        <v>#N/A</v>
      </c>
    </row>
    <row r="536" customFormat="false" ht="14.25" hidden="false" customHeight="false" outlineLevel="0" collapsed="false">
      <c r="E536" s="1" t="e">
        <f aca="false">(_xlfn_IFERROR,FIND(".",$B536,1),"")</f>
        <v>#N/A</v>
      </c>
      <c r="F536" s="1" t="e">
        <f aca="false">(_xlfn_IFERROR,FIND(".",$B536,1),"")</f>
        <v>#N/A</v>
      </c>
    </row>
    <row r="537" customFormat="false" ht="14.25" hidden="false" customHeight="false" outlineLevel="0" collapsed="false">
      <c r="E537" s="1" t="e">
        <f aca="false">(_xlfn_IFERROR,FIND(".",$B537,1),"")</f>
        <v>#N/A</v>
      </c>
      <c r="F537" s="1" t="e">
        <f aca="false">(_xlfn_IFERROR,FIND(".",$B537,1),"")</f>
        <v>#N/A</v>
      </c>
    </row>
    <row r="538" customFormat="false" ht="14.25" hidden="false" customHeight="false" outlineLevel="0" collapsed="false">
      <c r="E538" s="1" t="e">
        <f aca="false">(_xlfn_IFERROR,FIND(".",$B538,1),"")</f>
        <v>#N/A</v>
      </c>
      <c r="F538" s="1" t="e">
        <f aca="false">(_xlfn_IFERROR,FIND(".",$B538,1),"")</f>
        <v>#N/A</v>
      </c>
    </row>
    <row r="539" customFormat="false" ht="14.25" hidden="false" customHeight="false" outlineLevel="0" collapsed="false">
      <c r="E539" s="1" t="e">
        <f aca="false">(_xlfn_IFERROR,FIND(".",$B539,1),"")</f>
        <v>#N/A</v>
      </c>
      <c r="F539" s="1" t="e">
        <f aca="false">(_xlfn_IFERROR,FIND(".",$B539,1),"")</f>
        <v>#N/A</v>
      </c>
    </row>
    <row r="540" customFormat="false" ht="14.25" hidden="false" customHeight="false" outlineLevel="0" collapsed="false">
      <c r="E540" s="1" t="e">
        <f aca="false">(_xlfn_IFERROR,FIND(".",$B540,1),"")</f>
        <v>#N/A</v>
      </c>
      <c r="F540" s="1" t="e">
        <f aca="false">(_xlfn_IFERROR,FIND(".",$B540,1),"")</f>
        <v>#N/A</v>
      </c>
    </row>
    <row r="541" customFormat="false" ht="14.25" hidden="false" customHeight="false" outlineLevel="0" collapsed="false">
      <c r="E541" s="1" t="e">
        <f aca="false">(_xlfn_IFERROR,FIND(".",$B541,1),"")</f>
        <v>#N/A</v>
      </c>
      <c r="F541" s="1" t="e">
        <f aca="false">(_xlfn_IFERROR,FIND(".",$B541,1),"")</f>
        <v>#N/A</v>
      </c>
    </row>
    <row r="542" customFormat="false" ht="14.25" hidden="false" customHeight="false" outlineLevel="0" collapsed="false">
      <c r="E542" s="1" t="e">
        <f aca="false">(_xlfn_IFERROR,FIND(".",$B542,1),"")</f>
        <v>#N/A</v>
      </c>
      <c r="F542" s="1" t="e">
        <f aca="false">(_xlfn_IFERROR,FIND(".",$B542,1),"")</f>
        <v>#N/A</v>
      </c>
    </row>
    <row r="543" customFormat="false" ht="14.25" hidden="false" customHeight="false" outlineLevel="0" collapsed="false">
      <c r="E543" s="1" t="e">
        <f aca="false">(_xlfn_IFERROR,FIND(".",$B543,1),"")</f>
        <v>#N/A</v>
      </c>
      <c r="F543" s="1" t="e">
        <f aca="false">(_xlfn_IFERROR,FIND(".",$B543,1),"")</f>
        <v>#N/A</v>
      </c>
    </row>
    <row r="544" customFormat="false" ht="14.25" hidden="false" customHeight="false" outlineLevel="0" collapsed="false">
      <c r="E544" s="1" t="e">
        <f aca="false">(_xlfn_IFERROR,FIND(".",$B544,1),"")</f>
        <v>#N/A</v>
      </c>
      <c r="F544" s="1" t="e">
        <f aca="false">(_xlfn_IFERROR,FIND(".",$B544,1),"")</f>
        <v>#N/A</v>
      </c>
    </row>
    <row r="545" customFormat="false" ht="14.25" hidden="false" customHeight="false" outlineLevel="0" collapsed="false">
      <c r="E545" s="1" t="e">
        <f aca="false">(_xlfn_IFERROR,FIND(".",$B545,1),"")</f>
        <v>#N/A</v>
      </c>
      <c r="F545" s="1" t="e">
        <f aca="false">(_xlfn_IFERROR,FIND(".",$B545,1),"")</f>
        <v>#N/A</v>
      </c>
    </row>
    <row r="546" customFormat="false" ht="14.25" hidden="false" customHeight="false" outlineLevel="0" collapsed="false">
      <c r="E546" s="1" t="e">
        <f aca="false">(_xlfn_IFERROR,FIND(".",$B546,1),"")</f>
        <v>#N/A</v>
      </c>
      <c r="F546" s="1" t="e">
        <f aca="false">(_xlfn_IFERROR,FIND(".",$B546,1),"")</f>
        <v>#N/A</v>
      </c>
    </row>
    <row r="547" customFormat="false" ht="14.25" hidden="false" customHeight="false" outlineLevel="0" collapsed="false">
      <c r="E547" s="1" t="e">
        <f aca="false">(_xlfn_IFERROR,FIND(".",$B547,1),"")</f>
        <v>#N/A</v>
      </c>
      <c r="F547" s="1" t="e">
        <f aca="false">(_xlfn_IFERROR,FIND(".",$B547,1),"")</f>
        <v>#N/A</v>
      </c>
    </row>
    <row r="548" customFormat="false" ht="14.25" hidden="false" customHeight="false" outlineLevel="0" collapsed="false">
      <c r="E548" s="1" t="e">
        <f aca="false">(_xlfn_IFERROR,FIND(".",$B548,1),"")</f>
        <v>#N/A</v>
      </c>
      <c r="F548" s="1" t="e">
        <f aca="false">(_xlfn_IFERROR,FIND(".",$B548,1),"")</f>
        <v>#N/A</v>
      </c>
    </row>
    <row r="549" customFormat="false" ht="14.25" hidden="false" customHeight="false" outlineLevel="0" collapsed="false">
      <c r="E549" s="1" t="e">
        <f aca="false">(_xlfn_IFERROR,FIND(".",$B549,1),"")</f>
        <v>#N/A</v>
      </c>
      <c r="F549" s="1" t="e">
        <f aca="false">(_xlfn_IFERROR,FIND(".",$B549,1),"")</f>
        <v>#N/A</v>
      </c>
    </row>
    <row r="550" customFormat="false" ht="14.25" hidden="false" customHeight="false" outlineLevel="0" collapsed="false">
      <c r="E550" s="1" t="e">
        <f aca="false">(_xlfn_IFERROR,FIND(".",$B550,1),"")</f>
        <v>#N/A</v>
      </c>
      <c r="F550" s="1" t="e">
        <f aca="false">(_xlfn_IFERROR,FIND(".",$B550,1),"")</f>
        <v>#N/A</v>
      </c>
    </row>
    <row r="551" customFormat="false" ht="14.25" hidden="false" customHeight="false" outlineLevel="0" collapsed="false">
      <c r="E551" s="1" t="e">
        <f aca="false">(_xlfn_IFERROR,FIND(".",$B551,1),"")</f>
        <v>#N/A</v>
      </c>
      <c r="F551" s="1" t="e">
        <f aca="false">(_xlfn_IFERROR,FIND(".",$B551,1),"")</f>
        <v>#N/A</v>
      </c>
    </row>
    <row r="552" customFormat="false" ht="14.25" hidden="false" customHeight="false" outlineLevel="0" collapsed="false">
      <c r="E552" s="1" t="e">
        <f aca="false">(_xlfn_IFERROR,FIND(".",$B552,1),"")</f>
        <v>#N/A</v>
      </c>
      <c r="F552" s="1" t="e">
        <f aca="false">(_xlfn_IFERROR,FIND(".",$B552,1),"")</f>
        <v>#N/A</v>
      </c>
    </row>
    <row r="553" customFormat="false" ht="14.25" hidden="false" customHeight="false" outlineLevel="0" collapsed="false">
      <c r="E553" s="1" t="e">
        <f aca="false">(_xlfn_IFERROR,FIND(".",$B553,1),"")</f>
        <v>#N/A</v>
      </c>
      <c r="F553" s="1" t="e">
        <f aca="false">(_xlfn_IFERROR,FIND(".",$B553,1),"")</f>
        <v>#N/A</v>
      </c>
    </row>
    <row r="554" customFormat="false" ht="14.25" hidden="false" customHeight="false" outlineLevel="0" collapsed="false">
      <c r="E554" s="1" t="e">
        <f aca="false">(_xlfn_IFERROR,FIND(".",$B554,1),"")</f>
        <v>#N/A</v>
      </c>
      <c r="F554" s="1" t="e">
        <f aca="false">(_xlfn_IFERROR,FIND(".",$B554,1),"")</f>
        <v>#N/A</v>
      </c>
    </row>
    <row r="555" customFormat="false" ht="14.25" hidden="false" customHeight="false" outlineLevel="0" collapsed="false">
      <c r="E555" s="1" t="e">
        <f aca="false">(_xlfn_IFERROR,FIND(".",$B555,1),"")</f>
        <v>#N/A</v>
      </c>
      <c r="F555" s="1" t="e">
        <f aca="false">(_xlfn_IFERROR,FIND(".",$B555,1),"")</f>
        <v>#N/A</v>
      </c>
    </row>
    <row r="556" customFormat="false" ht="14.25" hidden="false" customHeight="false" outlineLevel="0" collapsed="false">
      <c r="E556" s="1" t="e">
        <f aca="false">(_xlfn_IFERROR,FIND(".",$B556,1),"")</f>
        <v>#N/A</v>
      </c>
      <c r="F556" s="1" t="e">
        <f aca="false">(_xlfn_IFERROR,FIND(".",$B556,1),"")</f>
        <v>#N/A</v>
      </c>
    </row>
    <row r="557" customFormat="false" ht="14.25" hidden="false" customHeight="false" outlineLevel="0" collapsed="false">
      <c r="E557" s="1" t="e">
        <f aca="false">(_xlfn_IFERROR,FIND(".",$B557,1),"")</f>
        <v>#N/A</v>
      </c>
      <c r="F557" s="1" t="e">
        <f aca="false">(_xlfn_IFERROR,FIND(".",$B557,1),"")</f>
        <v>#N/A</v>
      </c>
    </row>
    <row r="558" customFormat="false" ht="14.25" hidden="false" customHeight="false" outlineLevel="0" collapsed="false">
      <c r="E558" s="1" t="e">
        <f aca="false">(_xlfn_IFERROR,FIND(".",$B558,1),"")</f>
        <v>#N/A</v>
      </c>
      <c r="F558" s="1" t="e">
        <f aca="false">(_xlfn_IFERROR,FIND(".",$B558,1),"")</f>
        <v>#N/A</v>
      </c>
    </row>
    <row r="559" customFormat="false" ht="14.25" hidden="false" customHeight="false" outlineLevel="0" collapsed="false">
      <c r="E559" s="1" t="e">
        <f aca="false">(_xlfn_IFERROR,FIND(".",$B559,1),"")</f>
        <v>#N/A</v>
      </c>
      <c r="F559" s="1" t="e">
        <f aca="false">(_xlfn_IFERROR,FIND(".",$B559,1),"")</f>
        <v>#N/A</v>
      </c>
    </row>
    <row r="560" customFormat="false" ht="14.25" hidden="false" customHeight="false" outlineLevel="0" collapsed="false">
      <c r="E560" s="1" t="e">
        <f aca="false">(_xlfn_IFERROR,FIND(".",$B560,1),"")</f>
        <v>#N/A</v>
      </c>
      <c r="F560" s="1" t="e">
        <f aca="false">(_xlfn_IFERROR,FIND(".",$B560,1),"")</f>
        <v>#N/A</v>
      </c>
    </row>
    <row r="561" customFormat="false" ht="14.25" hidden="false" customHeight="false" outlineLevel="0" collapsed="false">
      <c r="E561" s="1" t="e">
        <f aca="false">(_xlfn_IFERROR,FIND(".",$B561,1),"")</f>
        <v>#N/A</v>
      </c>
      <c r="F561" s="1" t="e">
        <f aca="false">(_xlfn_IFERROR,FIND(".",$B561,1),"")</f>
        <v>#N/A</v>
      </c>
    </row>
    <row r="562" customFormat="false" ht="14.25" hidden="false" customHeight="false" outlineLevel="0" collapsed="false">
      <c r="E562" s="1" t="e">
        <f aca="false">(_xlfn_IFERROR,FIND(".",$B562,1),"")</f>
        <v>#N/A</v>
      </c>
      <c r="F562" s="1" t="e">
        <f aca="false">(_xlfn_IFERROR,FIND(".",$B562,1),"")</f>
        <v>#N/A</v>
      </c>
    </row>
    <row r="563" customFormat="false" ht="14.25" hidden="false" customHeight="false" outlineLevel="0" collapsed="false">
      <c r="E563" s="1" t="e">
        <f aca="false">(_xlfn_IFERROR,FIND(".",$B563,1),"")</f>
        <v>#N/A</v>
      </c>
      <c r="F563" s="1" t="e">
        <f aca="false">(_xlfn_IFERROR,FIND(".",$B563,1),"")</f>
        <v>#N/A</v>
      </c>
    </row>
    <row r="564" customFormat="false" ht="14.25" hidden="false" customHeight="false" outlineLevel="0" collapsed="false">
      <c r="E564" s="1" t="e">
        <f aca="false">(_xlfn_IFERROR,FIND(".",$B564,1),"")</f>
        <v>#N/A</v>
      </c>
      <c r="F564" s="1" t="e">
        <f aca="false">(_xlfn_IFERROR,FIND(".",$B564,1),"")</f>
        <v>#N/A</v>
      </c>
    </row>
    <row r="565" customFormat="false" ht="14.25" hidden="false" customHeight="false" outlineLevel="0" collapsed="false">
      <c r="E565" s="1" t="e">
        <f aca="false">(_xlfn_IFERROR,FIND(".",$B565,1),"")</f>
        <v>#N/A</v>
      </c>
      <c r="F565" s="1" t="e">
        <f aca="false">(_xlfn_IFERROR,FIND(".",$B565,1),"")</f>
        <v>#N/A</v>
      </c>
    </row>
    <row r="566" customFormat="false" ht="14.25" hidden="false" customHeight="false" outlineLevel="0" collapsed="false">
      <c r="E566" s="1" t="e">
        <f aca="false">(_xlfn_IFERROR,FIND(".",$B566,1),"")</f>
        <v>#N/A</v>
      </c>
      <c r="F566" s="1" t="e">
        <f aca="false">(_xlfn_IFERROR,FIND(".",$B566,1),"")</f>
        <v>#N/A</v>
      </c>
    </row>
    <row r="567" customFormat="false" ht="14.25" hidden="false" customHeight="false" outlineLevel="0" collapsed="false">
      <c r="E567" s="1" t="e">
        <f aca="false">(_xlfn_IFERROR,FIND(".",$B567,1),"")</f>
        <v>#N/A</v>
      </c>
      <c r="F567" s="1" t="e">
        <f aca="false">(_xlfn_IFERROR,FIND(".",$B567,1),"")</f>
        <v>#N/A</v>
      </c>
    </row>
    <row r="568" customFormat="false" ht="14.25" hidden="false" customHeight="false" outlineLevel="0" collapsed="false">
      <c r="E568" s="1" t="e">
        <f aca="false">(_xlfn_IFERROR,FIND(".",$B568,1),"")</f>
        <v>#N/A</v>
      </c>
      <c r="F568" s="1" t="e">
        <f aca="false">(_xlfn_IFERROR,FIND(".",$B568,1),"")</f>
        <v>#N/A</v>
      </c>
    </row>
    <row r="569" customFormat="false" ht="14.25" hidden="false" customHeight="false" outlineLevel="0" collapsed="false">
      <c r="E569" s="1" t="e">
        <f aca="false">(_xlfn_IFERROR,FIND(".",$B569,1),"")</f>
        <v>#N/A</v>
      </c>
      <c r="F569" s="1" t="e">
        <f aca="false">(_xlfn_IFERROR,FIND(".",$B569,1),"")</f>
        <v>#N/A</v>
      </c>
    </row>
    <row r="570" customFormat="false" ht="14.25" hidden="false" customHeight="false" outlineLevel="0" collapsed="false">
      <c r="E570" s="1" t="e">
        <f aca="false">(_xlfn_IFERROR,FIND(".",$B570,1),"")</f>
        <v>#N/A</v>
      </c>
      <c r="F570" s="1" t="e">
        <f aca="false">(_xlfn_IFERROR,FIND(".",$B570,1),"")</f>
        <v>#N/A</v>
      </c>
    </row>
    <row r="571" customFormat="false" ht="14.25" hidden="false" customHeight="false" outlineLevel="0" collapsed="false">
      <c r="E571" s="1" t="e">
        <f aca="false">(_xlfn_IFERROR,FIND(".",$B571,1),"")</f>
        <v>#N/A</v>
      </c>
      <c r="F571" s="1" t="e">
        <f aca="false">(_xlfn_IFERROR,FIND(".",$B571,1),"")</f>
        <v>#N/A</v>
      </c>
    </row>
    <row r="572" customFormat="false" ht="14.25" hidden="false" customHeight="false" outlineLevel="0" collapsed="false">
      <c r="E572" s="1" t="e">
        <f aca="false">(_xlfn_IFERROR,FIND(".",$B572,1),"")</f>
        <v>#N/A</v>
      </c>
      <c r="F572" s="1" t="e">
        <f aca="false">(_xlfn_IFERROR,FIND(".",$B572,1),"")</f>
        <v>#N/A</v>
      </c>
    </row>
    <row r="573" customFormat="false" ht="14.25" hidden="false" customHeight="false" outlineLevel="0" collapsed="false">
      <c r="E573" s="1" t="e">
        <f aca="false">(_xlfn_IFERROR,FIND(".",$B573,1),"")</f>
        <v>#N/A</v>
      </c>
      <c r="F573" s="1" t="e">
        <f aca="false">(_xlfn_IFERROR,FIND(".",$B573,1),"")</f>
        <v>#N/A</v>
      </c>
    </row>
    <row r="574" customFormat="false" ht="14.25" hidden="false" customHeight="false" outlineLevel="0" collapsed="false">
      <c r="E574" s="1" t="e">
        <f aca="false">(_xlfn_IFERROR,FIND(".",$B574,1),"")</f>
        <v>#N/A</v>
      </c>
      <c r="F574" s="1" t="e">
        <f aca="false">(_xlfn_IFERROR,FIND(".",$B574,1),"")</f>
        <v>#N/A</v>
      </c>
    </row>
    <row r="575" customFormat="false" ht="14.25" hidden="false" customHeight="false" outlineLevel="0" collapsed="false">
      <c r="E575" s="1" t="e">
        <f aca="false">(_xlfn_IFERROR,FIND(".",$B575,1),"")</f>
        <v>#N/A</v>
      </c>
      <c r="F575" s="1" t="e">
        <f aca="false">(_xlfn_IFERROR,FIND(".",$B575,1),"")</f>
        <v>#N/A</v>
      </c>
    </row>
    <row r="576" customFormat="false" ht="14.25" hidden="false" customHeight="false" outlineLevel="0" collapsed="false">
      <c r="E576" s="1" t="e">
        <f aca="false">(_xlfn_IFERROR,FIND(".",$B576,1),"")</f>
        <v>#N/A</v>
      </c>
      <c r="F576" s="1" t="e">
        <f aca="false">(_xlfn_IFERROR,FIND(".",$B576,1),"")</f>
        <v>#N/A</v>
      </c>
    </row>
    <row r="577" customFormat="false" ht="14.25" hidden="false" customHeight="false" outlineLevel="0" collapsed="false">
      <c r="E577" s="1" t="e">
        <f aca="false">(_xlfn_IFERROR,FIND(".",$B577,1),"")</f>
        <v>#N/A</v>
      </c>
      <c r="F577" s="1" t="e">
        <f aca="false">(_xlfn_IFERROR,FIND(".",$B577,1),"")</f>
        <v>#N/A</v>
      </c>
    </row>
    <row r="578" customFormat="false" ht="14.25" hidden="false" customHeight="false" outlineLevel="0" collapsed="false">
      <c r="E578" s="1" t="e">
        <f aca="false">(_xlfn_IFERROR,FIND(".",$B578,1),"")</f>
        <v>#N/A</v>
      </c>
      <c r="F578" s="1" t="e">
        <f aca="false">(_xlfn_IFERROR,FIND(".",$B578,1),"")</f>
        <v>#N/A</v>
      </c>
    </row>
    <row r="579" customFormat="false" ht="14.25" hidden="false" customHeight="false" outlineLevel="0" collapsed="false">
      <c r="E579" s="1" t="e">
        <f aca="false">(_xlfn_IFERROR,FIND(".",$B579,1),"")</f>
        <v>#N/A</v>
      </c>
      <c r="F579" s="1" t="e">
        <f aca="false">(_xlfn_IFERROR,FIND(".",$B579,1),"")</f>
        <v>#N/A</v>
      </c>
    </row>
    <row r="580" customFormat="false" ht="14.25" hidden="false" customHeight="false" outlineLevel="0" collapsed="false">
      <c r="E580" s="1" t="e">
        <f aca="false">(_xlfn_IFERROR,FIND(".",$B580,1),"")</f>
        <v>#N/A</v>
      </c>
      <c r="F580" s="1" t="e">
        <f aca="false">(_xlfn_IFERROR,FIND(".",$B580,1),"")</f>
        <v>#N/A</v>
      </c>
    </row>
    <row r="581" customFormat="false" ht="14.25" hidden="false" customHeight="false" outlineLevel="0" collapsed="false">
      <c r="E581" s="1" t="e">
        <f aca="false">(_xlfn_IFERROR,FIND(".",$B581,1),"")</f>
        <v>#N/A</v>
      </c>
      <c r="F581" s="1" t="e">
        <f aca="false">(_xlfn_IFERROR,FIND(".",$B581,1),"")</f>
        <v>#N/A</v>
      </c>
    </row>
    <row r="582" customFormat="false" ht="14.25" hidden="false" customHeight="false" outlineLevel="0" collapsed="false">
      <c r="E582" s="1" t="e">
        <f aca="false">(_xlfn_IFERROR,FIND(".",$B582,1),"")</f>
        <v>#N/A</v>
      </c>
      <c r="F582" s="1" t="e">
        <f aca="false">(_xlfn_IFERROR,FIND(".",$B582,1),"")</f>
        <v>#N/A</v>
      </c>
    </row>
    <row r="583" customFormat="false" ht="14.25" hidden="false" customHeight="false" outlineLevel="0" collapsed="false">
      <c r="E583" s="1" t="e">
        <f aca="false">(_xlfn_IFERROR,FIND(".",$B583,1),"")</f>
        <v>#N/A</v>
      </c>
      <c r="F583" s="1" t="e">
        <f aca="false">(_xlfn_IFERROR,FIND(".",$B583,1),"")</f>
        <v>#N/A</v>
      </c>
    </row>
    <row r="584" customFormat="false" ht="14.25" hidden="false" customHeight="false" outlineLevel="0" collapsed="false">
      <c r="E584" s="1" t="e">
        <f aca="false">(_xlfn_IFERROR,FIND(".",$B584,1),"")</f>
        <v>#N/A</v>
      </c>
      <c r="F584" s="1" t="e">
        <f aca="false">(_xlfn_IFERROR,FIND(".",$B584,1),"")</f>
        <v>#N/A</v>
      </c>
    </row>
    <row r="585" customFormat="false" ht="14.25" hidden="false" customHeight="false" outlineLevel="0" collapsed="false">
      <c r="E585" s="1" t="e">
        <f aca="false">(_xlfn_IFERROR,FIND(".",$B585,1),"")</f>
        <v>#N/A</v>
      </c>
      <c r="F585" s="1" t="e">
        <f aca="false">(_xlfn_IFERROR,FIND(".",$B585,1),"")</f>
        <v>#N/A</v>
      </c>
    </row>
    <row r="586" customFormat="false" ht="14.25" hidden="false" customHeight="false" outlineLevel="0" collapsed="false">
      <c r="E586" s="1" t="e">
        <f aca="false">(_xlfn_IFERROR,FIND(".",$B586,1),"")</f>
        <v>#N/A</v>
      </c>
      <c r="F586" s="1" t="e">
        <f aca="false">(_xlfn_IFERROR,FIND(".",$B586,1),"")</f>
        <v>#N/A</v>
      </c>
    </row>
    <row r="587" customFormat="false" ht="14.25" hidden="false" customHeight="false" outlineLevel="0" collapsed="false">
      <c r="E587" s="1" t="e">
        <f aca="false">(_xlfn_IFERROR,FIND(".",$B587,1),"")</f>
        <v>#N/A</v>
      </c>
      <c r="F587" s="1" t="e">
        <f aca="false">(_xlfn_IFERROR,FIND(".",$B587,1),"")</f>
        <v>#N/A</v>
      </c>
    </row>
    <row r="588" customFormat="false" ht="14.25" hidden="false" customHeight="false" outlineLevel="0" collapsed="false">
      <c r="E588" s="1" t="e">
        <f aca="false">(_xlfn_IFERROR,FIND(".",$B588,1),"")</f>
        <v>#N/A</v>
      </c>
      <c r="F588" s="1" t="e">
        <f aca="false">(_xlfn_IFERROR,FIND(".",$B588,1),"")</f>
        <v>#N/A</v>
      </c>
    </row>
    <row r="589" customFormat="false" ht="14.25" hidden="false" customHeight="false" outlineLevel="0" collapsed="false">
      <c r="E589" s="1" t="e">
        <f aca="false">(_xlfn_IFERROR,FIND(".",$B589,1),"")</f>
        <v>#N/A</v>
      </c>
      <c r="F589" s="1" t="e">
        <f aca="false">(_xlfn_IFERROR,FIND(".",$B589,1),"")</f>
        <v>#N/A</v>
      </c>
    </row>
    <row r="590" customFormat="false" ht="14.25" hidden="false" customHeight="false" outlineLevel="0" collapsed="false">
      <c r="E590" s="1" t="e">
        <f aca="false">(_xlfn_IFERROR,FIND(".",$B590,1),"")</f>
        <v>#N/A</v>
      </c>
      <c r="F590" s="1" t="e">
        <f aca="false">(_xlfn_IFERROR,FIND(".",$B590,1),"")</f>
        <v>#N/A</v>
      </c>
    </row>
    <row r="591" customFormat="false" ht="14.25" hidden="false" customHeight="false" outlineLevel="0" collapsed="false">
      <c r="E591" s="1" t="e">
        <f aca="false">(_xlfn_IFERROR,FIND(".",$B591,1),"")</f>
        <v>#N/A</v>
      </c>
      <c r="F591" s="1" t="e">
        <f aca="false">(_xlfn_IFERROR,FIND(".",$B591,1),"")</f>
        <v>#N/A</v>
      </c>
    </row>
    <row r="592" customFormat="false" ht="14.25" hidden="false" customHeight="false" outlineLevel="0" collapsed="false">
      <c r="E592" s="1" t="e">
        <f aca="false">(_xlfn_IFERROR,FIND(".",$B592,1),"")</f>
        <v>#N/A</v>
      </c>
      <c r="F592" s="1" t="e">
        <f aca="false">(_xlfn_IFERROR,FIND(".",$B592,1),"")</f>
        <v>#N/A</v>
      </c>
    </row>
    <row r="593" customFormat="false" ht="14.25" hidden="false" customHeight="false" outlineLevel="0" collapsed="false">
      <c r="E593" s="1" t="e">
        <f aca="false">(_xlfn_IFERROR,FIND(".",$B593,1),"")</f>
        <v>#N/A</v>
      </c>
      <c r="F593" s="1" t="e">
        <f aca="false">(_xlfn_IFERROR,FIND(".",$B593,1),"")</f>
        <v>#N/A</v>
      </c>
    </row>
    <row r="594" customFormat="false" ht="14.25" hidden="false" customHeight="false" outlineLevel="0" collapsed="false">
      <c r="E594" s="1" t="e">
        <f aca="false">(_xlfn_IFERROR,FIND(".",$B594,1),"")</f>
        <v>#N/A</v>
      </c>
      <c r="F594" s="1" t="e">
        <f aca="false">(_xlfn_IFERROR,FIND(".",$B594,1),"")</f>
        <v>#N/A</v>
      </c>
    </row>
    <row r="595" customFormat="false" ht="14.25" hidden="false" customHeight="false" outlineLevel="0" collapsed="false">
      <c r="E595" s="1" t="e">
        <f aca="false">(_xlfn_IFERROR,FIND(".",$B595,1),"")</f>
        <v>#N/A</v>
      </c>
      <c r="F595" s="1" t="e">
        <f aca="false">(_xlfn_IFERROR,FIND(".",$B595,1),"")</f>
        <v>#N/A</v>
      </c>
    </row>
    <row r="596" customFormat="false" ht="14.25" hidden="false" customHeight="false" outlineLevel="0" collapsed="false">
      <c r="E596" s="1" t="e">
        <f aca="false">(_xlfn_IFERROR,FIND(".",$B596,1),"")</f>
        <v>#N/A</v>
      </c>
      <c r="F596" s="1" t="e">
        <f aca="false">(_xlfn_IFERROR,FIND(".",$B596,1),"")</f>
        <v>#N/A</v>
      </c>
    </row>
    <row r="597" customFormat="false" ht="14.25" hidden="false" customHeight="false" outlineLevel="0" collapsed="false">
      <c r="E597" s="1" t="e">
        <f aca="false">(_xlfn_IFERROR,FIND(".",$B597,1),"")</f>
        <v>#N/A</v>
      </c>
      <c r="F597" s="1" t="e">
        <f aca="false">(_xlfn_IFERROR,FIND(".",$B597,1),"")</f>
        <v>#N/A</v>
      </c>
    </row>
    <row r="598" customFormat="false" ht="14.25" hidden="false" customHeight="false" outlineLevel="0" collapsed="false">
      <c r="E598" s="1" t="e">
        <f aca="false">(_xlfn_IFERROR,FIND(".",$B598,1),"")</f>
        <v>#N/A</v>
      </c>
      <c r="F598" s="1" t="e">
        <f aca="false">(_xlfn_IFERROR,FIND(".",$B598,1),"")</f>
        <v>#N/A</v>
      </c>
    </row>
    <row r="599" customFormat="false" ht="14.25" hidden="false" customHeight="false" outlineLevel="0" collapsed="false">
      <c r="E599" s="1" t="e">
        <f aca="false">(_xlfn_IFERROR,FIND(".",$B599,1),"")</f>
        <v>#N/A</v>
      </c>
      <c r="F599" s="1" t="e">
        <f aca="false">(_xlfn_IFERROR,FIND(".",$B599,1),"")</f>
        <v>#N/A</v>
      </c>
    </row>
    <row r="600" customFormat="false" ht="14.25" hidden="false" customHeight="false" outlineLevel="0" collapsed="false">
      <c r="E600" s="1" t="e">
        <f aca="false">(_xlfn_IFERROR,FIND(".",$B600,1),"")</f>
        <v>#N/A</v>
      </c>
      <c r="F600" s="1" t="e">
        <f aca="false">(_xlfn_IFERROR,FIND(".",$B600,1),"")</f>
        <v>#N/A</v>
      </c>
    </row>
    <row r="601" customFormat="false" ht="14.25" hidden="false" customHeight="false" outlineLevel="0" collapsed="false">
      <c r="E601" s="1" t="e">
        <f aca="false">(_xlfn_IFERROR,FIND(".",$B601,1),"")</f>
        <v>#N/A</v>
      </c>
      <c r="F601" s="1" t="e">
        <f aca="false">(_xlfn_IFERROR,FIND(".",$B601,1),"")</f>
        <v>#N/A</v>
      </c>
    </row>
    <row r="602" customFormat="false" ht="14.25" hidden="false" customHeight="false" outlineLevel="0" collapsed="false">
      <c r="E602" s="1" t="e">
        <f aca="false">(_xlfn_IFERROR,FIND(".",$B602,1),"")</f>
        <v>#N/A</v>
      </c>
      <c r="F602" s="1" t="e">
        <f aca="false">(_xlfn_IFERROR,FIND(".",$B602,1),"")</f>
        <v>#N/A</v>
      </c>
    </row>
    <row r="603" customFormat="false" ht="14.25" hidden="false" customHeight="false" outlineLevel="0" collapsed="false">
      <c r="E603" s="1" t="e">
        <f aca="false">(_xlfn_IFERROR,FIND(".",$B603,1),"")</f>
        <v>#N/A</v>
      </c>
      <c r="F603" s="1" t="e">
        <f aca="false">(_xlfn_IFERROR,FIND(".",$B603,1),"")</f>
        <v>#N/A</v>
      </c>
    </row>
    <row r="604" customFormat="false" ht="14.25" hidden="false" customHeight="false" outlineLevel="0" collapsed="false">
      <c r="E604" s="1" t="e">
        <f aca="false">(_xlfn_IFERROR,FIND(".",$B604,1),"")</f>
        <v>#N/A</v>
      </c>
      <c r="F604" s="1" t="e">
        <f aca="false">(_xlfn_IFERROR,FIND(".",$B604,1),"")</f>
        <v>#N/A</v>
      </c>
    </row>
    <row r="605" customFormat="false" ht="14.25" hidden="false" customHeight="false" outlineLevel="0" collapsed="false">
      <c r="E605" s="1" t="e">
        <f aca="false">(_xlfn_IFERROR,FIND(".",$B605,1),"")</f>
        <v>#N/A</v>
      </c>
      <c r="F605" s="1" t="e">
        <f aca="false">(_xlfn_IFERROR,FIND(".",$B605,1),"")</f>
        <v>#N/A</v>
      </c>
    </row>
    <row r="606" customFormat="false" ht="14.25" hidden="false" customHeight="false" outlineLevel="0" collapsed="false">
      <c r="E606" s="1" t="e">
        <f aca="false">(_xlfn_IFERROR,FIND(".",$B606,1),"")</f>
        <v>#N/A</v>
      </c>
      <c r="F606" s="1" t="e">
        <f aca="false">(_xlfn_IFERROR,FIND(".",$B606,1),"")</f>
        <v>#N/A</v>
      </c>
    </row>
    <row r="607" customFormat="false" ht="14.25" hidden="false" customHeight="false" outlineLevel="0" collapsed="false">
      <c r="E607" s="1" t="e">
        <f aca="false">(_xlfn_IFERROR,FIND(".",$B607,1),"")</f>
        <v>#N/A</v>
      </c>
      <c r="F607" s="1" t="e">
        <f aca="false">(_xlfn_IFERROR,FIND(".",$B607,1),"")</f>
        <v>#N/A</v>
      </c>
    </row>
    <row r="608" customFormat="false" ht="14.25" hidden="false" customHeight="false" outlineLevel="0" collapsed="false">
      <c r="E608" s="1" t="e">
        <f aca="false">(_xlfn_IFERROR,FIND(".",$B608,1),"")</f>
        <v>#N/A</v>
      </c>
      <c r="F608" s="1" t="e">
        <f aca="false">(_xlfn_IFERROR,FIND(".",$B608,1),"")</f>
        <v>#N/A</v>
      </c>
    </row>
    <row r="609" customFormat="false" ht="14.25" hidden="false" customHeight="false" outlineLevel="0" collapsed="false">
      <c r="E609" s="1" t="e">
        <f aca="false">(_xlfn_IFERROR,FIND(".",$B609,1),"")</f>
        <v>#N/A</v>
      </c>
      <c r="F609" s="1" t="e">
        <f aca="false">(_xlfn_IFERROR,FIND(".",$B609,1),"")</f>
        <v>#N/A</v>
      </c>
    </row>
    <row r="610" customFormat="false" ht="14.25" hidden="false" customHeight="false" outlineLevel="0" collapsed="false">
      <c r="E610" s="1" t="e">
        <f aca="false">(_xlfn_IFERROR,FIND(".",$B610,1),"")</f>
        <v>#N/A</v>
      </c>
      <c r="F610" s="1" t="e">
        <f aca="false">(_xlfn_IFERROR,FIND(".",$B610,1),"")</f>
        <v>#N/A</v>
      </c>
    </row>
    <row r="611" customFormat="false" ht="14.25" hidden="false" customHeight="false" outlineLevel="0" collapsed="false">
      <c r="E611" s="1" t="e">
        <f aca="false">(_xlfn_IFERROR,FIND(".",$B611,1),"")</f>
        <v>#N/A</v>
      </c>
      <c r="F611" s="1" t="e">
        <f aca="false">(_xlfn_IFERROR,FIND(".",$B611,1),"")</f>
        <v>#N/A</v>
      </c>
    </row>
    <row r="612" customFormat="false" ht="14.25" hidden="false" customHeight="false" outlineLevel="0" collapsed="false">
      <c r="E612" s="1" t="e">
        <f aca="false">(_xlfn_IFERROR,FIND(".",$B612,1),"")</f>
        <v>#N/A</v>
      </c>
      <c r="F612" s="1" t="e">
        <f aca="false">(_xlfn_IFERROR,FIND(".",$B612,1),"")</f>
        <v>#N/A</v>
      </c>
    </row>
    <row r="613" customFormat="false" ht="14.25" hidden="false" customHeight="false" outlineLevel="0" collapsed="false">
      <c r="E613" s="1" t="e">
        <f aca="false">(_xlfn_IFERROR,FIND(".",$B613,1),"")</f>
        <v>#N/A</v>
      </c>
      <c r="F613" s="1" t="e">
        <f aca="false">(_xlfn_IFERROR,FIND(".",$B613,1),"")</f>
        <v>#N/A</v>
      </c>
    </row>
    <row r="614" customFormat="false" ht="14.25" hidden="false" customHeight="false" outlineLevel="0" collapsed="false">
      <c r="E614" s="1" t="e">
        <f aca="false">(_xlfn_IFERROR,FIND(".",$B614,1),"")</f>
        <v>#N/A</v>
      </c>
      <c r="F614" s="1" t="e">
        <f aca="false">(_xlfn_IFERROR,FIND(".",$B614,1),"")</f>
        <v>#N/A</v>
      </c>
    </row>
    <row r="615" customFormat="false" ht="14.25" hidden="false" customHeight="false" outlineLevel="0" collapsed="false">
      <c r="E615" s="1" t="e">
        <f aca="false">(_xlfn_IFERROR,FIND(".",$B615,1),"")</f>
        <v>#N/A</v>
      </c>
      <c r="F615" s="1" t="e">
        <f aca="false">(_xlfn_IFERROR,FIND(".",$B615,1),"")</f>
        <v>#N/A</v>
      </c>
    </row>
    <row r="616" customFormat="false" ht="14.25" hidden="false" customHeight="false" outlineLevel="0" collapsed="false">
      <c r="E616" s="1" t="e">
        <f aca="false">(_xlfn_IFERROR,FIND(".",$B616,1),"")</f>
        <v>#N/A</v>
      </c>
      <c r="F616" s="1" t="e">
        <f aca="false">(_xlfn_IFERROR,FIND(".",$B616,1),"")</f>
        <v>#N/A</v>
      </c>
    </row>
    <row r="617" customFormat="false" ht="14.25" hidden="false" customHeight="false" outlineLevel="0" collapsed="false">
      <c r="E617" s="1" t="e">
        <f aca="false">(_xlfn_IFERROR,FIND(".",$B617,1),"")</f>
        <v>#N/A</v>
      </c>
      <c r="F617" s="1" t="e">
        <f aca="false">(_xlfn_IFERROR,FIND(".",$B617,1),"")</f>
        <v>#N/A</v>
      </c>
    </row>
    <row r="618" customFormat="false" ht="14.25" hidden="false" customHeight="false" outlineLevel="0" collapsed="false">
      <c r="E618" s="1" t="e">
        <f aca="false">(_xlfn_IFERROR,FIND(".",$B618,1),"")</f>
        <v>#N/A</v>
      </c>
      <c r="F618" s="1" t="e">
        <f aca="false">(_xlfn_IFERROR,FIND(".",$B618,1),"")</f>
        <v>#N/A</v>
      </c>
    </row>
    <row r="619" customFormat="false" ht="14.25" hidden="false" customHeight="false" outlineLevel="0" collapsed="false">
      <c r="E619" s="1" t="e">
        <f aca="false">(_xlfn_IFERROR,FIND(".",$B619,1),"")</f>
        <v>#N/A</v>
      </c>
      <c r="F619" s="1" t="e">
        <f aca="false">(_xlfn_IFERROR,FIND(".",$B619,1),"")</f>
        <v>#N/A</v>
      </c>
    </row>
    <row r="620" customFormat="false" ht="14.25" hidden="false" customHeight="false" outlineLevel="0" collapsed="false">
      <c r="E620" s="1" t="e">
        <f aca="false">(_xlfn_IFERROR,FIND(".",$B620,1),"")</f>
        <v>#N/A</v>
      </c>
      <c r="F620" s="1" t="e">
        <f aca="false">(_xlfn_IFERROR,FIND(".",$B620,1),"")</f>
        <v>#N/A</v>
      </c>
    </row>
    <row r="621" customFormat="false" ht="14.25" hidden="false" customHeight="false" outlineLevel="0" collapsed="false">
      <c r="E621" s="1" t="e">
        <f aca="false">(_xlfn_IFERROR,FIND(".",$B621,1),"")</f>
        <v>#N/A</v>
      </c>
      <c r="F621" s="1" t="e">
        <f aca="false">(_xlfn_IFERROR,FIND(".",$B621,1),"")</f>
        <v>#N/A</v>
      </c>
    </row>
    <row r="622" customFormat="false" ht="14.25" hidden="false" customHeight="false" outlineLevel="0" collapsed="false">
      <c r="E622" s="1" t="e">
        <f aca="false">(_xlfn_IFERROR,FIND(".",$B622,1),"")</f>
        <v>#N/A</v>
      </c>
      <c r="F622" s="1" t="e">
        <f aca="false">(_xlfn_IFERROR,FIND(".",$B622,1),"")</f>
        <v>#N/A</v>
      </c>
    </row>
    <row r="623" customFormat="false" ht="14.25" hidden="false" customHeight="false" outlineLevel="0" collapsed="false">
      <c r="E623" s="1" t="e">
        <f aca="false">(_xlfn_IFERROR,FIND(".",$B623,1),"")</f>
        <v>#N/A</v>
      </c>
      <c r="F623" s="1" t="e">
        <f aca="false">(_xlfn_IFERROR,FIND(".",$B623,1),"")</f>
        <v>#N/A</v>
      </c>
    </row>
    <row r="624" customFormat="false" ht="14.25" hidden="false" customHeight="false" outlineLevel="0" collapsed="false">
      <c r="E624" s="1" t="e">
        <f aca="false">(_xlfn_IFERROR,FIND(".",$B624,1),"")</f>
        <v>#N/A</v>
      </c>
      <c r="F624" s="1" t="e">
        <f aca="false">(_xlfn_IFERROR,FIND(".",$B624,1),"")</f>
        <v>#N/A</v>
      </c>
    </row>
    <row r="625" customFormat="false" ht="14.25" hidden="false" customHeight="false" outlineLevel="0" collapsed="false">
      <c r="E625" s="1" t="e">
        <f aca="false">(_xlfn_IFERROR,FIND(".",$B625,1),"")</f>
        <v>#N/A</v>
      </c>
      <c r="F625" s="1" t="e">
        <f aca="false">(_xlfn_IFERROR,FIND(".",$B625,1),"")</f>
        <v>#N/A</v>
      </c>
    </row>
    <row r="626" customFormat="false" ht="14.25" hidden="false" customHeight="false" outlineLevel="0" collapsed="false">
      <c r="E626" s="1" t="e">
        <f aca="false">(_xlfn_IFERROR,FIND(".",$B626,1),"")</f>
        <v>#N/A</v>
      </c>
      <c r="F626" s="1" t="e">
        <f aca="false">(_xlfn_IFERROR,FIND(".",$B626,1),"")</f>
        <v>#N/A</v>
      </c>
    </row>
    <row r="627" customFormat="false" ht="14.25" hidden="false" customHeight="false" outlineLevel="0" collapsed="false">
      <c r="E627" s="1" t="e">
        <f aca="false">(_xlfn_IFERROR,FIND(".",$B627,1),"")</f>
        <v>#N/A</v>
      </c>
      <c r="F627" s="1" t="e">
        <f aca="false">(_xlfn_IFERROR,FIND(".",$B627,1),"")</f>
        <v>#N/A</v>
      </c>
    </row>
    <row r="628" customFormat="false" ht="14.25" hidden="false" customHeight="false" outlineLevel="0" collapsed="false">
      <c r="E628" s="1" t="e">
        <f aca="false">(_xlfn_IFERROR,FIND(".",$B628,1),"")</f>
        <v>#N/A</v>
      </c>
      <c r="F628" s="1" t="e">
        <f aca="false">(_xlfn_IFERROR,FIND(".",$B628,1),"")</f>
        <v>#N/A</v>
      </c>
    </row>
    <row r="629" customFormat="false" ht="14.25" hidden="false" customHeight="false" outlineLevel="0" collapsed="false">
      <c r="E629" s="1" t="e">
        <f aca="false">(_xlfn_IFERROR,FIND(".",$B629,1),"")</f>
        <v>#N/A</v>
      </c>
      <c r="F629" s="1" t="e">
        <f aca="false">(_xlfn_IFERROR,FIND(".",$B629,1),"")</f>
        <v>#N/A</v>
      </c>
    </row>
    <row r="630" customFormat="false" ht="14.25" hidden="false" customHeight="false" outlineLevel="0" collapsed="false">
      <c r="E630" s="1" t="e">
        <f aca="false">(_xlfn_IFERROR,FIND(".",$B630,1),"")</f>
        <v>#N/A</v>
      </c>
      <c r="F630" s="1" t="e">
        <f aca="false">(_xlfn_IFERROR,FIND(".",$B630,1),"")</f>
        <v>#N/A</v>
      </c>
    </row>
    <row r="631" customFormat="false" ht="14.25" hidden="false" customHeight="false" outlineLevel="0" collapsed="false">
      <c r="E631" s="1" t="e">
        <f aca="false">(_xlfn_IFERROR,FIND(".",$B631,1),"")</f>
        <v>#N/A</v>
      </c>
      <c r="F631" s="1" t="e">
        <f aca="false">(_xlfn_IFERROR,FIND(".",$B631,1),"")</f>
        <v>#N/A</v>
      </c>
    </row>
    <row r="632" customFormat="false" ht="14.25" hidden="false" customHeight="false" outlineLevel="0" collapsed="false">
      <c r="E632" s="1" t="e">
        <f aca="false">(_xlfn_IFERROR,FIND(".",$B632,1),"")</f>
        <v>#N/A</v>
      </c>
      <c r="F632" s="1" t="e">
        <f aca="false">(_xlfn_IFERROR,FIND(".",$B632,1),"")</f>
        <v>#N/A</v>
      </c>
    </row>
    <row r="633" customFormat="false" ht="14.25" hidden="false" customHeight="false" outlineLevel="0" collapsed="false">
      <c r="E633" s="1" t="e">
        <f aca="false">(_xlfn_IFERROR,FIND(".",$B633,1),"")</f>
        <v>#N/A</v>
      </c>
      <c r="F633" s="1" t="e">
        <f aca="false">(_xlfn_IFERROR,FIND(".",$B633,1),"")</f>
        <v>#N/A</v>
      </c>
    </row>
    <row r="634" customFormat="false" ht="14.25" hidden="false" customHeight="false" outlineLevel="0" collapsed="false">
      <c r="E634" s="1" t="e">
        <f aca="false">(_xlfn_IFERROR,FIND(".",$B634,1),"")</f>
        <v>#N/A</v>
      </c>
      <c r="F634" s="1" t="e">
        <f aca="false">(_xlfn_IFERROR,FIND(".",$B634,1),"")</f>
        <v>#N/A</v>
      </c>
    </row>
    <row r="635" customFormat="false" ht="14.25" hidden="false" customHeight="false" outlineLevel="0" collapsed="false">
      <c r="E635" s="1" t="e">
        <f aca="false">(_xlfn_IFERROR,FIND(".",$B635,1),"")</f>
        <v>#N/A</v>
      </c>
      <c r="F635" s="1" t="e">
        <f aca="false">(_xlfn_IFERROR,FIND(".",$B635,1),"")</f>
        <v>#N/A</v>
      </c>
    </row>
    <row r="636" customFormat="false" ht="14.25" hidden="false" customHeight="false" outlineLevel="0" collapsed="false">
      <c r="E636" s="1" t="e">
        <f aca="false">(_xlfn_IFERROR,FIND(".",$B636,1),"")</f>
        <v>#N/A</v>
      </c>
      <c r="F636" s="1" t="e">
        <f aca="false">(_xlfn_IFERROR,FIND(".",$B636,1),"")</f>
        <v>#N/A</v>
      </c>
    </row>
    <row r="637" customFormat="false" ht="14.25" hidden="false" customHeight="false" outlineLevel="0" collapsed="false">
      <c r="E637" s="1" t="e">
        <f aca="false">(_xlfn_IFERROR,FIND(".",$B637,1),"")</f>
        <v>#N/A</v>
      </c>
      <c r="F637" s="1" t="e">
        <f aca="false">(_xlfn_IFERROR,FIND(".",$B637,1),"")</f>
        <v>#N/A</v>
      </c>
    </row>
    <row r="638" customFormat="false" ht="14.25" hidden="false" customHeight="false" outlineLevel="0" collapsed="false">
      <c r="E638" s="1" t="e">
        <f aca="false">(_xlfn_IFERROR,FIND(".",$B638,1),"")</f>
        <v>#N/A</v>
      </c>
      <c r="F638" s="1" t="e">
        <f aca="false">(_xlfn_IFERROR,FIND(".",$B638,1),"")</f>
        <v>#N/A</v>
      </c>
    </row>
    <row r="639" customFormat="false" ht="14.25" hidden="false" customHeight="false" outlineLevel="0" collapsed="false">
      <c r="E639" s="1" t="e">
        <f aca="false">(_xlfn_IFERROR,FIND(".",$B639,1),"")</f>
        <v>#N/A</v>
      </c>
      <c r="F639" s="1" t="e">
        <f aca="false">(_xlfn_IFERROR,FIND(".",$B639,1),"")</f>
        <v>#N/A</v>
      </c>
    </row>
    <row r="640" customFormat="false" ht="14.25" hidden="false" customHeight="false" outlineLevel="0" collapsed="false">
      <c r="E640" s="1" t="e">
        <f aca="false">(_xlfn_IFERROR,FIND(".",$B640,1),"")</f>
        <v>#N/A</v>
      </c>
      <c r="F640" s="1" t="e">
        <f aca="false">(_xlfn_IFERROR,FIND(".",$B640,1),"")</f>
        <v>#N/A</v>
      </c>
    </row>
    <row r="641" customFormat="false" ht="14.25" hidden="false" customHeight="false" outlineLevel="0" collapsed="false">
      <c r="E641" s="1" t="e">
        <f aca="false">(_xlfn_IFERROR,FIND(".",$B641,1),"")</f>
        <v>#N/A</v>
      </c>
      <c r="F641" s="1" t="e">
        <f aca="false">(_xlfn_IFERROR,FIND(".",$B641,1),"")</f>
        <v>#N/A</v>
      </c>
    </row>
    <row r="642" customFormat="false" ht="14.25" hidden="false" customHeight="false" outlineLevel="0" collapsed="false">
      <c r="E642" s="1" t="e">
        <f aca="false">(_xlfn_IFERROR,FIND(".",$B642,1),"")</f>
        <v>#N/A</v>
      </c>
      <c r="F642" s="1" t="e">
        <f aca="false">(_xlfn_IFERROR,FIND(".",$B642,1),"")</f>
        <v>#N/A</v>
      </c>
    </row>
    <row r="643" customFormat="false" ht="14.25" hidden="false" customHeight="false" outlineLevel="0" collapsed="false">
      <c r="E643" s="1" t="e">
        <f aca="false">(_xlfn_IFERROR,FIND(".",$B643,1),"")</f>
        <v>#N/A</v>
      </c>
      <c r="F643" s="1" t="e">
        <f aca="false">(_xlfn_IFERROR,FIND(".",$B643,1),"")</f>
        <v>#N/A</v>
      </c>
    </row>
    <row r="644" customFormat="false" ht="14.25" hidden="false" customHeight="false" outlineLevel="0" collapsed="false">
      <c r="E644" s="1" t="e">
        <f aca="false">(_xlfn_IFERROR,FIND(".",$B644,1),"")</f>
        <v>#N/A</v>
      </c>
      <c r="F644" s="1" t="e">
        <f aca="false">(_xlfn_IFERROR,FIND(".",$B644,1),"")</f>
        <v>#N/A</v>
      </c>
    </row>
    <row r="645" customFormat="false" ht="14.25" hidden="false" customHeight="false" outlineLevel="0" collapsed="false">
      <c r="E645" s="1" t="e">
        <f aca="false">(_xlfn_IFERROR,FIND(".",$B645,1),"")</f>
        <v>#N/A</v>
      </c>
      <c r="F645" s="1" t="e">
        <f aca="false">(_xlfn_IFERROR,FIND(".",$B645,1),"")</f>
        <v>#N/A</v>
      </c>
    </row>
    <row r="646" customFormat="false" ht="14.25" hidden="false" customHeight="false" outlineLevel="0" collapsed="false">
      <c r="E646" s="1" t="e">
        <f aca="false">(_xlfn_IFERROR,FIND(".",$B646,1),"")</f>
        <v>#N/A</v>
      </c>
      <c r="F646" s="1" t="e">
        <f aca="false">(_xlfn_IFERROR,FIND(".",$B646,1),"")</f>
        <v>#N/A</v>
      </c>
    </row>
    <row r="647" customFormat="false" ht="14.25" hidden="false" customHeight="false" outlineLevel="0" collapsed="false">
      <c r="E647" s="1" t="e">
        <f aca="false">(_xlfn_IFERROR,FIND(".",$B647,1),"")</f>
        <v>#N/A</v>
      </c>
      <c r="F647" s="1" t="e">
        <f aca="false">(_xlfn_IFERROR,FIND(".",$B647,1),"")</f>
        <v>#N/A</v>
      </c>
    </row>
    <row r="648" customFormat="false" ht="14.25" hidden="false" customHeight="false" outlineLevel="0" collapsed="false">
      <c r="E648" s="1" t="e">
        <f aca="false">(_xlfn_IFERROR,FIND(".",$B648,1),"")</f>
        <v>#N/A</v>
      </c>
      <c r="F648" s="1" t="e">
        <f aca="false">(_xlfn_IFERROR,FIND(".",$B648,1),"")</f>
        <v>#N/A</v>
      </c>
    </row>
    <row r="649" customFormat="false" ht="14.25" hidden="false" customHeight="false" outlineLevel="0" collapsed="false">
      <c r="E649" s="1" t="e">
        <f aca="false">(_xlfn_IFERROR,FIND(".",$B649,1),"")</f>
        <v>#N/A</v>
      </c>
      <c r="F649" s="1" t="e">
        <f aca="false">(_xlfn_IFERROR,FIND(".",$B649,1),"")</f>
        <v>#N/A</v>
      </c>
    </row>
    <row r="650" customFormat="false" ht="14.25" hidden="false" customHeight="false" outlineLevel="0" collapsed="false">
      <c r="E650" s="1" t="e">
        <f aca="false">(_xlfn_IFERROR,FIND(".",$B650,1),"")</f>
        <v>#N/A</v>
      </c>
      <c r="F650" s="1" t="e">
        <f aca="false">(_xlfn_IFERROR,FIND(".",$B650,1),"")</f>
        <v>#N/A</v>
      </c>
    </row>
    <row r="651" customFormat="false" ht="14.25" hidden="false" customHeight="false" outlineLevel="0" collapsed="false">
      <c r="E651" s="1" t="e">
        <f aca="false">(_xlfn_IFERROR,FIND(".",$B651,1),"")</f>
        <v>#N/A</v>
      </c>
      <c r="F651" s="1" t="e">
        <f aca="false">(_xlfn_IFERROR,FIND(".",$B651,1),"")</f>
        <v>#N/A</v>
      </c>
    </row>
    <row r="652" customFormat="false" ht="14.25" hidden="false" customHeight="false" outlineLevel="0" collapsed="false">
      <c r="E652" s="1" t="e">
        <f aca="false">(_xlfn_IFERROR,FIND(".",$B652,1),"")</f>
        <v>#N/A</v>
      </c>
      <c r="F652" s="1" t="e">
        <f aca="false">(_xlfn_IFERROR,FIND(".",$B652,1),"")</f>
        <v>#N/A</v>
      </c>
    </row>
    <row r="653" customFormat="false" ht="14.25" hidden="false" customHeight="false" outlineLevel="0" collapsed="false">
      <c r="E653" s="1" t="e">
        <f aca="false">(_xlfn_IFERROR,FIND(".",$B653,1),"")</f>
        <v>#N/A</v>
      </c>
      <c r="F653" s="1" t="e">
        <f aca="false">(_xlfn_IFERROR,FIND(".",$B653,1),"")</f>
        <v>#N/A</v>
      </c>
    </row>
    <row r="654" customFormat="false" ht="14.25" hidden="false" customHeight="false" outlineLevel="0" collapsed="false">
      <c r="E654" s="1" t="e">
        <f aca="false">(_xlfn_IFERROR,FIND(".",$B654,1),"")</f>
        <v>#N/A</v>
      </c>
      <c r="F654" s="1" t="e">
        <f aca="false">(_xlfn_IFERROR,FIND(".",$B654,1),"")</f>
        <v>#N/A</v>
      </c>
    </row>
    <row r="655" customFormat="false" ht="14.25" hidden="false" customHeight="false" outlineLevel="0" collapsed="false">
      <c r="E655" s="1" t="e">
        <f aca="false">(_xlfn_IFERROR,FIND(".",$B655,1),"")</f>
        <v>#N/A</v>
      </c>
      <c r="F655" s="1" t="e">
        <f aca="false">(_xlfn_IFERROR,FIND(".",$B655,1),"")</f>
        <v>#N/A</v>
      </c>
    </row>
    <row r="656" customFormat="false" ht="14.25" hidden="false" customHeight="false" outlineLevel="0" collapsed="false">
      <c r="E656" s="1" t="e">
        <f aca="false">(_xlfn_IFERROR,FIND(".",$B656,1),"")</f>
        <v>#N/A</v>
      </c>
      <c r="F656" s="1" t="e">
        <f aca="false">(_xlfn_IFERROR,FIND(".",$B656,1),"")</f>
        <v>#N/A</v>
      </c>
    </row>
    <row r="657" customFormat="false" ht="14.25" hidden="false" customHeight="false" outlineLevel="0" collapsed="false">
      <c r="E657" s="1" t="e">
        <f aca="false">(_xlfn_IFERROR,FIND(".",$B657,1),"")</f>
        <v>#N/A</v>
      </c>
      <c r="F657" s="1" t="e">
        <f aca="false">(_xlfn_IFERROR,FIND(".",$B657,1),"")</f>
        <v>#N/A</v>
      </c>
    </row>
    <row r="658" customFormat="false" ht="14.25" hidden="false" customHeight="false" outlineLevel="0" collapsed="false">
      <c r="E658" s="1" t="e">
        <f aca="false">(_xlfn_IFERROR,FIND(".",$B658,1),"")</f>
        <v>#N/A</v>
      </c>
      <c r="F658" s="1" t="e">
        <f aca="false">(_xlfn_IFERROR,FIND(".",$B658,1),"")</f>
        <v>#N/A</v>
      </c>
    </row>
    <row r="659" customFormat="false" ht="14.25" hidden="false" customHeight="false" outlineLevel="0" collapsed="false">
      <c r="E659" s="1" t="e">
        <f aca="false">(_xlfn_IFERROR,FIND(".",$B659,1),"")</f>
        <v>#N/A</v>
      </c>
      <c r="F659" s="1" t="e">
        <f aca="false">(_xlfn_IFERROR,FIND(".",$B659,1),"")</f>
        <v>#N/A</v>
      </c>
    </row>
    <row r="660" customFormat="false" ht="14.25" hidden="false" customHeight="false" outlineLevel="0" collapsed="false">
      <c r="E660" s="1" t="e">
        <f aca="false">(_xlfn_IFERROR,FIND(".",$B660,1),"")</f>
        <v>#N/A</v>
      </c>
      <c r="F660" s="1" t="e">
        <f aca="false">(_xlfn_IFERROR,FIND(".",$B660,1),"")</f>
        <v>#N/A</v>
      </c>
    </row>
    <row r="661" customFormat="false" ht="14.25" hidden="false" customHeight="false" outlineLevel="0" collapsed="false">
      <c r="E661" s="1" t="e">
        <f aca="false">(_xlfn_IFERROR,FIND(".",$B661,1),"")</f>
        <v>#N/A</v>
      </c>
      <c r="F661" s="1" t="e">
        <f aca="false">(_xlfn_IFERROR,FIND(".",$B661,1),"")</f>
        <v>#N/A</v>
      </c>
    </row>
    <row r="662" customFormat="false" ht="14.25" hidden="false" customHeight="false" outlineLevel="0" collapsed="false">
      <c r="E662" s="1" t="e">
        <f aca="false">(_xlfn_IFERROR,FIND(".",$B662,1),"")</f>
        <v>#N/A</v>
      </c>
      <c r="F662" s="1" t="e">
        <f aca="false">(_xlfn_IFERROR,FIND(".",$B662,1),"")</f>
        <v>#N/A</v>
      </c>
    </row>
    <row r="663" customFormat="false" ht="14.25" hidden="false" customHeight="false" outlineLevel="0" collapsed="false">
      <c r="E663" s="1" t="e">
        <f aca="false">(_xlfn_IFERROR,FIND(".",$B663,1),"")</f>
        <v>#N/A</v>
      </c>
      <c r="F663" s="1" t="e">
        <f aca="false">(_xlfn_IFERROR,FIND(".",$B663,1),"")</f>
        <v>#N/A</v>
      </c>
    </row>
    <row r="664" customFormat="false" ht="14.25" hidden="false" customHeight="false" outlineLevel="0" collapsed="false">
      <c r="E664" s="1" t="e">
        <f aca="false">(_xlfn_IFERROR,FIND(".",$B664,1),"")</f>
        <v>#N/A</v>
      </c>
      <c r="F664" s="1" t="e">
        <f aca="false">(_xlfn_IFERROR,FIND(".",$B664,1),"")</f>
        <v>#N/A</v>
      </c>
    </row>
    <row r="665" customFormat="false" ht="14.25" hidden="false" customHeight="false" outlineLevel="0" collapsed="false">
      <c r="E665" s="1" t="e">
        <f aca="false">(_xlfn_IFERROR,FIND(".",$B665,1),"")</f>
        <v>#N/A</v>
      </c>
      <c r="F665" s="1" t="e">
        <f aca="false">(_xlfn_IFERROR,FIND(".",$B665,1),"")</f>
        <v>#N/A</v>
      </c>
    </row>
    <row r="666" customFormat="false" ht="14.25" hidden="false" customHeight="false" outlineLevel="0" collapsed="false">
      <c r="E666" s="1" t="e">
        <f aca="false">(_xlfn_IFERROR,FIND(".",$B666,1),"")</f>
        <v>#N/A</v>
      </c>
      <c r="F666" s="1" t="e">
        <f aca="false">(_xlfn_IFERROR,FIND(".",$B666,1),"")</f>
        <v>#N/A</v>
      </c>
    </row>
    <row r="667" customFormat="false" ht="14.25" hidden="false" customHeight="false" outlineLevel="0" collapsed="false">
      <c r="E667" s="1" t="e">
        <f aca="false">(_xlfn_IFERROR,FIND(".",$B667,1),"")</f>
        <v>#N/A</v>
      </c>
      <c r="F667" s="1" t="e">
        <f aca="false">(_xlfn_IFERROR,FIND(".",$B667,1),"")</f>
        <v>#N/A</v>
      </c>
    </row>
    <row r="668" customFormat="false" ht="14.25" hidden="false" customHeight="false" outlineLevel="0" collapsed="false">
      <c r="E668" s="1" t="e">
        <f aca="false">(_xlfn_IFERROR,FIND(".",$B668,1),"")</f>
        <v>#N/A</v>
      </c>
      <c r="F668" s="1" t="e">
        <f aca="false">(_xlfn_IFERROR,FIND(".",$B668,1),"")</f>
        <v>#N/A</v>
      </c>
    </row>
    <row r="669" customFormat="false" ht="14.25" hidden="false" customHeight="false" outlineLevel="0" collapsed="false">
      <c r="E669" s="1" t="e">
        <f aca="false">(_xlfn_IFERROR,FIND(".",$B669,1),"")</f>
        <v>#N/A</v>
      </c>
      <c r="F669" s="1" t="e">
        <f aca="false">(_xlfn_IFERROR,FIND(".",$B669,1),"")</f>
        <v>#N/A</v>
      </c>
    </row>
    <row r="670" customFormat="false" ht="14.25" hidden="false" customHeight="false" outlineLevel="0" collapsed="false">
      <c r="E670" s="1" t="e">
        <f aca="false">(_xlfn_IFERROR,FIND(".",$B670,1),"")</f>
        <v>#N/A</v>
      </c>
      <c r="F670" s="1" t="e">
        <f aca="false">(_xlfn_IFERROR,FIND(".",$B670,1),"")</f>
        <v>#N/A</v>
      </c>
    </row>
    <row r="671" customFormat="false" ht="14.25" hidden="false" customHeight="false" outlineLevel="0" collapsed="false">
      <c r="E671" s="1" t="e">
        <f aca="false">(_xlfn_IFERROR,FIND(".",$B671,1),"")</f>
        <v>#N/A</v>
      </c>
      <c r="F671" s="1" t="e">
        <f aca="false">(_xlfn_IFERROR,FIND(".",$B671,1),"")</f>
        <v>#N/A</v>
      </c>
    </row>
    <row r="672" customFormat="false" ht="14.25" hidden="false" customHeight="false" outlineLevel="0" collapsed="false">
      <c r="E672" s="1" t="e">
        <f aca="false">(_xlfn_IFERROR,FIND(".",$B672,1),"")</f>
        <v>#N/A</v>
      </c>
      <c r="F672" s="1" t="e">
        <f aca="false">(_xlfn_IFERROR,FIND(".",$B672,1),"")</f>
        <v>#N/A</v>
      </c>
    </row>
    <row r="673" customFormat="false" ht="14.25" hidden="false" customHeight="false" outlineLevel="0" collapsed="false">
      <c r="E673" s="1" t="e">
        <f aca="false">(_xlfn_IFERROR,FIND(".",$B673,1),"")</f>
        <v>#N/A</v>
      </c>
      <c r="F673" s="1" t="e">
        <f aca="false">(_xlfn_IFERROR,FIND(".",$B673,1),"")</f>
        <v>#N/A</v>
      </c>
    </row>
    <row r="674" customFormat="false" ht="14.25" hidden="false" customHeight="false" outlineLevel="0" collapsed="false">
      <c r="E674" s="1" t="e">
        <f aca="false">(_xlfn_IFERROR,FIND(".",$B674,1),"")</f>
        <v>#N/A</v>
      </c>
      <c r="F674" s="1" t="e">
        <f aca="false">(_xlfn_IFERROR,FIND(".",$B674,1),"")</f>
        <v>#N/A</v>
      </c>
    </row>
    <row r="675" customFormat="false" ht="14.25" hidden="false" customHeight="false" outlineLevel="0" collapsed="false">
      <c r="E675" s="1" t="e">
        <f aca="false">(_xlfn_IFERROR,FIND(".",$B675,1),"")</f>
        <v>#N/A</v>
      </c>
      <c r="F675" s="1" t="e">
        <f aca="false">(_xlfn_IFERROR,FIND(".",$B675,1),"")</f>
        <v>#N/A</v>
      </c>
    </row>
    <row r="676" customFormat="false" ht="14.25" hidden="false" customHeight="false" outlineLevel="0" collapsed="false">
      <c r="E676" s="1" t="e">
        <f aca="false">(_xlfn_IFERROR,FIND(".",$B676,1),"")</f>
        <v>#N/A</v>
      </c>
      <c r="F676" s="1" t="e">
        <f aca="false">(_xlfn_IFERROR,FIND(".",$B676,1),"")</f>
        <v>#N/A</v>
      </c>
    </row>
    <row r="677" customFormat="false" ht="14.25" hidden="false" customHeight="false" outlineLevel="0" collapsed="false">
      <c r="E677" s="1" t="e">
        <f aca="false">(_xlfn_IFERROR,FIND(".",$B677,1),"")</f>
        <v>#N/A</v>
      </c>
      <c r="F677" s="1" t="e">
        <f aca="false">(_xlfn_IFERROR,FIND(".",$B677,1),"")</f>
        <v>#N/A</v>
      </c>
    </row>
    <row r="678" customFormat="false" ht="14.25" hidden="false" customHeight="false" outlineLevel="0" collapsed="false">
      <c r="E678" s="1" t="e">
        <f aca="false">(_xlfn_IFERROR,FIND(".",$B678,1),"")</f>
        <v>#N/A</v>
      </c>
      <c r="F678" s="1" t="e">
        <f aca="false">(_xlfn_IFERROR,FIND(".",$B678,1),"")</f>
        <v>#N/A</v>
      </c>
    </row>
    <row r="679" customFormat="false" ht="14.25" hidden="false" customHeight="false" outlineLevel="0" collapsed="false">
      <c r="E679" s="1" t="e">
        <f aca="false">(_xlfn_IFERROR,FIND(".",$B679,1),"")</f>
        <v>#N/A</v>
      </c>
      <c r="F679" s="1" t="e">
        <f aca="false">(_xlfn_IFERROR,FIND(".",$B679,1),"")</f>
        <v>#N/A</v>
      </c>
    </row>
    <row r="680" customFormat="false" ht="14.25" hidden="false" customHeight="false" outlineLevel="0" collapsed="false">
      <c r="E680" s="1" t="e">
        <f aca="false">(_xlfn_IFERROR,FIND(".",$B680,1),"")</f>
        <v>#N/A</v>
      </c>
      <c r="F680" s="1" t="e">
        <f aca="false">(_xlfn_IFERROR,FIND(".",$B680,1),"")</f>
        <v>#N/A</v>
      </c>
    </row>
    <row r="681" customFormat="false" ht="14.25" hidden="false" customHeight="false" outlineLevel="0" collapsed="false">
      <c r="E681" s="1" t="e">
        <f aca="false">(_xlfn_IFERROR,FIND(".",$B681,1),"")</f>
        <v>#N/A</v>
      </c>
      <c r="F681" s="1" t="e">
        <f aca="false">(_xlfn_IFERROR,FIND(".",$B681,1),"")</f>
        <v>#N/A</v>
      </c>
    </row>
    <row r="682" customFormat="false" ht="14.25" hidden="false" customHeight="false" outlineLevel="0" collapsed="false">
      <c r="E682" s="1" t="e">
        <f aca="false">(_xlfn_IFERROR,FIND(".",$B682,1),"")</f>
        <v>#N/A</v>
      </c>
      <c r="F682" s="1" t="e">
        <f aca="false">(_xlfn_IFERROR,FIND(".",$B682,1),"")</f>
        <v>#N/A</v>
      </c>
    </row>
    <row r="683" customFormat="false" ht="14.25" hidden="false" customHeight="false" outlineLevel="0" collapsed="false">
      <c r="E683" s="1" t="e">
        <f aca="false">(_xlfn_IFERROR,FIND(".",$B683,1),"")</f>
        <v>#N/A</v>
      </c>
      <c r="F683" s="1" t="e">
        <f aca="false">(_xlfn_IFERROR,FIND(".",$B683,1),"")</f>
        <v>#N/A</v>
      </c>
    </row>
    <row r="684" customFormat="false" ht="14.25" hidden="false" customHeight="false" outlineLevel="0" collapsed="false">
      <c r="E684" s="1" t="e">
        <f aca="false">(_xlfn_IFERROR,FIND(".",$B684,1),"")</f>
        <v>#N/A</v>
      </c>
      <c r="F684" s="1" t="e">
        <f aca="false">(_xlfn_IFERROR,FIND(".",$B684,1),"")</f>
        <v>#N/A</v>
      </c>
    </row>
    <row r="685" customFormat="false" ht="14.25" hidden="false" customHeight="false" outlineLevel="0" collapsed="false">
      <c r="E685" s="1" t="e">
        <f aca="false">(_xlfn_IFERROR,FIND(".",$B685,1),"")</f>
        <v>#N/A</v>
      </c>
      <c r="F685" s="1" t="e">
        <f aca="false">(_xlfn_IFERROR,FIND(".",$B685,1),"")</f>
        <v>#N/A</v>
      </c>
    </row>
    <row r="686" customFormat="false" ht="14.25" hidden="false" customHeight="false" outlineLevel="0" collapsed="false">
      <c r="E686" s="1" t="e">
        <f aca="false">(_xlfn_IFERROR,FIND(".",$B686,1),"")</f>
        <v>#N/A</v>
      </c>
      <c r="F686" s="1" t="e">
        <f aca="false">(_xlfn_IFERROR,FIND(".",$B686,1),"")</f>
        <v>#N/A</v>
      </c>
    </row>
    <row r="687" customFormat="false" ht="14.25" hidden="false" customHeight="false" outlineLevel="0" collapsed="false">
      <c r="E687" s="1" t="e">
        <f aca="false">(_xlfn_IFERROR,FIND(".",$B687,1),"")</f>
        <v>#N/A</v>
      </c>
      <c r="F687" s="1" t="e">
        <f aca="false">(_xlfn_IFERROR,FIND(".",$B687,1),"")</f>
        <v>#N/A</v>
      </c>
    </row>
    <row r="688" customFormat="false" ht="14.25" hidden="false" customHeight="false" outlineLevel="0" collapsed="false">
      <c r="E688" s="1" t="e">
        <f aca="false">(_xlfn_IFERROR,FIND(".",$B688,1),"")</f>
        <v>#N/A</v>
      </c>
      <c r="F688" s="1" t="e">
        <f aca="false">(_xlfn_IFERROR,FIND(".",$B688,1),"")</f>
        <v>#N/A</v>
      </c>
    </row>
    <row r="689" customFormat="false" ht="14.25" hidden="false" customHeight="false" outlineLevel="0" collapsed="false">
      <c r="E689" s="1" t="e">
        <f aca="false">(_xlfn_IFERROR,FIND(".",$B689,1),"")</f>
        <v>#N/A</v>
      </c>
      <c r="F689" s="1" t="e">
        <f aca="false">(_xlfn_IFERROR,FIND(".",$B689,1),"")</f>
        <v>#N/A</v>
      </c>
    </row>
    <row r="690" customFormat="false" ht="14.25" hidden="false" customHeight="false" outlineLevel="0" collapsed="false">
      <c r="E690" s="1" t="e">
        <f aca="false">(_xlfn_IFERROR,FIND(".",$B690,1),"")</f>
        <v>#N/A</v>
      </c>
      <c r="F690" s="1" t="e">
        <f aca="false">(_xlfn_IFERROR,FIND(".",$B690,1),"")</f>
        <v>#N/A</v>
      </c>
    </row>
    <row r="691" customFormat="false" ht="14.25" hidden="false" customHeight="false" outlineLevel="0" collapsed="false">
      <c r="E691" s="1" t="e">
        <f aca="false">(_xlfn_IFERROR,FIND(".",$B691,1),"")</f>
        <v>#N/A</v>
      </c>
      <c r="F691" s="1" t="e">
        <f aca="false">(_xlfn_IFERROR,FIND(".",$B691,1),"")</f>
        <v>#N/A</v>
      </c>
    </row>
    <row r="692" customFormat="false" ht="14.25" hidden="false" customHeight="false" outlineLevel="0" collapsed="false">
      <c r="E692" s="1" t="e">
        <f aca="false">(_xlfn_IFERROR,FIND(".",$B692,1),"")</f>
        <v>#N/A</v>
      </c>
      <c r="F692" s="1" t="e">
        <f aca="false">(_xlfn_IFERROR,FIND(".",$B692,1),"")</f>
        <v>#N/A</v>
      </c>
    </row>
    <row r="693" customFormat="false" ht="14.25" hidden="false" customHeight="false" outlineLevel="0" collapsed="false">
      <c r="E693" s="1" t="e">
        <f aca="false">(_xlfn_IFERROR,FIND(".",$B693,1),"")</f>
        <v>#N/A</v>
      </c>
      <c r="F693" s="1" t="e">
        <f aca="false">(_xlfn_IFERROR,FIND(".",$B693,1),"")</f>
        <v>#N/A</v>
      </c>
    </row>
    <row r="694" customFormat="false" ht="14.25" hidden="false" customHeight="false" outlineLevel="0" collapsed="false">
      <c r="E694" s="1" t="e">
        <f aca="false">(_xlfn_IFERROR,FIND(".",$B694,1),"")</f>
        <v>#N/A</v>
      </c>
      <c r="F694" s="1" t="e">
        <f aca="false">(_xlfn_IFERROR,FIND(".",$B694,1),"")</f>
        <v>#N/A</v>
      </c>
    </row>
    <row r="695" customFormat="false" ht="14.25" hidden="false" customHeight="false" outlineLevel="0" collapsed="false">
      <c r="E695" s="1" t="e">
        <f aca="false">(_xlfn_IFERROR,FIND(".",$B695,1),"")</f>
        <v>#N/A</v>
      </c>
      <c r="F695" s="1" t="e">
        <f aca="false">(_xlfn_IFERROR,FIND(".",$B695,1),"")</f>
        <v>#N/A</v>
      </c>
    </row>
    <row r="696" customFormat="false" ht="14.25" hidden="false" customHeight="false" outlineLevel="0" collapsed="false">
      <c r="E696" s="1" t="e">
        <f aca="false">(_xlfn_IFERROR,FIND(".",$B696,1),"")</f>
        <v>#N/A</v>
      </c>
      <c r="F696" s="1" t="e">
        <f aca="false">(_xlfn_IFERROR,FIND(".",$B696,1),"")</f>
        <v>#N/A</v>
      </c>
    </row>
    <row r="697" customFormat="false" ht="14.25" hidden="false" customHeight="false" outlineLevel="0" collapsed="false">
      <c r="E697" s="1" t="e">
        <f aca="false">(_xlfn_IFERROR,FIND(".",$B697,1),"")</f>
        <v>#N/A</v>
      </c>
      <c r="F697" s="1" t="e">
        <f aca="false">(_xlfn_IFERROR,FIND(".",$B697,1),"")</f>
        <v>#N/A</v>
      </c>
    </row>
    <row r="698" customFormat="false" ht="14.25" hidden="false" customHeight="false" outlineLevel="0" collapsed="false">
      <c r="E698" s="1" t="e">
        <f aca="false">(_xlfn_IFERROR,FIND(".",$B698,1),"")</f>
        <v>#N/A</v>
      </c>
      <c r="F698" s="1" t="e">
        <f aca="false">(_xlfn_IFERROR,FIND(".",$B698,1),"")</f>
        <v>#N/A</v>
      </c>
    </row>
    <row r="699" customFormat="false" ht="14.25" hidden="false" customHeight="false" outlineLevel="0" collapsed="false">
      <c r="E699" s="1" t="e">
        <f aca="false">(_xlfn_IFERROR,FIND(".",$B699,1),"")</f>
        <v>#N/A</v>
      </c>
      <c r="F699" s="1" t="e">
        <f aca="false">(_xlfn_IFERROR,FIND(".",$B699,1),"")</f>
        <v>#N/A</v>
      </c>
    </row>
    <row r="700" customFormat="false" ht="14.25" hidden="false" customHeight="false" outlineLevel="0" collapsed="false">
      <c r="E700" s="1" t="e">
        <f aca="false">(_xlfn_IFERROR,FIND(".",$B700,1),"")</f>
        <v>#N/A</v>
      </c>
      <c r="F700" s="1" t="e">
        <f aca="false">(_xlfn_IFERROR,FIND(".",$B700,1),"")</f>
        <v>#N/A</v>
      </c>
    </row>
    <row r="701" customFormat="false" ht="14.25" hidden="false" customHeight="false" outlineLevel="0" collapsed="false">
      <c r="E701" s="1" t="e">
        <f aca="false">(_xlfn_IFERROR,FIND(".",$B701,1),"")</f>
        <v>#N/A</v>
      </c>
      <c r="F701" s="1" t="e">
        <f aca="false">(_xlfn_IFERROR,FIND(".",$B701,1),"")</f>
        <v>#N/A</v>
      </c>
    </row>
    <row r="702" customFormat="false" ht="14.25" hidden="false" customHeight="false" outlineLevel="0" collapsed="false">
      <c r="E702" s="1" t="e">
        <f aca="false">(_xlfn_IFERROR,FIND(".",$B702,1),"")</f>
        <v>#N/A</v>
      </c>
      <c r="F702" s="1" t="e">
        <f aca="false">(_xlfn_IFERROR,FIND(".",$B702,1),"")</f>
        <v>#N/A</v>
      </c>
    </row>
    <row r="703" customFormat="false" ht="14.25" hidden="false" customHeight="false" outlineLevel="0" collapsed="false">
      <c r="E703" s="1" t="e">
        <f aca="false">(_xlfn_IFERROR,FIND(".",$B703,1),"")</f>
        <v>#N/A</v>
      </c>
      <c r="F703" s="1" t="e">
        <f aca="false">(_xlfn_IFERROR,FIND(".",$B703,1),"")</f>
        <v>#N/A</v>
      </c>
    </row>
    <row r="704" customFormat="false" ht="14.25" hidden="false" customHeight="false" outlineLevel="0" collapsed="false">
      <c r="E704" s="1" t="e">
        <f aca="false">(_xlfn_IFERROR,FIND(".",$B704,1),"")</f>
        <v>#N/A</v>
      </c>
      <c r="F704" s="1" t="e">
        <f aca="false">(_xlfn_IFERROR,FIND(".",$B704,1),"")</f>
        <v>#N/A</v>
      </c>
    </row>
    <row r="705" customFormat="false" ht="14.25" hidden="false" customHeight="false" outlineLevel="0" collapsed="false">
      <c r="E705" s="1" t="e">
        <f aca="false">(_xlfn_IFERROR,FIND(".",$B705,1),"")</f>
        <v>#N/A</v>
      </c>
      <c r="F705" s="1" t="e">
        <f aca="false">(_xlfn_IFERROR,FIND(".",$B705,1),"")</f>
        <v>#N/A</v>
      </c>
    </row>
    <row r="706" customFormat="false" ht="14.25" hidden="false" customHeight="false" outlineLevel="0" collapsed="false">
      <c r="E706" s="1" t="e">
        <f aca="false">(_xlfn_IFERROR,FIND(".",$B706,1),"")</f>
        <v>#N/A</v>
      </c>
      <c r="F706" s="1" t="e">
        <f aca="false">(_xlfn_IFERROR,FIND(".",$B706,1),"")</f>
        <v>#N/A</v>
      </c>
    </row>
    <row r="707" customFormat="false" ht="14.25" hidden="false" customHeight="false" outlineLevel="0" collapsed="false">
      <c r="E707" s="1" t="e">
        <f aca="false">(_xlfn_IFERROR,FIND(".",$B707,1),"")</f>
        <v>#N/A</v>
      </c>
      <c r="F707" s="1" t="e">
        <f aca="false">(_xlfn_IFERROR,FIND(".",$B707,1),"")</f>
        <v>#N/A</v>
      </c>
    </row>
    <row r="708" customFormat="false" ht="14.25" hidden="false" customHeight="false" outlineLevel="0" collapsed="false">
      <c r="E708" s="1" t="e">
        <f aca="false">(_xlfn_IFERROR,FIND(".",$B708,1),"")</f>
        <v>#N/A</v>
      </c>
      <c r="F708" s="1" t="e">
        <f aca="false">(_xlfn_IFERROR,FIND(".",$B708,1),"")</f>
        <v>#N/A</v>
      </c>
    </row>
    <row r="709" customFormat="false" ht="14.25" hidden="false" customHeight="false" outlineLevel="0" collapsed="false">
      <c r="E709" s="1" t="e">
        <f aca="false">(_xlfn_IFERROR,FIND(".",$B709,1),"")</f>
        <v>#N/A</v>
      </c>
      <c r="F709" s="1" t="e">
        <f aca="false">(_xlfn_IFERROR,FIND(".",$B709,1),"")</f>
        <v>#N/A</v>
      </c>
    </row>
    <row r="710" customFormat="false" ht="14.25" hidden="false" customHeight="false" outlineLevel="0" collapsed="false">
      <c r="E710" s="1" t="e">
        <f aca="false">(_xlfn_IFERROR,FIND(".",$B710,1),"")</f>
        <v>#N/A</v>
      </c>
      <c r="F710" s="1" t="e">
        <f aca="false">(_xlfn_IFERROR,FIND(".",$B710,1),"")</f>
        <v>#N/A</v>
      </c>
    </row>
    <row r="711" customFormat="false" ht="14.25" hidden="false" customHeight="false" outlineLevel="0" collapsed="false">
      <c r="E711" s="1" t="e">
        <f aca="false">(_xlfn_IFERROR,FIND(".",$B711,1),"")</f>
        <v>#N/A</v>
      </c>
      <c r="F711" s="1" t="e">
        <f aca="false">(_xlfn_IFERROR,FIND(".",$B711,1),"")</f>
        <v>#N/A</v>
      </c>
    </row>
    <row r="712" customFormat="false" ht="14.25" hidden="false" customHeight="false" outlineLevel="0" collapsed="false">
      <c r="E712" s="1" t="e">
        <f aca="false">(_xlfn_IFERROR,FIND(".",$B712,1),"")</f>
        <v>#N/A</v>
      </c>
      <c r="F712" s="1" t="e">
        <f aca="false">(_xlfn_IFERROR,FIND(".",$B712,1),"")</f>
        <v>#N/A</v>
      </c>
    </row>
    <row r="713" customFormat="false" ht="14.25" hidden="false" customHeight="false" outlineLevel="0" collapsed="false">
      <c r="E713" s="1" t="e">
        <f aca="false">(_xlfn_IFERROR,FIND(".",$B713,1),"")</f>
        <v>#N/A</v>
      </c>
      <c r="F713" s="1" t="e">
        <f aca="false">(_xlfn_IFERROR,FIND(".",$B713,1),"")</f>
        <v>#N/A</v>
      </c>
    </row>
    <row r="714" customFormat="false" ht="14.25" hidden="false" customHeight="false" outlineLevel="0" collapsed="false">
      <c r="E714" s="1" t="e">
        <f aca="false">(_xlfn_IFERROR,FIND(".",$B714,1),"")</f>
        <v>#N/A</v>
      </c>
      <c r="F714" s="1" t="e">
        <f aca="false">(_xlfn_IFERROR,FIND(".",$B714,1),"")</f>
        <v>#N/A</v>
      </c>
    </row>
    <row r="715" customFormat="false" ht="14.25" hidden="false" customHeight="false" outlineLevel="0" collapsed="false">
      <c r="E715" s="1" t="e">
        <f aca="false">(_xlfn_IFERROR,FIND(".",$B715,1),"")</f>
        <v>#N/A</v>
      </c>
      <c r="F715" s="1" t="e">
        <f aca="false">(_xlfn_IFERROR,FIND(".",$B715,1),"")</f>
        <v>#N/A</v>
      </c>
    </row>
    <row r="716" customFormat="false" ht="14.25" hidden="false" customHeight="false" outlineLevel="0" collapsed="false">
      <c r="E716" s="1" t="e">
        <f aca="false">(_xlfn_IFERROR,FIND(".",$B716,1),"")</f>
        <v>#N/A</v>
      </c>
      <c r="F716" s="1" t="e">
        <f aca="false">(_xlfn_IFERROR,FIND(".",$B716,1),"")</f>
        <v>#N/A</v>
      </c>
    </row>
    <row r="717" customFormat="false" ht="14.25" hidden="false" customHeight="false" outlineLevel="0" collapsed="false">
      <c r="E717" s="1" t="e">
        <f aca="false">(_xlfn_IFERROR,FIND(".",$B717,1),"")</f>
        <v>#N/A</v>
      </c>
      <c r="F717" s="1" t="e">
        <f aca="false">(_xlfn_IFERROR,FIND(".",$B717,1),"")</f>
        <v>#N/A</v>
      </c>
    </row>
    <row r="718" customFormat="false" ht="14.25" hidden="false" customHeight="false" outlineLevel="0" collapsed="false">
      <c r="E718" s="1" t="e">
        <f aca="false">(_xlfn_IFERROR,FIND(".",$B718,1),"")</f>
        <v>#N/A</v>
      </c>
      <c r="F718" s="1" t="e">
        <f aca="false">(_xlfn_IFERROR,FIND(".",$B718,1),"")</f>
        <v>#N/A</v>
      </c>
    </row>
    <row r="719" customFormat="false" ht="14.25" hidden="false" customHeight="false" outlineLevel="0" collapsed="false">
      <c r="E719" s="1" t="e">
        <f aca="false">(_xlfn_IFERROR,FIND(".",$B719,1),"")</f>
        <v>#N/A</v>
      </c>
      <c r="F719" s="1" t="e">
        <f aca="false">(_xlfn_IFERROR,FIND(".",$B719,1),"")</f>
        <v>#N/A</v>
      </c>
    </row>
    <row r="720" customFormat="false" ht="14.25" hidden="false" customHeight="false" outlineLevel="0" collapsed="false">
      <c r="E720" s="1" t="e">
        <f aca="false">(_xlfn_IFERROR,FIND(".",$B720,1),"")</f>
        <v>#N/A</v>
      </c>
      <c r="F720" s="1" t="e">
        <f aca="false">(_xlfn_IFERROR,FIND(".",$B720,1),"")</f>
        <v>#N/A</v>
      </c>
    </row>
    <row r="721" customFormat="false" ht="14.25" hidden="false" customHeight="false" outlineLevel="0" collapsed="false">
      <c r="E721" s="1" t="e">
        <f aca="false">(_xlfn_IFERROR,FIND(".",$B721,1),"")</f>
        <v>#N/A</v>
      </c>
      <c r="F721" s="1" t="e">
        <f aca="false">(_xlfn_IFERROR,FIND(".",$B721,1),"")</f>
        <v>#N/A</v>
      </c>
    </row>
    <row r="722" customFormat="false" ht="14.25" hidden="false" customHeight="false" outlineLevel="0" collapsed="false">
      <c r="E722" s="1" t="e">
        <f aca="false">(_xlfn_IFERROR,FIND(".",$B722,1),"")</f>
        <v>#N/A</v>
      </c>
      <c r="F722" s="1" t="e">
        <f aca="false">(_xlfn_IFERROR,FIND(".",$B722,1),"")</f>
        <v>#N/A</v>
      </c>
    </row>
    <row r="723" customFormat="false" ht="14.25" hidden="false" customHeight="false" outlineLevel="0" collapsed="false">
      <c r="E723" s="1" t="e">
        <f aca="false">(_xlfn_IFERROR,FIND(".",$B723,1),"")</f>
        <v>#N/A</v>
      </c>
      <c r="F723" s="1" t="e">
        <f aca="false">(_xlfn_IFERROR,FIND(".",$B723,1),"")</f>
        <v>#N/A</v>
      </c>
    </row>
    <row r="724" customFormat="false" ht="14.25" hidden="false" customHeight="false" outlineLevel="0" collapsed="false">
      <c r="E724" s="1" t="e">
        <f aca="false">(_xlfn_IFERROR,FIND(".",$B724,1),"")</f>
        <v>#N/A</v>
      </c>
      <c r="F724" s="1" t="e">
        <f aca="false">(_xlfn_IFERROR,FIND(".",$B724,1),"")</f>
        <v>#N/A</v>
      </c>
    </row>
    <row r="725" customFormat="false" ht="14.25" hidden="false" customHeight="false" outlineLevel="0" collapsed="false">
      <c r="E725" s="1" t="e">
        <f aca="false">(_xlfn_IFERROR,FIND(".",$B725,1),"")</f>
        <v>#N/A</v>
      </c>
      <c r="F725" s="1" t="e">
        <f aca="false">(_xlfn_IFERROR,FIND(".",$B725,1),"")</f>
        <v>#N/A</v>
      </c>
    </row>
    <row r="726" customFormat="false" ht="14.25" hidden="false" customHeight="false" outlineLevel="0" collapsed="false">
      <c r="E726" s="1" t="e">
        <f aca="false">(_xlfn_IFERROR,FIND(".",$B726,1),"")</f>
        <v>#N/A</v>
      </c>
      <c r="F726" s="1" t="e">
        <f aca="false">(_xlfn_IFERROR,FIND(".",$B726,1),"")</f>
        <v>#N/A</v>
      </c>
    </row>
    <row r="727" customFormat="false" ht="14.25" hidden="false" customHeight="false" outlineLevel="0" collapsed="false">
      <c r="E727" s="1" t="e">
        <f aca="false">(_xlfn_IFERROR,FIND(".",$B727,1),"")</f>
        <v>#N/A</v>
      </c>
      <c r="F727" s="1" t="e">
        <f aca="false">(_xlfn_IFERROR,FIND(".",$B727,1),"")</f>
        <v>#N/A</v>
      </c>
    </row>
    <row r="728" customFormat="false" ht="14.25" hidden="false" customHeight="false" outlineLevel="0" collapsed="false">
      <c r="E728" s="1" t="e">
        <f aca="false">(_xlfn_IFERROR,FIND(".",$B728,1),"")</f>
        <v>#N/A</v>
      </c>
      <c r="F728" s="1" t="e">
        <f aca="false">(_xlfn_IFERROR,FIND(".",$B728,1),"")</f>
        <v>#N/A</v>
      </c>
    </row>
    <row r="729" customFormat="false" ht="14.25" hidden="false" customHeight="false" outlineLevel="0" collapsed="false">
      <c r="E729" s="1" t="e">
        <f aca="false">(_xlfn_IFERROR,FIND(".",$B729,1),"")</f>
        <v>#N/A</v>
      </c>
      <c r="F729" s="1" t="e">
        <f aca="false">(_xlfn_IFERROR,FIND(".",$B729,1),"")</f>
        <v>#N/A</v>
      </c>
    </row>
    <row r="730" customFormat="false" ht="14.25" hidden="false" customHeight="false" outlineLevel="0" collapsed="false">
      <c r="E730" s="1" t="e">
        <f aca="false">(_xlfn_IFERROR,FIND(".",$B730,1),"")</f>
        <v>#N/A</v>
      </c>
      <c r="F730" s="1" t="e">
        <f aca="false">(_xlfn_IFERROR,FIND(".",$B730,1),"")</f>
        <v>#N/A</v>
      </c>
    </row>
    <row r="731" customFormat="false" ht="14.25" hidden="false" customHeight="false" outlineLevel="0" collapsed="false">
      <c r="E731" s="1" t="e">
        <f aca="false">(_xlfn_IFERROR,FIND(".",$B731,1),"")</f>
        <v>#N/A</v>
      </c>
      <c r="F731" s="1" t="e">
        <f aca="false">(_xlfn_IFERROR,FIND(".",$B731,1),"")</f>
        <v>#N/A</v>
      </c>
    </row>
    <row r="732" customFormat="false" ht="14.25" hidden="false" customHeight="false" outlineLevel="0" collapsed="false">
      <c r="E732" s="1" t="e">
        <f aca="false">(_xlfn_IFERROR,FIND(".",$B732,1),"")</f>
        <v>#N/A</v>
      </c>
      <c r="F732" s="1" t="e">
        <f aca="false">(_xlfn_IFERROR,FIND(".",$B732,1),"")</f>
        <v>#N/A</v>
      </c>
    </row>
    <row r="733" customFormat="false" ht="14.25" hidden="false" customHeight="false" outlineLevel="0" collapsed="false">
      <c r="E733" s="1" t="e">
        <f aca="false">(_xlfn_IFERROR,FIND(".",$B733,1),"")</f>
        <v>#N/A</v>
      </c>
      <c r="F733" s="1" t="e">
        <f aca="false">(_xlfn_IFERROR,FIND(".",$B733,1),"")</f>
        <v>#N/A</v>
      </c>
    </row>
    <row r="734" customFormat="false" ht="14.25" hidden="false" customHeight="false" outlineLevel="0" collapsed="false">
      <c r="E734" s="1" t="e">
        <f aca="false">(_xlfn_IFERROR,FIND(".",$B734,1),"")</f>
        <v>#N/A</v>
      </c>
      <c r="F734" s="1" t="e">
        <f aca="false">(_xlfn_IFERROR,FIND(".",$B734,1),"")</f>
        <v>#N/A</v>
      </c>
    </row>
    <row r="735" customFormat="false" ht="14.25" hidden="false" customHeight="false" outlineLevel="0" collapsed="false">
      <c r="E735" s="1" t="e">
        <f aca="false">(_xlfn_IFERROR,FIND(".",$B735,1),"")</f>
        <v>#N/A</v>
      </c>
      <c r="F735" s="1" t="e">
        <f aca="false">(_xlfn_IFERROR,FIND(".",$B735,1),"")</f>
        <v>#N/A</v>
      </c>
    </row>
    <row r="736" customFormat="false" ht="14.25" hidden="false" customHeight="false" outlineLevel="0" collapsed="false">
      <c r="E736" s="1" t="e">
        <f aca="false">(_xlfn_IFERROR,FIND(".",$B736,1),"")</f>
        <v>#N/A</v>
      </c>
      <c r="F736" s="1" t="e">
        <f aca="false">(_xlfn_IFERROR,FIND(".",$B736,1),"")</f>
        <v>#N/A</v>
      </c>
    </row>
    <row r="737" customFormat="false" ht="14.25" hidden="false" customHeight="false" outlineLevel="0" collapsed="false">
      <c r="E737" s="1" t="e">
        <f aca="false">(_xlfn_IFERROR,FIND(".",$B737,1),"")</f>
        <v>#N/A</v>
      </c>
      <c r="F737" s="1" t="e">
        <f aca="false">(_xlfn_IFERROR,FIND(".",$B737,1),"")</f>
        <v>#N/A</v>
      </c>
    </row>
    <row r="738" customFormat="false" ht="14.25" hidden="false" customHeight="false" outlineLevel="0" collapsed="false">
      <c r="E738" s="1" t="e">
        <f aca="false">(_xlfn_IFERROR,FIND(".",$B738,1),"")</f>
        <v>#N/A</v>
      </c>
      <c r="F738" s="1" t="e">
        <f aca="false">(_xlfn_IFERROR,FIND(".",$B738,1),"")</f>
        <v>#N/A</v>
      </c>
    </row>
    <row r="739" customFormat="false" ht="14.25" hidden="false" customHeight="false" outlineLevel="0" collapsed="false">
      <c r="E739" s="1" t="e">
        <f aca="false">(_xlfn_IFERROR,FIND(".",$B739,1),"")</f>
        <v>#N/A</v>
      </c>
      <c r="F739" s="1" t="e">
        <f aca="false">(_xlfn_IFERROR,FIND(".",$B739,1),"")</f>
        <v>#N/A</v>
      </c>
    </row>
    <row r="740" customFormat="false" ht="14.25" hidden="false" customHeight="false" outlineLevel="0" collapsed="false">
      <c r="E740" s="1" t="e">
        <f aca="false">(_xlfn_IFERROR,FIND(".",$B740,1),"")</f>
        <v>#N/A</v>
      </c>
      <c r="F740" s="1" t="e">
        <f aca="false">(_xlfn_IFERROR,FIND(".",$B740,1),"")</f>
        <v>#N/A</v>
      </c>
    </row>
    <row r="741" customFormat="false" ht="14.25" hidden="false" customHeight="false" outlineLevel="0" collapsed="false">
      <c r="E741" s="1" t="e">
        <f aca="false">(_xlfn_IFERROR,FIND(".",$B741,1),"")</f>
        <v>#N/A</v>
      </c>
      <c r="F741" s="1" t="e">
        <f aca="false">(_xlfn_IFERROR,FIND(".",$B741,1),"")</f>
        <v>#N/A</v>
      </c>
    </row>
    <row r="742" customFormat="false" ht="14.25" hidden="false" customHeight="false" outlineLevel="0" collapsed="false">
      <c r="E742" s="1" t="e">
        <f aca="false">(_xlfn_IFERROR,FIND(".",$B742,1),"")</f>
        <v>#N/A</v>
      </c>
      <c r="F742" s="1" t="e">
        <f aca="false">(_xlfn_IFERROR,FIND(".",$B742,1),"")</f>
        <v>#N/A</v>
      </c>
    </row>
    <row r="743" customFormat="false" ht="14.25" hidden="false" customHeight="false" outlineLevel="0" collapsed="false">
      <c r="E743" s="1" t="e">
        <f aca="false">(_xlfn_IFERROR,FIND(".",$B743,1),"")</f>
        <v>#N/A</v>
      </c>
      <c r="F743" s="1" t="e">
        <f aca="false">(_xlfn_IFERROR,FIND(".",$B743,1),"")</f>
        <v>#N/A</v>
      </c>
    </row>
    <row r="744" customFormat="false" ht="14.25" hidden="false" customHeight="false" outlineLevel="0" collapsed="false">
      <c r="E744" s="1" t="e">
        <f aca="false">(_xlfn_IFERROR,FIND(".",$B744,1),"")</f>
        <v>#N/A</v>
      </c>
      <c r="F744" s="1" t="e">
        <f aca="false">(_xlfn_IFERROR,FIND(".",$B744,1),"")</f>
        <v>#N/A</v>
      </c>
    </row>
    <row r="745" customFormat="false" ht="14.25" hidden="false" customHeight="false" outlineLevel="0" collapsed="false">
      <c r="E745" s="1" t="e">
        <f aca="false">(_xlfn_IFERROR,FIND(".",$B745,1),"")</f>
        <v>#N/A</v>
      </c>
      <c r="F745" s="1" t="e">
        <f aca="false">(_xlfn_IFERROR,FIND(".",$B745,1),"")</f>
        <v>#N/A</v>
      </c>
    </row>
    <row r="746" customFormat="false" ht="14.25" hidden="false" customHeight="false" outlineLevel="0" collapsed="false">
      <c r="E746" s="1" t="e">
        <f aca="false">(_xlfn_IFERROR,FIND(".",$B746,1),"")</f>
        <v>#N/A</v>
      </c>
      <c r="F746" s="1" t="e">
        <f aca="false">(_xlfn_IFERROR,FIND(".",$B746,1),"")</f>
        <v>#N/A</v>
      </c>
    </row>
    <row r="747" customFormat="false" ht="14.25" hidden="false" customHeight="false" outlineLevel="0" collapsed="false">
      <c r="E747" s="1" t="e">
        <f aca="false">(_xlfn_IFERROR,FIND(".",$B747,1),"")</f>
        <v>#N/A</v>
      </c>
      <c r="F747" s="1" t="e">
        <f aca="false">(_xlfn_IFERROR,FIND(".",$B747,1),"")</f>
        <v>#N/A</v>
      </c>
    </row>
    <row r="748" customFormat="false" ht="14.25" hidden="false" customHeight="false" outlineLevel="0" collapsed="false">
      <c r="E748" s="1" t="e">
        <f aca="false">(_xlfn_IFERROR,FIND(".",$B748,1),"")</f>
        <v>#N/A</v>
      </c>
      <c r="F748" s="1" t="e">
        <f aca="false">(_xlfn_IFERROR,FIND(".",$B748,1),"")</f>
        <v>#N/A</v>
      </c>
    </row>
    <row r="749" customFormat="false" ht="14.25" hidden="false" customHeight="false" outlineLevel="0" collapsed="false">
      <c r="E749" s="1" t="e">
        <f aca="false">(_xlfn_IFERROR,FIND(".",$B749,1),"")</f>
        <v>#N/A</v>
      </c>
      <c r="F749" s="1" t="e">
        <f aca="false">(_xlfn_IFERROR,FIND(".",$B749,1),"")</f>
        <v>#N/A</v>
      </c>
    </row>
    <row r="750" customFormat="false" ht="14.25" hidden="false" customHeight="false" outlineLevel="0" collapsed="false">
      <c r="E750" s="1" t="e">
        <f aca="false">(_xlfn_IFERROR,FIND(".",$B750,1),"")</f>
        <v>#N/A</v>
      </c>
      <c r="F750" s="1" t="e">
        <f aca="false">(_xlfn_IFERROR,FIND(".",$B750,1),"")</f>
        <v>#N/A</v>
      </c>
    </row>
    <row r="751" customFormat="false" ht="14.25" hidden="false" customHeight="false" outlineLevel="0" collapsed="false">
      <c r="E751" s="1" t="e">
        <f aca="false">(_xlfn_IFERROR,FIND(".",$B751,1),"")</f>
        <v>#N/A</v>
      </c>
      <c r="F751" s="1" t="e">
        <f aca="false">(_xlfn_IFERROR,FIND(".",$B751,1),"")</f>
        <v>#N/A</v>
      </c>
    </row>
    <row r="752" customFormat="false" ht="14.25" hidden="false" customHeight="false" outlineLevel="0" collapsed="false">
      <c r="E752" s="1" t="e">
        <f aca="false">(_xlfn_IFERROR,FIND(".",$B752,1),"")</f>
        <v>#N/A</v>
      </c>
      <c r="F752" s="1" t="e">
        <f aca="false">(_xlfn_IFERROR,FIND(".",$B752,1),"")</f>
        <v>#N/A</v>
      </c>
    </row>
    <row r="753" customFormat="false" ht="14.25" hidden="false" customHeight="false" outlineLevel="0" collapsed="false">
      <c r="E753" s="1" t="e">
        <f aca="false">(_xlfn_IFERROR,FIND(".",$B753,1),"")</f>
        <v>#N/A</v>
      </c>
      <c r="F753" s="1" t="e">
        <f aca="false">(_xlfn_IFERROR,FIND(".",$B753,1),"")</f>
        <v>#N/A</v>
      </c>
    </row>
    <row r="754" customFormat="false" ht="14.25" hidden="false" customHeight="false" outlineLevel="0" collapsed="false">
      <c r="E754" s="1" t="e">
        <f aca="false">(_xlfn_IFERROR,FIND(".",$B754,1),"")</f>
        <v>#N/A</v>
      </c>
      <c r="F754" s="1" t="e">
        <f aca="false">(_xlfn_IFERROR,FIND(".",$B754,1),"")</f>
        <v>#N/A</v>
      </c>
    </row>
    <row r="755" customFormat="false" ht="14.25" hidden="false" customHeight="false" outlineLevel="0" collapsed="false">
      <c r="E755" s="1" t="e">
        <f aca="false">(_xlfn_IFERROR,FIND(".",$B755,1),"")</f>
        <v>#N/A</v>
      </c>
      <c r="F755" s="1" t="e">
        <f aca="false">(_xlfn_IFERROR,FIND(".",$B755,1),"")</f>
        <v>#N/A</v>
      </c>
    </row>
    <row r="756" customFormat="false" ht="14.25" hidden="false" customHeight="false" outlineLevel="0" collapsed="false">
      <c r="E756" s="1" t="e">
        <f aca="false">(_xlfn_IFERROR,FIND(".",$B756,1),"")</f>
        <v>#N/A</v>
      </c>
      <c r="F756" s="1" t="e">
        <f aca="false">(_xlfn_IFERROR,FIND(".",$B756,1),"")</f>
        <v>#N/A</v>
      </c>
    </row>
    <row r="757" customFormat="false" ht="14.25" hidden="false" customHeight="false" outlineLevel="0" collapsed="false">
      <c r="E757" s="1" t="e">
        <f aca="false">(_xlfn_IFERROR,FIND(".",$B757,1),"")</f>
        <v>#N/A</v>
      </c>
      <c r="F757" s="1" t="e">
        <f aca="false">(_xlfn_IFERROR,FIND(".",$B757,1),"")</f>
        <v>#N/A</v>
      </c>
    </row>
    <row r="758" customFormat="false" ht="14.25" hidden="false" customHeight="false" outlineLevel="0" collapsed="false">
      <c r="E758" s="1" t="e">
        <f aca="false">(_xlfn_IFERROR,FIND(".",$B758,1),"")</f>
        <v>#N/A</v>
      </c>
      <c r="F758" s="1" t="e">
        <f aca="false">(_xlfn_IFERROR,FIND(".",$B758,1),"")</f>
        <v>#N/A</v>
      </c>
    </row>
    <row r="759" customFormat="false" ht="14.25" hidden="false" customHeight="false" outlineLevel="0" collapsed="false">
      <c r="E759" s="1" t="e">
        <f aca="false">(_xlfn_IFERROR,FIND(".",$B759,1),"")</f>
        <v>#N/A</v>
      </c>
      <c r="F759" s="1" t="e">
        <f aca="false">(_xlfn_IFERROR,FIND(".",$B759,1),"")</f>
        <v>#N/A</v>
      </c>
    </row>
    <row r="760" customFormat="false" ht="14.25" hidden="false" customHeight="false" outlineLevel="0" collapsed="false">
      <c r="E760" s="1" t="e">
        <f aca="false">(_xlfn_IFERROR,FIND(".",$B760,1),"")</f>
        <v>#N/A</v>
      </c>
      <c r="F760" s="1" t="e">
        <f aca="false">(_xlfn_IFERROR,FIND(".",$B760,1),"")</f>
        <v>#N/A</v>
      </c>
    </row>
    <row r="761" customFormat="false" ht="14.25" hidden="false" customHeight="false" outlineLevel="0" collapsed="false">
      <c r="E761" s="1" t="e">
        <f aca="false">(_xlfn_IFERROR,FIND(".",$B761,1),"")</f>
        <v>#N/A</v>
      </c>
      <c r="F761" s="1" t="e">
        <f aca="false">(_xlfn_IFERROR,FIND(".",$B761,1),"")</f>
        <v>#N/A</v>
      </c>
    </row>
    <row r="762" customFormat="false" ht="14.25" hidden="false" customHeight="false" outlineLevel="0" collapsed="false">
      <c r="E762" s="1" t="e">
        <f aca="false">(_xlfn_IFERROR,FIND(".",$B762,1),"")</f>
        <v>#N/A</v>
      </c>
      <c r="F762" s="1" t="e">
        <f aca="false">(_xlfn_IFERROR,FIND(".",$B762,1),"")</f>
        <v>#N/A</v>
      </c>
    </row>
    <row r="763" customFormat="false" ht="14.25" hidden="false" customHeight="false" outlineLevel="0" collapsed="false">
      <c r="E763" s="1" t="e">
        <f aca="false">(_xlfn_IFERROR,FIND(".",$B763,1),"")</f>
        <v>#N/A</v>
      </c>
      <c r="F763" s="1" t="e">
        <f aca="false">(_xlfn_IFERROR,FIND(".",$B763,1),"")</f>
        <v>#N/A</v>
      </c>
    </row>
    <row r="764" customFormat="false" ht="14.25" hidden="false" customHeight="false" outlineLevel="0" collapsed="false">
      <c r="E764" s="1" t="e">
        <f aca="false">(_xlfn_IFERROR,FIND(".",$B764,1),"")</f>
        <v>#N/A</v>
      </c>
      <c r="F764" s="1" t="e">
        <f aca="false">(_xlfn_IFERROR,FIND(".",$B764,1),"")</f>
        <v>#N/A</v>
      </c>
    </row>
    <row r="765" customFormat="false" ht="14.25" hidden="false" customHeight="false" outlineLevel="0" collapsed="false">
      <c r="E765" s="1" t="e">
        <f aca="false">(_xlfn_IFERROR,FIND(".",$B765,1),"")</f>
        <v>#N/A</v>
      </c>
      <c r="F765" s="1" t="e">
        <f aca="false">(_xlfn_IFERROR,FIND(".",$B765,1),"")</f>
        <v>#N/A</v>
      </c>
    </row>
    <row r="766" customFormat="false" ht="14.25" hidden="false" customHeight="false" outlineLevel="0" collapsed="false">
      <c r="E766" s="1" t="e">
        <f aca="false">(_xlfn_IFERROR,FIND(".",$B766,1),"")</f>
        <v>#N/A</v>
      </c>
      <c r="F766" s="1" t="e">
        <f aca="false">(_xlfn_IFERROR,FIND(".",$B766,1),"")</f>
        <v>#N/A</v>
      </c>
    </row>
    <row r="767" customFormat="false" ht="14.25" hidden="false" customHeight="false" outlineLevel="0" collapsed="false">
      <c r="E767" s="1" t="e">
        <f aca="false">(_xlfn_IFERROR,FIND(".",$B767,1),"")</f>
        <v>#N/A</v>
      </c>
      <c r="F767" s="1" t="e">
        <f aca="false">(_xlfn_IFERROR,FIND(".",$B767,1),"")</f>
        <v>#N/A</v>
      </c>
    </row>
    <row r="768" customFormat="false" ht="14.25" hidden="false" customHeight="false" outlineLevel="0" collapsed="false">
      <c r="E768" s="1" t="e">
        <f aca="false">(_xlfn_IFERROR,FIND(".",$B768,1),"")</f>
        <v>#N/A</v>
      </c>
      <c r="F768" s="1" t="e">
        <f aca="false">(_xlfn_IFERROR,FIND(".",$B768,1),"")</f>
        <v>#N/A</v>
      </c>
    </row>
    <row r="769" customFormat="false" ht="14.25" hidden="false" customHeight="false" outlineLevel="0" collapsed="false">
      <c r="E769" s="1" t="e">
        <f aca="false">(_xlfn_IFERROR,FIND(".",$B769,1),"")</f>
        <v>#N/A</v>
      </c>
      <c r="F769" s="1" t="e">
        <f aca="false">(_xlfn_IFERROR,FIND(".",$B769,1),"")</f>
        <v>#N/A</v>
      </c>
    </row>
    <row r="770" customFormat="false" ht="14.25" hidden="false" customHeight="false" outlineLevel="0" collapsed="false">
      <c r="E770" s="1" t="e">
        <f aca="false">(_xlfn_IFERROR,FIND(".",$B770,1),"")</f>
        <v>#N/A</v>
      </c>
      <c r="F770" s="1" t="e">
        <f aca="false">(_xlfn_IFERROR,FIND(".",$B770,1),"")</f>
        <v>#N/A</v>
      </c>
    </row>
    <row r="771" customFormat="false" ht="14.25" hidden="false" customHeight="false" outlineLevel="0" collapsed="false">
      <c r="E771" s="1" t="e">
        <f aca="false">(_xlfn_IFERROR,FIND(".",$B771,1),"")</f>
        <v>#N/A</v>
      </c>
      <c r="F771" s="1" t="e">
        <f aca="false">(_xlfn_IFERROR,FIND(".",$B771,1),"")</f>
        <v>#N/A</v>
      </c>
    </row>
    <row r="772" customFormat="false" ht="14.25" hidden="false" customHeight="false" outlineLevel="0" collapsed="false">
      <c r="E772" s="1" t="e">
        <f aca="false">(_xlfn_IFERROR,FIND(".",$B772,1),"")</f>
        <v>#N/A</v>
      </c>
      <c r="F772" s="1" t="e">
        <f aca="false">(_xlfn_IFERROR,FIND(".",$B772,1),"")</f>
        <v>#N/A</v>
      </c>
    </row>
    <row r="773" customFormat="false" ht="14.25" hidden="false" customHeight="false" outlineLevel="0" collapsed="false">
      <c r="E773" s="1" t="e">
        <f aca="false">(_xlfn_IFERROR,FIND(".",$B773,1),"")</f>
        <v>#N/A</v>
      </c>
      <c r="F773" s="1" t="e">
        <f aca="false">(_xlfn_IFERROR,FIND(".",$B773,1),"")</f>
        <v>#N/A</v>
      </c>
    </row>
    <row r="774" customFormat="false" ht="14.25" hidden="false" customHeight="false" outlineLevel="0" collapsed="false">
      <c r="E774" s="1" t="e">
        <f aca="false">(_xlfn_IFERROR,FIND(".",$B774,1),"")</f>
        <v>#N/A</v>
      </c>
      <c r="F774" s="1" t="e">
        <f aca="false">(_xlfn_IFERROR,FIND(".",$B774,1),"")</f>
        <v>#N/A</v>
      </c>
    </row>
    <row r="775" customFormat="false" ht="14.25" hidden="false" customHeight="false" outlineLevel="0" collapsed="false">
      <c r="E775" s="1" t="e">
        <f aca="false">(_xlfn_IFERROR,FIND(".",$B775,1),"")</f>
        <v>#N/A</v>
      </c>
      <c r="F775" s="1" t="e">
        <f aca="false">(_xlfn_IFERROR,FIND(".",$B775,1),"")</f>
        <v>#N/A</v>
      </c>
    </row>
    <row r="776" customFormat="false" ht="14.25" hidden="false" customHeight="false" outlineLevel="0" collapsed="false">
      <c r="E776" s="1" t="e">
        <f aca="false">(_xlfn_IFERROR,FIND(".",$B776,1),"")</f>
        <v>#N/A</v>
      </c>
      <c r="F776" s="1" t="e">
        <f aca="false">(_xlfn_IFERROR,FIND(".",$B776,1),"")</f>
        <v>#N/A</v>
      </c>
    </row>
    <row r="777" customFormat="false" ht="14.25" hidden="false" customHeight="false" outlineLevel="0" collapsed="false">
      <c r="E777" s="1" t="e">
        <f aca="false">(_xlfn_IFERROR,FIND(".",$B777,1),"")</f>
        <v>#N/A</v>
      </c>
      <c r="F777" s="1" t="e">
        <f aca="false">(_xlfn_IFERROR,FIND(".",$B777,1),"")</f>
        <v>#N/A</v>
      </c>
    </row>
    <row r="778" customFormat="false" ht="14.25" hidden="false" customHeight="false" outlineLevel="0" collapsed="false">
      <c r="E778" s="1" t="e">
        <f aca="false">(_xlfn_IFERROR,FIND(".",$B778,1),"")</f>
        <v>#N/A</v>
      </c>
      <c r="F778" s="1" t="e">
        <f aca="false">(_xlfn_IFERROR,FIND(".",$B778,1),"")</f>
        <v>#N/A</v>
      </c>
    </row>
    <row r="779" customFormat="false" ht="14.25" hidden="false" customHeight="false" outlineLevel="0" collapsed="false">
      <c r="E779" s="1" t="e">
        <f aca="false">(_xlfn_IFERROR,FIND(".",$B779,1),"")</f>
        <v>#N/A</v>
      </c>
      <c r="F779" s="1" t="e">
        <f aca="false">(_xlfn_IFERROR,FIND(".",$B779,1),"")</f>
        <v>#N/A</v>
      </c>
    </row>
    <row r="780" customFormat="false" ht="14.25" hidden="false" customHeight="false" outlineLevel="0" collapsed="false">
      <c r="E780" s="1" t="e">
        <f aca="false">(_xlfn_IFERROR,FIND(".",$B780,1),"")</f>
        <v>#N/A</v>
      </c>
      <c r="F780" s="1" t="e">
        <f aca="false">(_xlfn_IFERROR,FIND(".",$B780,1),"")</f>
        <v>#N/A</v>
      </c>
    </row>
    <row r="781" customFormat="false" ht="14.25" hidden="false" customHeight="false" outlineLevel="0" collapsed="false">
      <c r="E781" s="1" t="e">
        <f aca="false">(_xlfn_IFERROR,FIND(".",$B781,1),"")</f>
        <v>#N/A</v>
      </c>
      <c r="F781" s="1" t="e">
        <f aca="false">(_xlfn_IFERROR,FIND(".",$B781,1),"")</f>
        <v>#N/A</v>
      </c>
    </row>
    <row r="782" customFormat="false" ht="14.25" hidden="false" customHeight="false" outlineLevel="0" collapsed="false">
      <c r="E782" s="1" t="e">
        <f aca="false">(_xlfn_IFERROR,FIND(".",$B782,1),"")</f>
        <v>#N/A</v>
      </c>
      <c r="F782" s="1" t="e">
        <f aca="false">(_xlfn_IFERROR,FIND(".",$B782,1),"")</f>
        <v>#N/A</v>
      </c>
    </row>
    <row r="783" customFormat="false" ht="14.25" hidden="false" customHeight="false" outlineLevel="0" collapsed="false">
      <c r="E783" s="1" t="e">
        <f aca="false">(_xlfn_IFERROR,FIND(".",$B783,1),"")</f>
        <v>#N/A</v>
      </c>
      <c r="F783" s="1" t="e">
        <f aca="false">(_xlfn_IFERROR,FIND(".",$B783,1),"")</f>
        <v>#N/A</v>
      </c>
    </row>
    <row r="784" customFormat="false" ht="14.25" hidden="false" customHeight="false" outlineLevel="0" collapsed="false">
      <c r="E784" s="1" t="e">
        <f aca="false">(_xlfn_IFERROR,FIND(".",$B784,1),"")</f>
        <v>#N/A</v>
      </c>
      <c r="F784" s="1" t="e">
        <f aca="false">(_xlfn_IFERROR,FIND(".",$B784,1),"")</f>
        <v>#N/A</v>
      </c>
    </row>
    <row r="785" customFormat="false" ht="14.25" hidden="false" customHeight="false" outlineLevel="0" collapsed="false">
      <c r="E785" s="1" t="e">
        <f aca="false">(_xlfn_IFERROR,FIND(".",$B785,1),"")</f>
        <v>#N/A</v>
      </c>
      <c r="F785" s="1" t="e">
        <f aca="false">(_xlfn_IFERROR,FIND(".",$B785,1),"")</f>
        <v>#N/A</v>
      </c>
    </row>
    <row r="786" customFormat="false" ht="14.25" hidden="false" customHeight="false" outlineLevel="0" collapsed="false">
      <c r="E786" s="1" t="e">
        <f aca="false">(_xlfn_IFERROR,FIND(".",$B786,1),"")</f>
        <v>#N/A</v>
      </c>
      <c r="F786" s="1" t="e">
        <f aca="false">(_xlfn_IFERROR,FIND(".",$B786,1),"")</f>
        <v>#N/A</v>
      </c>
    </row>
    <row r="787" customFormat="false" ht="14.25" hidden="false" customHeight="false" outlineLevel="0" collapsed="false">
      <c r="E787" s="1" t="e">
        <f aca="false">(_xlfn_IFERROR,FIND(".",$B787,1),"")</f>
        <v>#N/A</v>
      </c>
      <c r="F787" s="1" t="e">
        <f aca="false">(_xlfn_IFERROR,FIND(".",$B787,1),"")</f>
        <v>#N/A</v>
      </c>
    </row>
    <row r="788" customFormat="false" ht="14.25" hidden="false" customHeight="false" outlineLevel="0" collapsed="false">
      <c r="E788" s="1" t="e">
        <f aca="false">(_xlfn_IFERROR,FIND(".",$B788,1),"")</f>
        <v>#N/A</v>
      </c>
      <c r="F788" s="1" t="e">
        <f aca="false">(_xlfn_IFERROR,FIND(".",$B788,1),"")</f>
        <v>#N/A</v>
      </c>
    </row>
    <row r="789" customFormat="false" ht="14.25" hidden="false" customHeight="false" outlineLevel="0" collapsed="false">
      <c r="E789" s="1" t="e">
        <f aca="false">(_xlfn_IFERROR,FIND(".",$B789,1),"")</f>
        <v>#N/A</v>
      </c>
      <c r="F789" s="1" t="e">
        <f aca="false">(_xlfn_IFERROR,FIND(".",$B789,1),"")</f>
        <v>#N/A</v>
      </c>
    </row>
    <row r="790" customFormat="false" ht="14.25" hidden="false" customHeight="false" outlineLevel="0" collapsed="false">
      <c r="E790" s="1" t="e">
        <f aca="false">(_xlfn_IFERROR,FIND(".",$B790,1),"")</f>
        <v>#N/A</v>
      </c>
      <c r="F790" s="1" t="e">
        <f aca="false">(_xlfn_IFERROR,FIND(".",$B790,1),"")</f>
        <v>#N/A</v>
      </c>
    </row>
    <row r="791" customFormat="false" ht="14.25" hidden="false" customHeight="false" outlineLevel="0" collapsed="false">
      <c r="E791" s="1" t="e">
        <f aca="false">(_xlfn_IFERROR,FIND(".",$B791,1),"")</f>
        <v>#N/A</v>
      </c>
      <c r="F791" s="1" t="e">
        <f aca="false">(_xlfn_IFERROR,FIND(".",$B791,1),"")</f>
        <v>#N/A</v>
      </c>
    </row>
    <row r="792" customFormat="false" ht="14.25" hidden="false" customHeight="false" outlineLevel="0" collapsed="false">
      <c r="E792" s="1" t="e">
        <f aca="false">(_xlfn_IFERROR,FIND(".",$B792,1),"")</f>
        <v>#N/A</v>
      </c>
      <c r="F792" s="1" t="e">
        <f aca="false">(_xlfn_IFERROR,FIND(".",$B792,1),"")</f>
        <v>#N/A</v>
      </c>
    </row>
    <row r="793" customFormat="false" ht="14.25" hidden="false" customHeight="false" outlineLevel="0" collapsed="false">
      <c r="E793" s="1" t="e">
        <f aca="false">(_xlfn_IFERROR,FIND(".",$B793,1),"")</f>
        <v>#N/A</v>
      </c>
      <c r="F793" s="1" t="e">
        <f aca="false">(_xlfn_IFERROR,FIND(".",$B793,1),"")</f>
        <v>#N/A</v>
      </c>
    </row>
    <row r="794" customFormat="false" ht="14.25" hidden="false" customHeight="false" outlineLevel="0" collapsed="false">
      <c r="E794" s="1" t="e">
        <f aca="false">(_xlfn_IFERROR,FIND(".",$B794,1),"")</f>
        <v>#N/A</v>
      </c>
      <c r="F794" s="1" t="e">
        <f aca="false">(_xlfn_IFERROR,FIND(".",$B794,1),"")</f>
        <v>#N/A</v>
      </c>
    </row>
    <row r="795" customFormat="false" ht="14.25" hidden="false" customHeight="false" outlineLevel="0" collapsed="false">
      <c r="E795" s="1" t="e">
        <f aca="false">(_xlfn_IFERROR,FIND(".",$B795,1),"")</f>
        <v>#N/A</v>
      </c>
      <c r="F795" s="1" t="e">
        <f aca="false">(_xlfn_IFERROR,FIND(".",$B795,1),"")</f>
        <v>#N/A</v>
      </c>
    </row>
    <row r="796" customFormat="false" ht="14.25" hidden="false" customHeight="false" outlineLevel="0" collapsed="false">
      <c r="E796" s="1" t="e">
        <f aca="false">(_xlfn_IFERROR,FIND(".",$B796,1),"")</f>
        <v>#N/A</v>
      </c>
      <c r="F796" s="1" t="e">
        <f aca="false">(_xlfn_IFERROR,FIND(".",$B796,1),"")</f>
        <v>#N/A</v>
      </c>
    </row>
    <row r="797" customFormat="false" ht="14.25" hidden="false" customHeight="false" outlineLevel="0" collapsed="false">
      <c r="E797" s="1" t="e">
        <f aca="false">(_xlfn_IFERROR,FIND(".",$B797,1),"")</f>
        <v>#N/A</v>
      </c>
      <c r="F797" s="1" t="e">
        <f aca="false">(_xlfn_IFERROR,FIND(".",$B797,1),"")</f>
        <v>#N/A</v>
      </c>
    </row>
    <row r="798" customFormat="false" ht="14.25" hidden="false" customHeight="false" outlineLevel="0" collapsed="false">
      <c r="E798" s="1" t="e">
        <f aca="false">(_xlfn_IFERROR,FIND(".",$B798,1),"")</f>
        <v>#N/A</v>
      </c>
      <c r="F798" s="1" t="e">
        <f aca="false">(_xlfn_IFERROR,FIND(".",$B798,1),"")</f>
        <v>#N/A</v>
      </c>
    </row>
    <row r="799" customFormat="false" ht="14.25" hidden="false" customHeight="false" outlineLevel="0" collapsed="false">
      <c r="E799" s="1" t="e">
        <f aca="false">(_xlfn_IFERROR,FIND(".",$B799,1),"")</f>
        <v>#N/A</v>
      </c>
      <c r="F799" s="1" t="e">
        <f aca="false">(_xlfn_IFERROR,FIND(".",$B799,1),"")</f>
        <v>#N/A</v>
      </c>
    </row>
    <row r="800" customFormat="false" ht="14.25" hidden="false" customHeight="false" outlineLevel="0" collapsed="false">
      <c r="E800" s="1" t="e">
        <f aca="false">(_xlfn_IFERROR,FIND(".",$B800,1),"")</f>
        <v>#N/A</v>
      </c>
      <c r="F800" s="1" t="e">
        <f aca="false">(_xlfn_IFERROR,FIND(".",$B800,1),"")</f>
        <v>#N/A</v>
      </c>
    </row>
    <row r="801" customFormat="false" ht="14.25" hidden="false" customHeight="false" outlineLevel="0" collapsed="false">
      <c r="E801" s="1" t="e">
        <f aca="false">(_xlfn_IFERROR,FIND(".",$B801,1),"")</f>
        <v>#N/A</v>
      </c>
      <c r="F801" s="1" t="e">
        <f aca="false">(_xlfn_IFERROR,FIND(".",$B801,1),"")</f>
        <v>#N/A</v>
      </c>
    </row>
    <row r="802" customFormat="false" ht="14.25" hidden="false" customHeight="false" outlineLevel="0" collapsed="false">
      <c r="E802" s="1" t="e">
        <f aca="false">(_xlfn_IFERROR,FIND(".",$B802,1),"")</f>
        <v>#N/A</v>
      </c>
      <c r="F802" s="1" t="e">
        <f aca="false">(_xlfn_IFERROR,FIND(".",$B802,1),"")</f>
        <v>#N/A</v>
      </c>
    </row>
    <row r="803" customFormat="false" ht="14.25" hidden="false" customHeight="false" outlineLevel="0" collapsed="false">
      <c r="E803" s="1" t="e">
        <f aca="false">(_xlfn_IFERROR,FIND(".",$B803,1),"")</f>
        <v>#N/A</v>
      </c>
      <c r="F803" s="1" t="e">
        <f aca="false">(_xlfn_IFERROR,FIND(".",$B803,1),"")</f>
        <v>#N/A</v>
      </c>
    </row>
    <row r="804" customFormat="false" ht="14.25" hidden="false" customHeight="false" outlineLevel="0" collapsed="false">
      <c r="E804" s="1" t="e">
        <f aca="false">(_xlfn_IFERROR,FIND(".",$B804,1),"")</f>
        <v>#N/A</v>
      </c>
      <c r="F804" s="1" t="e">
        <f aca="false">(_xlfn_IFERROR,FIND(".",$B804,1),"")</f>
        <v>#N/A</v>
      </c>
    </row>
    <row r="805" customFormat="false" ht="14.25" hidden="false" customHeight="false" outlineLevel="0" collapsed="false">
      <c r="E805" s="1" t="e">
        <f aca="false">(_xlfn_IFERROR,FIND(".",$B805,1),"")</f>
        <v>#N/A</v>
      </c>
      <c r="F805" s="1" t="e">
        <f aca="false">(_xlfn_IFERROR,FIND(".",$B805,1),"")</f>
        <v>#N/A</v>
      </c>
    </row>
    <row r="806" customFormat="false" ht="14.25" hidden="false" customHeight="false" outlineLevel="0" collapsed="false">
      <c r="E806" s="1" t="e">
        <f aca="false">(_xlfn_IFERROR,FIND(".",$B806,1),"")</f>
        <v>#N/A</v>
      </c>
      <c r="F806" s="1" t="e">
        <f aca="false">(_xlfn_IFERROR,FIND(".",$B806,1),"")</f>
        <v>#N/A</v>
      </c>
    </row>
    <row r="807" customFormat="false" ht="14.25" hidden="false" customHeight="false" outlineLevel="0" collapsed="false">
      <c r="E807" s="1" t="e">
        <f aca="false">(_xlfn_IFERROR,FIND(".",$B807,1),"")</f>
        <v>#N/A</v>
      </c>
      <c r="F807" s="1" t="e">
        <f aca="false">(_xlfn_IFERROR,FIND(".",$B807,1),"")</f>
        <v>#N/A</v>
      </c>
    </row>
    <row r="808" customFormat="false" ht="14.25" hidden="false" customHeight="false" outlineLevel="0" collapsed="false">
      <c r="E808" s="1" t="e">
        <f aca="false">(_xlfn_IFERROR,FIND(".",$B808,1),"")</f>
        <v>#N/A</v>
      </c>
      <c r="F808" s="1" t="e">
        <f aca="false">(_xlfn_IFERROR,FIND(".",$B808,1),"")</f>
        <v>#N/A</v>
      </c>
    </row>
    <row r="809" customFormat="false" ht="14.25" hidden="false" customHeight="false" outlineLevel="0" collapsed="false">
      <c r="E809" s="1" t="e">
        <f aca="false">(_xlfn_IFERROR,FIND(".",$B809,1),"")</f>
        <v>#N/A</v>
      </c>
      <c r="F809" s="1" t="e">
        <f aca="false">(_xlfn_IFERROR,FIND(".",$B809,1),"")</f>
        <v>#N/A</v>
      </c>
    </row>
    <row r="810" customFormat="false" ht="14.25" hidden="false" customHeight="false" outlineLevel="0" collapsed="false">
      <c r="E810" s="1" t="e">
        <f aca="false">(_xlfn_IFERROR,FIND(".",$B810,1),"")</f>
        <v>#N/A</v>
      </c>
      <c r="F810" s="1" t="e">
        <f aca="false">(_xlfn_IFERROR,FIND(".",$B810,1),"")</f>
        <v>#N/A</v>
      </c>
    </row>
    <row r="811" customFormat="false" ht="14.25" hidden="false" customHeight="false" outlineLevel="0" collapsed="false">
      <c r="E811" s="1" t="e">
        <f aca="false">(_xlfn_IFERROR,FIND(".",$B811,1),"")</f>
        <v>#N/A</v>
      </c>
      <c r="F811" s="1" t="e">
        <f aca="false">(_xlfn_IFERROR,FIND(".",$B811,1),"")</f>
        <v>#N/A</v>
      </c>
    </row>
    <row r="812" customFormat="false" ht="14.25" hidden="false" customHeight="false" outlineLevel="0" collapsed="false">
      <c r="E812" s="1" t="e">
        <f aca="false">(_xlfn_IFERROR,FIND(".",$B812,1),"")</f>
        <v>#N/A</v>
      </c>
      <c r="F812" s="1" t="e">
        <f aca="false">(_xlfn_IFERROR,FIND(".",$B812,1),"")</f>
        <v>#N/A</v>
      </c>
    </row>
    <row r="813" customFormat="false" ht="14.25" hidden="false" customHeight="false" outlineLevel="0" collapsed="false">
      <c r="E813" s="1" t="e">
        <f aca="false">(_xlfn_IFERROR,FIND(".",$B813,1),"")</f>
        <v>#N/A</v>
      </c>
      <c r="F813" s="1" t="e">
        <f aca="false">(_xlfn_IFERROR,FIND(".",$B813,1),"")</f>
        <v>#N/A</v>
      </c>
    </row>
    <row r="814" customFormat="false" ht="14.25" hidden="false" customHeight="false" outlineLevel="0" collapsed="false">
      <c r="E814" s="1" t="e">
        <f aca="false">(_xlfn_IFERROR,FIND(".",$B814,1),"")</f>
        <v>#N/A</v>
      </c>
      <c r="F814" s="1" t="e">
        <f aca="false">(_xlfn_IFERROR,FIND(".",$B814,1),"")</f>
        <v>#N/A</v>
      </c>
    </row>
    <row r="815" customFormat="false" ht="14.25" hidden="false" customHeight="false" outlineLevel="0" collapsed="false">
      <c r="E815" s="1" t="e">
        <f aca="false">(_xlfn_IFERROR,FIND(".",$B815,1),"")</f>
        <v>#N/A</v>
      </c>
      <c r="F815" s="1" t="e">
        <f aca="false">(_xlfn_IFERROR,FIND(".",$B815,1),"")</f>
        <v>#N/A</v>
      </c>
    </row>
    <row r="816" customFormat="false" ht="14.25" hidden="false" customHeight="false" outlineLevel="0" collapsed="false">
      <c r="E816" s="1" t="e">
        <f aca="false">(_xlfn_IFERROR,FIND(".",$B816,1),"")</f>
        <v>#N/A</v>
      </c>
      <c r="F816" s="1" t="e">
        <f aca="false">(_xlfn_IFERROR,FIND(".",$B816,1),"")</f>
        <v>#N/A</v>
      </c>
    </row>
    <row r="817" customFormat="false" ht="14.25" hidden="false" customHeight="false" outlineLevel="0" collapsed="false">
      <c r="E817" s="1" t="e">
        <f aca="false">(_xlfn_IFERROR,FIND(".",$B817,1),"")</f>
        <v>#N/A</v>
      </c>
      <c r="F817" s="1" t="e">
        <f aca="false">(_xlfn_IFERROR,FIND(".",$B817,1),"")</f>
        <v>#N/A</v>
      </c>
    </row>
    <row r="818" customFormat="false" ht="14.25" hidden="false" customHeight="false" outlineLevel="0" collapsed="false">
      <c r="E818" s="1" t="e">
        <f aca="false">(_xlfn_IFERROR,FIND(".",$B818,1),"")</f>
        <v>#N/A</v>
      </c>
      <c r="F818" s="1" t="e">
        <f aca="false">(_xlfn_IFERROR,FIND(".",$B818,1),"")</f>
        <v>#N/A</v>
      </c>
    </row>
    <row r="819" customFormat="false" ht="14.25" hidden="false" customHeight="false" outlineLevel="0" collapsed="false">
      <c r="E819" s="1" t="e">
        <f aca="false">(_xlfn_IFERROR,FIND(".",$B819,1),"")</f>
        <v>#N/A</v>
      </c>
      <c r="F819" s="1" t="e">
        <f aca="false">(_xlfn_IFERROR,FIND(".",$B819,1),"")</f>
        <v>#N/A</v>
      </c>
    </row>
    <row r="820" customFormat="false" ht="14.25" hidden="false" customHeight="false" outlineLevel="0" collapsed="false">
      <c r="E820" s="1" t="e">
        <f aca="false">(_xlfn_IFERROR,FIND(".",$B820,1),"")</f>
        <v>#N/A</v>
      </c>
      <c r="F820" s="1" t="e">
        <f aca="false">(_xlfn_IFERROR,FIND(".",$B820,1),"")</f>
        <v>#N/A</v>
      </c>
    </row>
    <row r="821" customFormat="false" ht="14.25" hidden="false" customHeight="false" outlineLevel="0" collapsed="false">
      <c r="E821" s="1" t="e">
        <f aca="false">(_xlfn_IFERROR,FIND(".",$B821,1),"")</f>
        <v>#N/A</v>
      </c>
      <c r="F821" s="1" t="e">
        <f aca="false">(_xlfn_IFERROR,FIND(".",$B821,1),"")</f>
        <v>#N/A</v>
      </c>
    </row>
    <row r="822" customFormat="false" ht="14.25" hidden="false" customHeight="false" outlineLevel="0" collapsed="false">
      <c r="E822" s="1" t="e">
        <f aca="false">(_xlfn_IFERROR,FIND(".",$B822,1),"")</f>
        <v>#N/A</v>
      </c>
      <c r="F822" s="1" t="e">
        <f aca="false">(_xlfn_IFERROR,FIND(".",$B822,1),"")</f>
        <v>#N/A</v>
      </c>
    </row>
    <row r="823" customFormat="false" ht="14.25" hidden="false" customHeight="false" outlineLevel="0" collapsed="false">
      <c r="E823" s="1" t="e">
        <f aca="false">(_xlfn_IFERROR,FIND(".",$B823,1),"")</f>
        <v>#N/A</v>
      </c>
      <c r="F823" s="1" t="e">
        <f aca="false">(_xlfn_IFERROR,FIND(".",$B823,1),"")</f>
        <v>#N/A</v>
      </c>
    </row>
    <row r="824" customFormat="false" ht="14.25" hidden="false" customHeight="false" outlineLevel="0" collapsed="false">
      <c r="E824" s="1" t="e">
        <f aca="false">(_xlfn_IFERROR,FIND(".",$B824,1),"")</f>
        <v>#N/A</v>
      </c>
      <c r="F824" s="1" t="e">
        <f aca="false">(_xlfn_IFERROR,FIND(".",$B824,1),"")</f>
        <v>#N/A</v>
      </c>
    </row>
    <row r="825" customFormat="false" ht="14.25" hidden="false" customHeight="false" outlineLevel="0" collapsed="false">
      <c r="E825" s="1" t="e">
        <f aca="false">(_xlfn_IFERROR,FIND(".",$B825,1),"")</f>
        <v>#N/A</v>
      </c>
      <c r="F825" s="1" t="e">
        <f aca="false">(_xlfn_IFERROR,FIND(".",$B825,1),"")</f>
        <v>#N/A</v>
      </c>
    </row>
    <row r="826" customFormat="false" ht="14.25" hidden="false" customHeight="false" outlineLevel="0" collapsed="false">
      <c r="E826" s="1" t="e">
        <f aca="false">(_xlfn_IFERROR,FIND(".",$B826,1),"")</f>
        <v>#N/A</v>
      </c>
      <c r="F826" s="1" t="e">
        <f aca="false">(_xlfn_IFERROR,FIND(".",$B826,1),"")</f>
        <v>#N/A</v>
      </c>
    </row>
    <row r="827" customFormat="false" ht="14.25" hidden="false" customHeight="false" outlineLevel="0" collapsed="false">
      <c r="E827" s="1" t="e">
        <f aca="false">(_xlfn_IFERROR,FIND(".",$B827,1),"")</f>
        <v>#N/A</v>
      </c>
      <c r="F827" s="1" t="e">
        <f aca="false">(_xlfn_IFERROR,FIND(".",$B827,1),"")</f>
        <v>#N/A</v>
      </c>
    </row>
    <row r="828" customFormat="false" ht="14.25" hidden="false" customHeight="false" outlineLevel="0" collapsed="false">
      <c r="E828" s="1" t="e">
        <f aca="false">(_xlfn_IFERROR,FIND(".",$B828,1),"")</f>
        <v>#N/A</v>
      </c>
      <c r="F828" s="1" t="e">
        <f aca="false">(_xlfn_IFERROR,FIND(".",$B828,1),"")</f>
        <v>#N/A</v>
      </c>
    </row>
    <row r="829" customFormat="false" ht="14.25" hidden="false" customHeight="false" outlineLevel="0" collapsed="false">
      <c r="E829" s="1" t="e">
        <f aca="false">(_xlfn_IFERROR,FIND(".",$B829,1),"")</f>
        <v>#N/A</v>
      </c>
      <c r="F829" s="1" t="e">
        <f aca="false">(_xlfn_IFERROR,FIND(".",$B829,1),"")</f>
        <v>#N/A</v>
      </c>
    </row>
    <row r="830" customFormat="false" ht="14.25" hidden="false" customHeight="false" outlineLevel="0" collapsed="false">
      <c r="E830" s="1" t="e">
        <f aca="false">(_xlfn_IFERROR,FIND(".",$B830,1),"")</f>
        <v>#N/A</v>
      </c>
      <c r="F830" s="1" t="e">
        <f aca="false">(_xlfn_IFERROR,FIND(".",$B830,1),"")</f>
        <v>#N/A</v>
      </c>
    </row>
    <row r="831" customFormat="false" ht="14.25" hidden="false" customHeight="false" outlineLevel="0" collapsed="false">
      <c r="E831" s="1" t="e">
        <f aca="false">(_xlfn_IFERROR,FIND(".",$B831,1),"")</f>
        <v>#N/A</v>
      </c>
      <c r="F831" s="1" t="e">
        <f aca="false">(_xlfn_IFERROR,FIND(".",$B831,1),"")</f>
        <v>#N/A</v>
      </c>
    </row>
    <row r="832" customFormat="false" ht="14.25" hidden="false" customHeight="false" outlineLevel="0" collapsed="false">
      <c r="E832" s="1" t="e">
        <f aca="false">(_xlfn_IFERROR,FIND(".",$B832,1),"")</f>
        <v>#N/A</v>
      </c>
      <c r="F832" s="1" t="e">
        <f aca="false">(_xlfn_IFERROR,FIND(".",$B832,1),"")</f>
        <v>#N/A</v>
      </c>
    </row>
    <row r="833" customFormat="false" ht="14.25" hidden="false" customHeight="false" outlineLevel="0" collapsed="false">
      <c r="E833" s="1" t="e">
        <f aca="false">(_xlfn_IFERROR,FIND(".",$B833,1),"")</f>
        <v>#N/A</v>
      </c>
      <c r="F833" s="1" t="e">
        <f aca="false">(_xlfn_IFERROR,FIND(".",$B833,1),"")</f>
        <v>#N/A</v>
      </c>
    </row>
    <row r="834" customFormat="false" ht="14.25" hidden="false" customHeight="false" outlineLevel="0" collapsed="false">
      <c r="E834" s="1" t="e">
        <f aca="false">(_xlfn_IFERROR,FIND(".",$B834,1),"")</f>
        <v>#N/A</v>
      </c>
      <c r="F834" s="1" t="e">
        <f aca="false">(_xlfn_IFERROR,FIND(".",$B834,1),"")</f>
        <v>#N/A</v>
      </c>
    </row>
    <row r="835" customFormat="false" ht="14.25" hidden="false" customHeight="false" outlineLevel="0" collapsed="false">
      <c r="E835" s="1" t="e">
        <f aca="false">(_xlfn_IFERROR,FIND(".",$B835,1),"")</f>
        <v>#N/A</v>
      </c>
      <c r="F835" s="1" t="e">
        <f aca="false">(_xlfn_IFERROR,FIND(".",$B835,1),"")</f>
        <v>#N/A</v>
      </c>
    </row>
    <row r="836" customFormat="false" ht="14.25" hidden="false" customHeight="false" outlineLevel="0" collapsed="false">
      <c r="E836" s="1" t="e">
        <f aca="false">(_xlfn_IFERROR,FIND(".",$B836,1),"")</f>
        <v>#N/A</v>
      </c>
      <c r="F836" s="1" t="e">
        <f aca="false">(_xlfn_IFERROR,FIND(".",$B836,1),"")</f>
        <v>#N/A</v>
      </c>
    </row>
    <row r="837" customFormat="false" ht="14.25" hidden="false" customHeight="false" outlineLevel="0" collapsed="false">
      <c r="E837" s="1" t="e">
        <f aca="false">(_xlfn_IFERROR,FIND(".",$B837,1),"")</f>
        <v>#N/A</v>
      </c>
      <c r="F837" s="1" t="e">
        <f aca="false">(_xlfn_IFERROR,FIND(".",$B837,1),"")</f>
        <v>#N/A</v>
      </c>
    </row>
    <row r="838" customFormat="false" ht="14.25" hidden="false" customHeight="false" outlineLevel="0" collapsed="false">
      <c r="E838" s="1" t="e">
        <f aca="false">(_xlfn_IFERROR,FIND(".",$B838,1),"")</f>
        <v>#N/A</v>
      </c>
      <c r="F838" s="1" t="e">
        <f aca="false">(_xlfn_IFERROR,FIND(".",$B838,1),"")</f>
        <v>#N/A</v>
      </c>
    </row>
    <row r="839" customFormat="false" ht="14.25" hidden="false" customHeight="false" outlineLevel="0" collapsed="false">
      <c r="E839" s="1" t="e">
        <f aca="false">(_xlfn_IFERROR,FIND(".",$B839,1),"")</f>
        <v>#N/A</v>
      </c>
      <c r="F839" s="1" t="e">
        <f aca="false">(_xlfn_IFERROR,FIND(".",$B839,1),"")</f>
        <v>#N/A</v>
      </c>
    </row>
    <row r="840" customFormat="false" ht="14.25" hidden="false" customHeight="false" outlineLevel="0" collapsed="false">
      <c r="E840" s="1" t="e">
        <f aca="false">(_xlfn_IFERROR,FIND(".",$B840,1),"")</f>
        <v>#N/A</v>
      </c>
      <c r="F840" s="1" t="e">
        <f aca="false">(_xlfn_IFERROR,FIND(".",$B840,1),"")</f>
        <v>#N/A</v>
      </c>
    </row>
    <row r="841" customFormat="false" ht="14.25" hidden="false" customHeight="false" outlineLevel="0" collapsed="false">
      <c r="E841" s="1" t="e">
        <f aca="false">(_xlfn_IFERROR,FIND(".",$B841,1),"")</f>
        <v>#N/A</v>
      </c>
      <c r="F841" s="1" t="e">
        <f aca="false">(_xlfn_IFERROR,FIND(".",$B841,1),"")</f>
        <v>#N/A</v>
      </c>
    </row>
    <row r="842" customFormat="false" ht="14.25" hidden="false" customHeight="false" outlineLevel="0" collapsed="false">
      <c r="E842" s="1" t="e">
        <f aca="false">(_xlfn_IFERROR,FIND(".",$B842,1),"")</f>
        <v>#N/A</v>
      </c>
      <c r="F842" s="1" t="e">
        <f aca="false">(_xlfn_IFERROR,FIND(".",$B842,1),"")</f>
        <v>#N/A</v>
      </c>
    </row>
    <row r="843" customFormat="false" ht="14.25" hidden="false" customHeight="false" outlineLevel="0" collapsed="false">
      <c r="E843" s="1" t="e">
        <f aca="false">(_xlfn_IFERROR,FIND(".",$B843,1),"")</f>
        <v>#N/A</v>
      </c>
      <c r="F843" s="1" t="e">
        <f aca="false">(_xlfn_IFERROR,FIND(".",$B843,1),"")</f>
        <v>#N/A</v>
      </c>
    </row>
    <row r="844" customFormat="false" ht="14.25" hidden="false" customHeight="false" outlineLevel="0" collapsed="false">
      <c r="E844" s="1" t="e">
        <f aca="false">(_xlfn_IFERROR,FIND(".",$B844,1),"")</f>
        <v>#N/A</v>
      </c>
      <c r="F844" s="1" t="e">
        <f aca="false">(_xlfn_IFERROR,FIND(".",$B844,1),"")</f>
        <v>#N/A</v>
      </c>
    </row>
    <row r="845" customFormat="false" ht="14.25" hidden="false" customHeight="false" outlineLevel="0" collapsed="false">
      <c r="E845" s="1" t="e">
        <f aca="false">(_xlfn_IFERROR,FIND(".",$B845,1),"")</f>
        <v>#N/A</v>
      </c>
      <c r="F845" s="1" t="e">
        <f aca="false">(_xlfn_IFERROR,FIND(".",$B845,1),"")</f>
        <v>#N/A</v>
      </c>
    </row>
    <row r="846" customFormat="false" ht="14.25" hidden="false" customHeight="false" outlineLevel="0" collapsed="false">
      <c r="E846" s="1" t="e">
        <f aca="false">(_xlfn_IFERROR,FIND(".",$B846,1),"")</f>
        <v>#N/A</v>
      </c>
      <c r="F846" s="1" t="e">
        <f aca="false">(_xlfn_IFERROR,FIND(".",$B846,1),"")</f>
        <v>#N/A</v>
      </c>
    </row>
    <row r="847" customFormat="false" ht="14.25" hidden="false" customHeight="false" outlineLevel="0" collapsed="false">
      <c r="E847" s="1" t="e">
        <f aca="false">(_xlfn_IFERROR,FIND(".",$B847,1),"")</f>
        <v>#N/A</v>
      </c>
      <c r="F847" s="1" t="e">
        <f aca="false">(_xlfn_IFERROR,FIND(".",$B847,1),"")</f>
        <v>#N/A</v>
      </c>
    </row>
    <row r="848" customFormat="false" ht="14.25" hidden="false" customHeight="false" outlineLevel="0" collapsed="false">
      <c r="E848" s="1" t="e">
        <f aca="false">(_xlfn_IFERROR,FIND(".",$B848,1),"")</f>
        <v>#N/A</v>
      </c>
      <c r="F848" s="1" t="e">
        <f aca="false">(_xlfn_IFERROR,FIND(".",$B848,1),"")</f>
        <v>#N/A</v>
      </c>
    </row>
    <row r="849" customFormat="false" ht="14.25" hidden="false" customHeight="false" outlineLevel="0" collapsed="false">
      <c r="E849" s="1" t="e">
        <f aca="false">(_xlfn_IFERROR,FIND(".",$B849,1),"")</f>
        <v>#N/A</v>
      </c>
      <c r="F849" s="1" t="e">
        <f aca="false">(_xlfn_IFERROR,FIND(".",$B849,1),"")</f>
        <v>#N/A</v>
      </c>
    </row>
    <row r="850" customFormat="false" ht="14.25" hidden="false" customHeight="false" outlineLevel="0" collapsed="false">
      <c r="E850" s="1" t="e">
        <f aca="false">(_xlfn_IFERROR,FIND(".",$B850,1),"")</f>
        <v>#N/A</v>
      </c>
      <c r="F850" s="1" t="e">
        <f aca="false">(_xlfn_IFERROR,FIND(".",$B850,1),"")</f>
        <v>#N/A</v>
      </c>
    </row>
    <row r="851" customFormat="false" ht="14.25" hidden="false" customHeight="false" outlineLevel="0" collapsed="false">
      <c r="E851" s="1" t="e">
        <f aca="false">(_xlfn_IFERROR,FIND(".",$B851,1),"")</f>
        <v>#N/A</v>
      </c>
      <c r="F851" s="1" t="e">
        <f aca="false">(_xlfn_IFERROR,FIND(".",$B851,1),"")</f>
        <v>#N/A</v>
      </c>
    </row>
    <row r="852" customFormat="false" ht="14.25" hidden="false" customHeight="false" outlineLevel="0" collapsed="false">
      <c r="E852" s="1" t="e">
        <f aca="false">(_xlfn_IFERROR,FIND(".",$B852,1),"")</f>
        <v>#N/A</v>
      </c>
      <c r="F852" s="1" t="e">
        <f aca="false">(_xlfn_IFERROR,FIND(".",$B852,1),"")</f>
        <v>#N/A</v>
      </c>
    </row>
    <row r="853" customFormat="false" ht="14.25" hidden="false" customHeight="false" outlineLevel="0" collapsed="false">
      <c r="E853" s="1" t="e">
        <f aca="false">(_xlfn_IFERROR,FIND(".",$B853,1),"")</f>
        <v>#N/A</v>
      </c>
      <c r="F853" s="1" t="e">
        <f aca="false">(_xlfn_IFERROR,FIND(".",$B853,1),"")</f>
        <v>#N/A</v>
      </c>
    </row>
    <row r="854" customFormat="false" ht="14.25" hidden="false" customHeight="false" outlineLevel="0" collapsed="false">
      <c r="E854" s="1" t="e">
        <f aca="false">(_xlfn_IFERROR,FIND(".",$B854,1),"")</f>
        <v>#N/A</v>
      </c>
      <c r="F854" s="1" t="e">
        <f aca="false">(_xlfn_IFERROR,FIND(".",$B854,1),"")</f>
        <v>#N/A</v>
      </c>
    </row>
    <row r="855" customFormat="false" ht="14.25" hidden="false" customHeight="false" outlineLevel="0" collapsed="false">
      <c r="E855" s="1" t="e">
        <f aca="false">(_xlfn_IFERROR,FIND(".",$B855,1),"")</f>
        <v>#N/A</v>
      </c>
      <c r="F855" s="1" t="e">
        <f aca="false">(_xlfn_IFERROR,FIND(".",$B855,1),"")</f>
        <v>#N/A</v>
      </c>
    </row>
    <row r="856" customFormat="false" ht="14.25" hidden="false" customHeight="false" outlineLevel="0" collapsed="false">
      <c r="E856" s="1" t="e">
        <f aca="false">(_xlfn_IFERROR,FIND(".",$B856,1),"")</f>
        <v>#N/A</v>
      </c>
      <c r="F856" s="1" t="e">
        <f aca="false">(_xlfn_IFERROR,FIND(".",$B856,1),"")</f>
        <v>#N/A</v>
      </c>
    </row>
    <row r="857" customFormat="false" ht="14.25" hidden="false" customHeight="false" outlineLevel="0" collapsed="false">
      <c r="E857" s="1" t="e">
        <f aca="false">(_xlfn_IFERROR,FIND(".",$B857,1),"")</f>
        <v>#N/A</v>
      </c>
      <c r="F857" s="1" t="e">
        <f aca="false">(_xlfn_IFERROR,FIND(".",$B857,1),"")</f>
        <v>#N/A</v>
      </c>
    </row>
    <row r="858" customFormat="false" ht="14.25" hidden="false" customHeight="false" outlineLevel="0" collapsed="false">
      <c r="E858" s="1" t="e">
        <f aca="false">(_xlfn_IFERROR,FIND(".",$B858,1),"")</f>
        <v>#N/A</v>
      </c>
      <c r="F858" s="1" t="e">
        <f aca="false">(_xlfn_IFERROR,FIND(".",$B858,1),"")</f>
        <v>#N/A</v>
      </c>
    </row>
    <row r="859" customFormat="false" ht="14.25" hidden="false" customHeight="false" outlineLevel="0" collapsed="false">
      <c r="E859" s="1" t="e">
        <f aca="false">(_xlfn_IFERROR,FIND(".",$B859,1),"")</f>
        <v>#N/A</v>
      </c>
      <c r="F859" s="1" t="e">
        <f aca="false">(_xlfn_IFERROR,FIND(".",$B859,1),"")</f>
        <v>#N/A</v>
      </c>
    </row>
    <row r="860" customFormat="false" ht="14.25" hidden="false" customHeight="false" outlineLevel="0" collapsed="false">
      <c r="E860" s="1" t="e">
        <f aca="false">(_xlfn_IFERROR,FIND(".",$B860,1),"")</f>
        <v>#N/A</v>
      </c>
      <c r="F860" s="1" t="e">
        <f aca="false">(_xlfn_IFERROR,FIND(".",$B860,1),"")</f>
        <v>#N/A</v>
      </c>
    </row>
    <row r="861" customFormat="false" ht="14.25" hidden="false" customHeight="false" outlineLevel="0" collapsed="false">
      <c r="E861" s="1" t="e">
        <f aca="false">(_xlfn_IFERROR,FIND(".",$B861,1),"")</f>
        <v>#N/A</v>
      </c>
      <c r="F861" s="1" t="e">
        <f aca="false">(_xlfn_IFERROR,FIND(".",$B861,1),"")</f>
        <v>#N/A</v>
      </c>
    </row>
    <row r="862" customFormat="false" ht="14.25" hidden="false" customHeight="false" outlineLevel="0" collapsed="false">
      <c r="E862" s="1" t="e">
        <f aca="false">(_xlfn_IFERROR,FIND(".",$B862,1),"")</f>
        <v>#N/A</v>
      </c>
      <c r="F862" s="1" t="e">
        <f aca="false">(_xlfn_IFERROR,FIND(".",$B862,1),"")</f>
        <v>#N/A</v>
      </c>
    </row>
    <row r="863" customFormat="false" ht="14.25" hidden="false" customHeight="false" outlineLevel="0" collapsed="false">
      <c r="E863" s="1" t="e">
        <f aca="false">(_xlfn_IFERROR,FIND(".",$B863,1),"")</f>
        <v>#N/A</v>
      </c>
      <c r="F863" s="1" t="e">
        <f aca="false">(_xlfn_IFERROR,FIND(".",$B863,1),"")</f>
        <v>#N/A</v>
      </c>
    </row>
    <row r="864" customFormat="false" ht="14.25" hidden="false" customHeight="false" outlineLevel="0" collapsed="false">
      <c r="E864" s="1" t="e">
        <f aca="false">(_xlfn_IFERROR,FIND(".",$B864,1),"")</f>
        <v>#N/A</v>
      </c>
      <c r="F864" s="1" t="e">
        <f aca="false">(_xlfn_IFERROR,FIND(".",$B864,1),"")</f>
        <v>#N/A</v>
      </c>
    </row>
    <row r="865" customFormat="false" ht="14.25" hidden="false" customHeight="false" outlineLevel="0" collapsed="false">
      <c r="E865" s="1" t="e">
        <f aca="false">(_xlfn_IFERROR,FIND(".",$B865,1),"")</f>
        <v>#N/A</v>
      </c>
      <c r="F865" s="1" t="e">
        <f aca="false">(_xlfn_IFERROR,FIND(".",$B865,1),"")</f>
        <v>#N/A</v>
      </c>
    </row>
    <row r="866" customFormat="false" ht="14.25" hidden="false" customHeight="false" outlineLevel="0" collapsed="false">
      <c r="E866" s="1" t="e">
        <f aca="false">(_xlfn_IFERROR,FIND(".",$B866,1),"")</f>
        <v>#N/A</v>
      </c>
      <c r="F866" s="1" t="e">
        <f aca="false">(_xlfn_IFERROR,FIND(".",$B866,1),"")</f>
        <v>#N/A</v>
      </c>
    </row>
    <row r="867" customFormat="false" ht="14.25" hidden="false" customHeight="false" outlineLevel="0" collapsed="false">
      <c r="E867" s="1" t="e">
        <f aca="false">(_xlfn_IFERROR,FIND(".",$B867,1),"")</f>
        <v>#N/A</v>
      </c>
      <c r="F867" s="1" t="e">
        <f aca="false">(_xlfn_IFERROR,FIND(".",$B867,1),"")</f>
        <v>#N/A</v>
      </c>
    </row>
    <row r="868" customFormat="false" ht="14.25" hidden="false" customHeight="false" outlineLevel="0" collapsed="false">
      <c r="E868" s="1" t="e">
        <f aca="false">(_xlfn_IFERROR,FIND(".",$B868,1),"")</f>
        <v>#N/A</v>
      </c>
      <c r="F868" s="1" t="e">
        <f aca="false">(_xlfn_IFERROR,FIND(".",$B868,1),"")</f>
        <v>#N/A</v>
      </c>
    </row>
    <row r="869" customFormat="false" ht="14.25" hidden="false" customHeight="false" outlineLevel="0" collapsed="false">
      <c r="E869" s="1" t="e">
        <f aca="false">(_xlfn_IFERROR,FIND(".",$B869,1),"")</f>
        <v>#N/A</v>
      </c>
      <c r="F869" s="1" t="e">
        <f aca="false">(_xlfn_IFERROR,FIND(".",$B869,1),"")</f>
        <v>#N/A</v>
      </c>
    </row>
    <row r="870" customFormat="false" ht="14.25" hidden="false" customHeight="false" outlineLevel="0" collapsed="false">
      <c r="E870" s="1" t="e">
        <f aca="false">(_xlfn_IFERROR,FIND(".",$B870,1),"")</f>
        <v>#N/A</v>
      </c>
      <c r="F870" s="1" t="e">
        <f aca="false">(_xlfn_IFERROR,FIND(".",$B870,1),"")</f>
        <v>#N/A</v>
      </c>
    </row>
    <row r="871" customFormat="false" ht="14.25" hidden="false" customHeight="false" outlineLevel="0" collapsed="false">
      <c r="E871" s="1" t="e">
        <f aca="false">(_xlfn_IFERROR,FIND(".",$B871,1),"")</f>
        <v>#N/A</v>
      </c>
      <c r="F871" s="1" t="e">
        <f aca="false">(_xlfn_IFERROR,FIND(".",$B871,1),"")</f>
        <v>#N/A</v>
      </c>
    </row>
    <row r="872" customFormat="false" ht="14.25" hidden="false" customHeight="false" outlineLevel="0" collapsed="false">
      <c r="E872" s="1" t="e">
        <f aca="false">(_xlfn_IFERROR,FIND(".",$B872,1),"")</f>
        <v>#N/A</v>
      </c>
      <c r="F872" s="1" t="e">
        <f aca="false">(_xlfn_IFERROR,FIND(".",$B872,1),"")</f>
        <v>#N/A</v>
      </c>
    </row>
    <row r="873" customFormat="false" ht="14.25" hidden="false" customHeight="false" outlineLevel="0" collapsed="false">
      <c r="E873" s="1" t="e">
        <f aca="false">(_xlfn_IFERROR,FIND(".",$B873,1),"")</f>
        <v>#N/A</v>
      </c>
      <c r="F873" s="1" t="e">
        <f aca="false">(_xlfn_IFERROR,FIND(".",$B873,1),"")</f>
        <v>#N/A</v>
      </c>
    </row>
    <row r="874" customFormat="false" ht="14.25" hidden="false" customHeight="false" outlineLevel="0" collapsed="false">
      <c r="E874" s="1" t="e">
        <f aca="false">(_xlfn_IFERROR,FIND(".",$B874,1),"")</f>
        <v>#N/A</v>
      </c>
      <c r="F874" s="1" t="e">
        <f aca="false">(_xlfn_IFERROR,FIND(".",$B874,1),"")</f>
        <v>#N/A</v>
      </c>
    </row>
    <row r="875" customFormat="false" ht="14.25" hidden="false" customHeight="false" outlineLevel="0" collapsed="false">
      <c r="E875" s="1" t="e">
        <f aca="false">(_xlfn_IFERROR,FIND(".",$B875,1),"")</f>
        <v>#N/A</v>
      </c>
      <c r="F875" s="1" t="e">
        <f aca="false">(_xlfn_IFERROR,FIND(".",$B875,1),"")</f>
        <v>#N/A</v>
      </c>
    </row>
    <row r="876" customFormat="false" ht="14.25" hidden="false" customHeight="false" outlineLevel="0" collapsed="false">
      <c r="E876" s="1" t="e">
        <f aca="false">(_xlfn_IFERROR,FIND(".",$B876,1),"")</f>
        <v>#N/A</v>
      </c>
      <c r="F876" s="1" t="e">
        <f aca="false">(_xlfn_IFERROR,FIND(".",$B876,1),"")</f>
        <v>#N/A</v>
      </c>
    </row>
    <row r="877" customFormat="false" ht="14.25" hidden="false" customHeight="false" outlineLevel="0" collapsed="false">
      <c r="E877" s="1" t="e">
        <f aca="false">(_xlfn_IFERROR,FIND(".",$B877,1),"")</f>
        <v>#N/A</v>
      </c>
      <c r="F877" s="1" t="e">
        <f aca="false">(_xlfn_IFERROR,FIND(".",$B877,1),"")</f>
        <v>#N/A</v>
      </c>
    </row>
    <row r="878" customFormat="false" ht="14.25" hidden="false" customHeight="false" outlineLevel="0" collapsed="false">
      <c r="E878" s="1" t="e">
        <f aca="false">(_xlfn_IFERROR,FIND(".",$B878,1),"")</f>
        <v>#N/A</v>
      </c>
      <c r="F878" s="1" t="e">
        <f aca="false">(_xlfn_IFERROR,FIND(".",$B878,1),"")</f>
        <v>#N/A</v>
      </c>
    </row>
    <row r="879" customFormat="false" ht="14.25" hidden="false" customHeight="false" outlineLevel="0" collapsed="false">
      <c r="E879" s="1" t="e">
        <f aca="false">(_xlfn_IFERROR,FIND(".",$B879,1),"")</f>
        <v>#N/A</v>
      </c>
      <c r="F879" s="1" t="e">
        <f aca="false">(_xlfn_IFERROR,FIND(".",$B879,1),"")</f>
        <v>#N/A</v>
      </c>
    </row>
    <row r="880" customFormat="false" ht="14.25" hidden="false" customHeight="false" outlineLevel="0" collapsed="false">
      <c r="E880" s="1" t="e">
        <f aca="false">(_xlfn_IFERROR,FIND(".",$B880,1),"")</f>
        <v>#N/A</v>
      </c>
      <c r="F880" s="1" t="e">
        <f aca="false">(_xlfn_IFERROR,FIND(".",$B880,1),"")</f>
        <v>#N/A</v>
      </c>
    </row>
    <row r="881" customFormat="false" ht="14.25" hidden="false" customHeight="false" outlineLevel="0" collapsed="false">
      <c r="E881" s="1" t="e">
        <f aca="false">(_xlfn_IFERROR,FIND(".",$B881,1),"")</f>
        <v>#N/A</v>
      </c>
      <c r="F881" s="1" t="e">
        <f aca="false">(_xlfn_IFERROR,FIND(".",$B881,1),"")</f>
        <v>#N/A</v>
      </c>
    </row>
    <row r="882" customFormat="false" ht="14.25" hidden="false" customHeight="false" outlineLevel="0" collapsed="false">
      <c r="E882" s="1" t="e">
        <f aca="false">(_xlfn_IFERROR,FIND(".",$B882,1),"")</f>
        <v>#N/A</v>
      </c>
      <c r="F882" s="1" t="e">
        <f aca="false">(_xlfn_IFERROR,FIND(".",$B882,1),"")</f>
        <v>#N/A</v>
      </c>
    </row>
    <row r="883" customFormat="false" ht="14.25" hidden="false" customHeight="false" outlineLevel="0" collapsed="false">
      <c r="E883" s="1" t="e">
        <f aca="false">(_xlfn_IFERROR,FIND(".",$B883,1),"")</f>
        <v>#N/A</v>
      </c>
      <c r="F883" s="1" t="e">
        <f aca="false">(_xlfn_IFERROR,FIND(".",$B883,1),"")</f>
        <v>#N/A</v>
      </c>
    </row>
    <row r="884" customFormat="false" ht="14.25" hidden="false" customHeight="false" outlineLevel="0" collapsed="false">
      <c r="E884" s="1" t="e">
        <f aca="false">(_xlfn_IFERROR,FIND(".",$B884,1),"")</f>
        <v>#N/A</v>
      </c>
      <c r="F884" s="1" t="e">
        <f aca="false">(_xlfn_IFERROR,FIND(".",$B884,1),"")</f>
        <v>#N/A</v>
      </c>
    </row>
    <row r="885" customFormat="false" ht="14.25" hidden="false" customHeight="false" outlineLevel="0" collapsed="false">
      <c r="E885" s="1" t="e">
        <f aca="false">(_xlfn_IFERROR,FIND(".",$B885,1),"")</f>
        <v>#N/A</v>
      </c>
      <c r="F885" s="1" t="e">
        <f aca="false">(_xlfn_IFERROR,FIND(".",$B885,1),"")</f>
        <v>#N/A</v>
      </c>
    </row>
    <row r="886" customFormat="false" ht="14.25" hidden="false" customHeight="false" outlineLevel="0" collapsed="false">
      <c r="E886" s="1" t="e">
        <f aca="false">(_xlfn_IFERROR,FIND(".",$B886,1),"")</f>
        <v>#N/A</v>
      </c>
      <c r="F886" s="1" t="e">
        <f aca="false">(_xlfn_IFERROR,FIND(".",$B886,1),"")</f>
        <v>#N/A</v>
      </c>
    </row>
    <row r="887" customFormat="false" ht="14.25" hidden="false" customHeight="false" outlineLevel="0" collapsed="false">
      <c r="E887" s="1" t="e">
        <f aca="false">(_xlfn_IFERROR,FIND(".",$B887,1),"")</f>
        <v>#N/A</v>
      </c>
      <c r="F887" s="1" t="e">
        <f aca="false">(_xlfn_IFERROR,FIND(".",$B887,1),"")</f>
        <v>#N/A</v>
      </c>
    </row>
    <row r="888" customFormat="false" ht="14.25" hidden="false" customHeight="false" outlineLevel="0" collapsed="false">
      <c r="E888" s="1" t="e">
        <f aca="false">(_xlfn_IFERROR,FIND(".",$B888,1),"")</f>
        <v>#N/A</v>
      </c>
      <c r="F888" s="1" t="e">
        <f aca="false">(_xlfn_IFERROR,FIND(".",$B888,1),"")</f>
        <v>#N/A</v>
      </c>
    </row>
    <row r="889" customFormat="false" ht="14.25" hidden="false" customHeight="false" outlineLevel="0" collapsed="false">
      <c r="E889" s="1" t="e">
        <f aca="false">(_xlfn_IFERROR,FIND(".",$B889,1),"")</f>
        <v>#N/A</v>
      </c>
      <c r="F889" s="1" t="e">
        <f aca="false">(_xlfn_IFERROR,FIND(".",$B889,1),"")</f>
        <v>#N/A</v>
      </c>
    </row>
    <row r="890" customFormat="false" ht="14.25" hidden="false" customHeight="false" outlineLevel="0" collapsed="false">
      <c r="E890" s="1" t="e">
        <f aca="false">(_xlfn_IFERROR,FIND(".",$B890,1),"")</f>
        <v>#N/A</v>
      </c>
      <c r="F890" s="1" t="e">
        <f aca="false">(_xlfn_IFERROR,FIND(".",$B890,1),"")</f>
        <v>#N/A</v>
      </c>
    </row>
    <row r="891" customFormat="false" ht="14.25" hidden="false" customHeight="false" outlineLevel="0" collapsed="false">
      <c r="E891" s="1" t="e">
        <f aca="false">(_xlfn_IFERROR,FIND(".",$B891,1),"")</f>
        <v>#N/A</v>
      </c>
      <c r="F891" s="1" t="e">
        <f aca="false">(_xlfn_IFERROR,FIND(".",$B891,1),"")</f>
        <v>#N/A</v>
      </c>
    </row>
    <row r="892" customFormat="false" ht="14.25" hidden="false" customHeight="false" outlineLevel="0" collapsed="false">
      <c r="E892" s="1" t="e">
        <f aca="false">(_xlfn_IFERROR,FIND(".",$B892,1),"")</f>
        <v>#N/A</v>
      </c>
      <c r="F892" s="1" t="e">
        <f aca="false">(_xlfn_IFERROR,FIND(".",$B892,1),"")</f>
        <v>#N/A</v>
      </c>
    </row>
    <row r="893" customFormat="false" ht="14.25" hidden="false" customHeight="false" outlineLevel="0" collapsed="false">
      <c r="E893" s="1" t="e">
        <f aca="false">(_xlfn_IFERROR,FIND(".",$B893,1),"")</f>
        <v>#N/A</v>
      </c>
      <c r="F893" s="1" t="e">
        <f aca="false">(_xlfn_IFERROR,FIND(".",$B893,1),"")</f>
        <v>#N/A</v>
      </c>
    </row>
    <row r="894" customFormat="false" ht="14.25" hidden="false" customHeight="false" outlineLevel="0" collapsed="false">
      <c r="E894" s="1" t="e">
        <f aca="false">(_xlfn_IFERROR,FIND(".",$B894,1),"")</f>
        <v>#N/A</v>
      </c>
      <c r="F894" s="1" t="e">
        <f aca="false">(_xlfn_IFERROR,FIND(".",$B894,1),"")</f>
        <v>#N/A</v>
      </c>
    </row>
    <row r="895" customFormat="false" ht="14.25" hidden="false" customHeight="false" outlineLevel="0" collapsed="false">
      <c r="E895" s="1" t="e">
        <f aca="false">(_xlfn_IFERROR,FIND(".",$B895,1),"")</f>
        <v>#N/A</v>
      </c>
      <c r="F895" s="1" t="e">
        <f aca="false">(_xlfn_IFERROR,FIND(".",$B895,1),"")</f>
        <v>#N/A</v>
      </c>
    </row>
    <row r="896" customFormat="false" ht="14.25" hidden="false" customHeight="false" outlineLevel="0" collapsed="false">
      <c r="E896" s="1" t="e">
        <f aca="false">(_xlfn_IFERROR,FIND(".",$B896,1),"")</f>
        <v>#N/A</v>
      </c>
      <c r="F896" s="1" t="e">
        <f aca="false">(_xlfn_IFERROR,FIND(".",$B896,1),"")</f>
        <v>#N/A</v>
      </c>
    </row>
    <row r="897" customFormat="false" ht="14.25" hidden="false" customHeight="false" outlineLevel="0" collapsed="false">
      <c r="E897" s="1" t="e">
        <f aca="false">(_xlfn_IFERROR,FIND(".",$B897,1),"")</f>
        <v>#N/A</v>
      </c>
      <c r="F897" s="1" t="e">
        <f aca="false">(_xlfn_IFERROR,FIND(".",$B897,1),"")</f>
        <v>#N/A</v>
      </c>
    </row>
    <row r="898" customFormat="false" ht="14.25" hidden="false" customHeight="false" outlineLevel="0" collapsed="false">
      <c r="E898" s="1" t="e">
        <f aca="false">(_xlfn_IFERROR,FIND(".",$B898,1),"")</f>
        <v>#N/A</v>
      </c>
      <c r="F898" s="1" t="e">
        <f aca="false">(_xlfn_IFERROR,FIND(".",$B898,1),"")</f>
        <v>#N/A</v>
      </c>
    </row>
    <row r="899" customFormat="false" ht="14.25" hidden="false" customHeight="false" outlineLevel="0" collapsed="false">
      <c r="E899" s="1" t="e">
        <f aca="false">(_xlfn_IFERROR,FIND(".",$B899,1),"")</f>
        <v>#N/A</v>
      </c>
      <c r="F899" s="1" t="e">
        <f aca="false">(_xlfn_IFERROR,FIND(".",$B899,1),"")</f>
        <v>#N/A</v>
      </c>
    </row>
    <row r="900" customFormat="false" ht="14.25" hidden="false" customHeight="false" outlineLevel="0" collapsed="false">
      <c r="E900" s="1" t="e">
        <f aca="false">(_xlfn_IFERROR,FIND(".",$B900,1),"")</f>
        <v>#N/A</v>
      </c>
      <c r="F900" s="1" t="e">
        <f aca="false">(_xlfn_IFERROR,FIND(".",$B900,1),"")</f>
        <v>#N/A</v>
      </c>
    </row>
    <row r="901" customFormat="false" ht="14.25" hidden="false" customHeight="false" outlineLevel="0" collapsed="false">
      <c r="E901" s="1" t="e">
        <f aca="false">(_xlfn_IFERROR,FIND(".",$B901,1),"")</f>
        <v>#N/A</v>
      </c>
      <c r="F901" s="1" t="e">
        <f aca="false">(_xlfn_IFERROR,FIND(".",$B901,1),"")</f>
        <v>#N/A</v>
      </c>
    </row>
    <row r="902" customFormat="false" ht="14.25" hidden="false" customHeight="false" outlineLevel="0" collapsed="false">
      <c r="E902" s="1" t="e">
        <f aca="false">(_xlfn_IFERROR,FIND(".",$B902,1),"")</f>
        <v>#N/A</v>
      </c>
      <c r="F902" s="1" t="e">
        <f aca="false">(_xlfn_IFERROR,FIND(".",$B902,1),"")</f>
        <v>#N/A</v>
      </c>
    </row>
    <row r="903" customFormat="false" ht="14.25" hidden="false" customHeight="false" outlineLevel="0" collapsed="false">
      <c r="E903" s="1" t="e">
        <f aca="false">(_xlfn_IFERROR,FIND(".",$B903,1),"")</f>
        <v>#N/A</v>
      </c>
      <c r="F903" s="1" t="e">
        <f aca="false">(_xlfn_IFERROR,FIND(".",$B903,1),"")</f>
        <v>#N/A</v>
      </c>
    </row>
    <row r="904" customFormat="false" ht="14.25" hidden="false" customHeight="false" outlineLevel="0" collapsed="false">
      <c r="E904" s="1" t="e">
        <f aca="false">(_xlfn_IFERROR,FIND(".",$B904,1),"")</f>
        <v>#N/A</v>
      </c>
      <c r="F904" s="1" t="e">
        <f aca="false">(_xlfn_IFERROR,FIND(".",$B904,1),"")</f>
        <v>#N/A</v>
      </c>
    </row>
    <row r="905" customFormat="false" ht="14.25" hidden="false" customHeight="false" outlineLevel="0" collapsed="false">
      <c r="E905" s="1" t="e">
        <f aca="false">(_xlfn_IFERROR,FIND(".",$B905,1),"")</f>
        <v>#N/A</v>
      </c>
      <c r="F905" s="1" t="e">
        <f aca="false">(_xlfn_IFERROR,FIND(".",$B905,1),"")</f>
        <v>#N/A</v>
      </c>
    </row>
    <row r="906" customFormat="false" ht="14.25" hidden="false" customHeight="false" outlineLevel="0" collapsed="false">
      <c r="E906" s="1" t="e">
        <f aca="false">(_xlfn_IFERROR,FIND(".",$B906,1),"")</f>
        <v>#N/A</v>
      </c>
      <c r="F906" s="1" t="e">
        <f aca="false">(_xlfn_IFERROR,FIND(".",$B906,1),"")</f>
        <v>#N/A</v>
      </c>
    </row>
    <row r="907" customFormat="false" ht="14.25" hidden="false" customHeight="false" outlineLevel="0" collapsed="false">
      <c r="E907" s="1" t="e">
        <f aca="false">(_xlfn_IFERROR,FIND(".",$B907,1),"")</f>
        <v>#N/A</v>
      </c>
      <c r="F907" s="1" t="e">
        <f aca="false">(_xlfn_IFERROR,FIND(".",$B907,1),"")</f>
        <v>#N/A</v>
      </c>
    </row>
    <row r="908" customFormat="false" ht="14.25" hidden="false" customHeight="false" outlineLevel="0" collapsed="false">
      <c r="E908" s="1" t="e">
        <f aca="false">(_xlfn_IFERROR,FIND(".",$B908,1),"")</f>
        <v>#N/A</v>
      </c>
      <c r="F908" s="1" t="e">
        <f aca="false">(_xlfn_IFERROR,FIND(".",$B908,1),"")</f>
        <v>#N/A</v>
      </c>
    </row>
    <row r="909" customFormat="false" ht="14.25" hidden="false" customHeight="false" outlineLevel="0" collapsed="false">
      <c r="E909" s="1" t="e">
        <f aca="false">(_xlfn_IFERROR,FIND(".",$B909,1),"")</f>
        <v>#N/A</v>
      </c>
      <c r="F909" s="1" t="e">
        <f aca="false">(_xlfn_IFERROR,FIND(".",$B909,1),"")</f>
        <v>#N/A</v>
      </c>
    </row>
    <row r="910" customFormat="false" ht="14.25" hidden="false" customHeight="false" outlineLevel="0" collapsed="false">
      <c r="E910" s="1" t="e">
        <f aca="false">(_xlfn_IFERROR,FIND(".",$B910,1),"")</f>
        <v>#N/A</v>
      </c>
      <c r="F910" s="1" t="e">
        <f aca="false">(_xlfn_IFERROR,FIND(".",$B910,1),"")</f>
        <v>#N/A</v>
      </c>
    </row>
    <row r="911" customFormat="false" ht="14.25" hidden="false" customHeight="false" outlineLevel="0" collapsed="false">
      <c r="E911" s="1" t="e">
        <f aca="false">(_xlfn_IFERROR,FIND(".",$B911,1),"")</f>
        <v>#N/A</v>
      </c>
      <c r="F911" s="1" t="e">
        <f aca="false">(_xlfn_IFERROR,FIND(".",$B911,1),"")</f>
        <v>#N/A</v>
      </c>
    </row>
    <row r="912" customFormat="false" ht="14.25" hidden="false" customHeight="false" outlineLevel="0" collapsed="false">
      <c r="E912" s="1" t="e">
        <f aca="false">(_xlfn_IFERROR,FIND(".",$B912,1),"")</f>
        <v>#N/A</v>
      </c>
      <c r="F912" s="1" t="e">
        <f aca="false">(_xlfn_IFERROR,FIND(".",$B912,1),"")</f>
        <v>#N/A</v>
      </c>
    </row>
    <row r="913" customFormat="false" ht="14.25" hidden="false" customHeight="false" outlineLevel="0" collapsed="false">
      <c r="E913" s="1" t="e">
        <f aca="false">(_xlfn_IFERROR,FIND(".",$B913,1),"")</f>
        <v>#N/A</v>
      </c>
      <c r="F913" s="1" t="e">
        <f aca="false">(_xlfn_IFERROR,FIND(".",$B913,1),"")</f>
        <v>#N/A</v>
      </c>
    </row>
    <row r="914" customFormat="false" ht="14.25" hidden="false" customHeight="false" outlineLevel="0" collapsed="false">
      <c r="E914" s="1" t="e">
        <f aca="false">(_xlfn_IFERROR,FIND(".",$B914,1),"")</f>
        <v>#N/A</v>
      </c>
      <c r="F914" s="1" t="e">
        <f aca="false">(_xlfn_IFERROR,FIND(".",$B914,1),"")</f>
        <v>#N/A</v>
      </c>
    </row>
    <row r="915" customFormat="false" ht="14.25" hidden="false" customHeight="false" outlineLevel="0" collapsed="false">
      <c r="E915" s="1" t="e">
        <f aca="false">(_xlfn_IFERROR,FIND(".",$B915,1),"")</f>
        <v>#N/A</v>
      </c>
      <c r="F915" s="1" t="e">
        <f aca="false">(_xlfn_IFERROR,FIND(".",$B915,1),"")</f>
        <v>#N/A</v>
      </c>
    </row>
    <row r="916" customFormat="false" ht="14.25" hidden="false" customHeight="false" outlineLevel="0" collapsed="false">
      <c r="E916" s="1" t="e">
        <f aca="false">(_xlfn_IFERROR,FIND(".",$B916,1),"")</f>
        <v>#N/A</v>
      </c>
      <c r="F916" s="1" t="e">
        <f aca="false">(_xlfn_IFERROR,FIND(".",$B916,1),"")</f>
        <v>#N/A</v>
      </c>
    </row>
    <row r="917" customFormat="false" ht="14.25" hidden="false" customHeight="false" outlineLevel="0" collapsed="false">
      <c r="E917" s="1" t="e">
        <f aca="false">(_xlfn_IFERROR,FIND(".",$B917,1),"")</f>
        <v>#N/A</v>
      </c>
      <c r="F917" s="1" t="e">
        <f aca="false">(_xlfn_IFERROR,FIND(".",$B917,1),"")</f>
        <v>#N/A</v>
      </c>
    </row>
    <row r="918" customFormat="false" ht="14.25" hidden="false" customHeight="false" outlineLevel="0" collapsed="false">
      <c r="E918" s="1" t="e">
        <f aca="false">(_xlfn_IFERROR,FIND(".",$B918,1),"")</f>
        <v>#N/A</v>
      </c>
      <c r="F918" s="1" t="e">
        <f aca="false">(_xlfn_IFERROR,FIND(".",$B918,1),"")</f>
        <v>#N/A</v>
      </c>
    </row>
    <row r="919" customFormat="false" ht="14.25" hidden="false" customHeight="false" outlineLevel="0" collapsed="false">
      <c r="E919" s="1" t="e">
        <f aca="false">(_xlfn_IFERROR,FIND(".",$B919,1),"")</f>
        <v>#N/A</v>
      </c>
      <c r="F919" s="1" t="e">
        <f aca="false">(_xlfn_IFERROR,FIND(".",$B919,1),"")</f>
        <v>#N/A</v>
      </c>
    </row>
    <row r="920" customFormat="false" ht="14.25" hidden="false" customHeight="false" outlineLevel="0" collapsed="false">
      <c r="E920" s="1" t="e">
        <f aca="false">(_xlfn_IFERROR,FIND(".",$B920,1),"")</f>
        <v>#N/A</v>
      </c>
      <c r="F920" s="1" t="e">
        <f aca="false">(_xlfn_IFERROR,FIND(".",$B920,1),"")</f>
        <v>#N/A</v>
      </c>
    </row>
    <row r="921" customFormat="false" ht="14.25" hidden="false" customHeight="false" outlineLevel="0" collapsed="false">
      <c r="E921" s="1" t="e">
        <f aca="false">(_xlfn_IFERROR,FIND(".",$B921,1),"")</f>
        <v>#N/A</v>
      </c>
      <c r="F921" s="1" t="e">
        <f aca="false">(_xlfn_IFERROR,FIND(".",$B921,1),"")</f>
        <v>#N/A</v>
      </c>
    </row>
    <row r="922" customFormat="false" ht="14.25" hidden="false" customHeight="false" outlineLevel="0" collapsed="false">
      <c r="E922" s="1" t="e">
        <f aca="false">(_xlfn_IFERROR,FIND(".",$B922,1),"")</f>
        <v>#N/A</v>
      </c>
      <c r="F922" s="1" t="e">
        <f aca="false">(_xlfn_IFERROR,FIND(".",$B922,1),"")</f>
        <v>#N/A</v>
      </c>
    </row>
    <row r="923" customFormat="false" ht="14.25" hidden="false" customHeight="false" outlineLevel="0" collapsed="false">
      <c r="E923" s="1" t="e">
        <f aca="false">(_xlfn_IFERROR,FIND(".",$B923,1),"")</f>
        <v>#N/A</v>
      </c>
      <c r="F923" s="1" t="e">
        <f aca="false">(_xlfn_IFERROR,FIND(".",$B923,1),"")</f>
        <v>#N/A</v>
      </c>
    </row>
    <row r="924" customFormat="false" ht="14.25" hidden="false" customHeight="false" outlineLevel="0" collapsed="false">
      <c r="E924" s="1" t="e">
        <f aca="false">(_xlfn_IFERROR,FIND(".",$B924,1),"")</f>
        <v>#N/A</v>
      </c>
      <c r="F924" s="1" t="e">
        <f aca="false">(_xlfn_IFERROR,FIND(".",$B924,1),"")</f>
        <v>#N/A</v>
      </c>
    </row>
    <row r="925" customFormat="false" ht="14.25" hidden="false" customHeight="false" outlineLevel="0" collapsed="false">
      <c r="E925" s="1" t="e">
        <f aca="false">(_xlfn_IFERROR,FIND(".",$B925,1),"")</f>
        <v>#N/A</v>
      </c>
      <c r="F925" s="1" t="e">
        <f aca="false">(_xlfn_IFERROR,FIND(".",$B925,1),"")</f>
        <v>#N/A</v>
      </c>
    </row>
    <row r="926" customFormat="false" ht="14.25" hidden="false" customHeight="false" outlineLevel="0" collapsed="false">
      <c r="E926" s="1" t="e">
        <f aca="false">(_xlfn_IFERROR,FIND(".",$B926,1),"")</f>
        <v>#N/A</v>
      </c>
      <c r="F926" s="1" t="e">
        <f aca="false">(_xlfn_IFERROR,FIND(".",$B926,1),"")</f>
        <v>#N/A</v>
      </c>
    </row>
    <row r="927" customFormat="false" ht="14.25" hidden="false" customHeight="false" outlineLevel="0" collapsed="false">
      <c r="E927" s="1" t="e">
        <f aca="false">(_xlfn_IFERROR,FIND(".",$B927,1),"")</f>
        <v>#N/A</v>
      </c>
      <c r="F927" s="1" t="e">
        <f aca="false">(_xlfn_IFERROR,FIND(".",$B927,1),"")</f>
        <v>#N/A</v>
      </c>
    </row>
    <row r="928" customFormat="false" ht="14.25" hidden="false" customHeight="false" outlineLevel="0" collapsed="false">
      <c r="E928" s="1" t="e">
        <f aca="false">(_xlfn_IFERROR,FIND(".",$B928,1),"")</f>
        <v>#N/A</v>
      </c>
      <c r="F928" s="1" t="e">
        <f aca="false">(_xlfn_IFERROR,FIND(".",$B928,1),"")</f>
        <v>#N/A</v>
      </c>
    </row>
    <row r="929" customFormat="false" ht="14.25" hidden="false" customHeight="false" outlineLevel="0" collapsed="false">
      <c r="E929" s="1" t="e">
        <f aca="false">(_xlfn_IFERROR,FIND(".",$B929,1),"")</f>
        <v>#N/A</v>
      </c>
      <c r="F929" s="1" t="e">
        <f aca="false">(_xlfn_IFERROR,FIND(".",$B929,1),"")</f>
        <v>#N/A</v>
      </c>
    </row>
    <row r="930" customFormat="false" ht="14.25" hidden="false" customHeight="false" outlineLevel="0" collapsed="false">
      <c r="E930" s="1" t="e">
        <f aca="false">(_xlfn_IFERROR,FIND(".",$B930,1),"")</f>
        <v>#N/A</v>
      </c>
      <c r="F930" s="1" t="e">
        <f aca="false">(_xlfn_IFERROR,FIND(".",$B930,1),"")</f>
        <v>#N/A</v>
      </c>
    </row>
    <row r="931" customFormat="false" ht="14.25" hidden="false" customHeight="false" outlineLevel="0" collapsed="false">
      <c r="E931" s="1" t="e">
        <f aca="false">(_xlfn_IFERROR,FIND(".",$B931,1),"")</f>
        <v>#N/A</v>
      </c>
      <c r="F931" s="1" t="e">
        <f aca="false">(_xlfn_IFERROR,FIND(".",$B931,1),"")</f>
        <v>#N/A</v>
      </c>
    </row>
    <row r="932" customFormat="false" ht="14.25" hidden="false" customHeight="false" outlineLevel="0" collapsed="false">
      <c r="E932" s="1" t="e">
        <f aca="false">(_xlfn_IFERROR,FIND(".",$B932,1),"")</f>
        <v>#N/A</v>
      </c>
      <c r="F932" s="1" t="e">
        <f aca="false">(_xlfn_IFERROR,FIND(".",$B932,1),"")</f>
        <v>#N/A</v>
      </c>
    </row>
    <row r="933" customFormat="false" ht="14.25" hidden="false" customHeight="false" outlineLevel="0" collapsed="false">
      <c r="E933" s="1" t="e">
        <f aca="false">(_xlfn_IFERROR,FIND(".",$B933,1),"")</f>
        <v>#N/A</v>
      </c>
      <c r="F933" s="1" t="e">
        <f aca="false">(_xlfn_IFERROR,FIND(".",$B933,1),"")</f>
        <v>#N/A</v>
      </c>
    </row>
    <row r="934" customFormat="false" ht="14.25" hidden="false" customHeight="false" outlineLevel="0" collapsed="false">
      <c r="E934" s="1" t="e">
        <f aca="false">(_xlfn_IFERROR,FIND(".",$B934,1),"")</f>
        <v>#N/A</v>
      </c>
      <c r="F934" s="1" t="e">
        <f aca="false">(_xlfn_IFERROR,FIND(".",$B934,1),"")</f>
        <v>#N/A</v>
      </c>
    </row>
    <row r="935" customFormat="false" ht="14.25" hidden="false" customHeight="false" outlineLevel="0" collapsed="false">
      <c r="E935" s="1" t="e">
        <f aca="false">(_xlfn_IFERROR,FIND(".",$B935,1),"")</f>
        <v>#N/A</v>
      </c>
      <c r="F935" s="1" t="e">
        <f aca="false">(_xlfn_IFERROR,FIND(".",$B935,1),"")</f>
        <v>#N/A</v>
      </c>
    </row>
    <row r="936" customFormat="false" ht="14.25" hidden="false" customHeight="false" outlineLevel="0" collapsed="false">
      <c r="E936" s="1" t="e">
        <f aca="false">(_xlfn_IFERROR,FIND(".",$B936,1),"")</f>
        <v>#N/A</v>
      </c>
      <c r="F936" s="1" t="e">
        <f aca="false">(_xlfn_IFERROR,FIND(".",$B936,1),"")</f>
        <v>#N/A</v>
      </c>
    </row>
    <row r="937" customFormat="false" ht="14.25" hidden="false" customHeight="false" outlineLevel="0" collapsed="false">
      <c r="E937" s="1" t="e">
        <f aca="false">(_xlfn_IFERROR,FIND(".",$B937,1),"")</f>
        <v>#N/A</v>
      </c>
      <c r="F937" s="1" t="e">
        <f aca="false">(_xlfn_IFERROR,FIND(".",$B937,1),"")</f>
        <v>#N/A</v>
      </c>
    </row>
    <row r="938" customFormat="false" ht="14.25" hidden="false" customHeight="false" outlineLevel="0" collapsed="false">
      <c r="E938" s="1" t="e">
        <f aca="false">(_xlfn_IFERROR,FIND(".",$B938,1),"")</f>
        <v>#N/A</v>
      </c>
      <c r="F938" s="1" t="e">
        <f aca="false">(_xlfn_IFERROR,FIND(".",$B938,1),"")</f>
        <v>#N/A</v>
      </c>
    </row>
    <row r="939" customFormat="false" ht="14.25" hidden="false" customHeight="false" outlineLevel="0" collapsed="false">
      <c r="E939" s="1" t="e">
        <f aca="false">(_xlfn_IFERROR,FIND(".",$B939,1),"")</f>
        <v>#N/A</v>
      </c>
      <c r="F939" s="1" t="e">
        <f aca="false">(_xlfn_IFERROR,FIND(".",$B939,1),"")</f>
        <v>#N/A</v>
      </c>
    </row>
    <row r="940" customFormat="false" ht="14.25" hidden="false" customHeight="false" outlineLevel="0" collapsed="false">
      <c r="E940" s="1" t="e">
        <f aca="false">(_xlfn_IFERROR,FIND(".",$B940,1),"")</f>
        <v>#N/A</v>
      </c>
      <c r="F940" s="1" t="e">
        <f aca="false">(_xlfn_IFERROR,FIND(".",$B940,1),"")</f>
        <v>#N/A</v>
      </c>
    </row>
    <row r="941" customFormat="false" ht="14.25" hidden="false" customHeight="false" outlineLevel="0" collapsed="false">
      <c r="E941" s="1" t="e">
        <f aca="false">(_xlfn_IFERROR,FIND(".",$B941,1),"")</f>
        <v>#N/A</v>
      </c>
      <c r="F941" s="1" t="e">
        <f aca="false">(_xlfn_IFERROR,FIND(".",$B941,1),"")</f>
        <v>#N/A</v>
      </c>
    </row>
    <row r="942" customFormat="false" ht="14.25" hidden="false" customHeight="false" outlineLevel="0" collapsed="false">
      <c r="E942" s="1" t="e">
        <f aca="false">(_xlfn_IFERROR,FIND(".",$B942,1),"")</f>
        <v>#N/A</v>
      </c>
      <c r="F942" s="1" t="e">
        <f aca="false">(_xlfn_IFERROR,FIND(".",$B942,1),"")</f>
        <v>#N/A</v>
      </c>
    </row>
    <row r="943" customFormat="false" ht="14.25" hidden="false" customHeight="false" outlineLevel="0" collapsed="false">
      <c r="E943" s="1" t="e">
        <f aca="false">(_xlfn_IFERROR,FIND(".",$B943,1),"")</f>
        <v>#N/A</v>
      </c>
      <c r="F943" s="1" t="e">
        <f aca="false">(_xlfn_IFERROR,FIND(".",$B943,1),"")</f>
        <v>#N/A</v>
      </c>
    </row>
    <row r="944" customFormat="false" ht="14.25" hidden="false" customHeight="false" outlineLevel="0" collapsed="false">
      <c r="E944" s="1" t="e">
        <f aca="false">(_xlfn_IFERROR,FIND(".",$B944,1),"")</f>
        <v>#N/A</v>
      </c>
      <c r="F944" s="1" t="e">
        <f aca="false">(_xlfn_IFERROR,FIND(".",$B944,1),"")</f>
        <v>#N/A</v>
      </c>
    </row>
    <row r="945" customFormat="false" ht="14.25" hidden="false" customHeight="false" outlineLevel="0" collapsed="false">
      <c r="E945" s="1" t="e">
        <f aca="false">(_xlfn_IFERROR,FIND(".",$B945,1),"")</f>
        <v>#N/A</v>
      </c>
      <c r="F945" s="1" t="e">
        <f aca="false">(_xlfn_IFERROR,FIND(".",$B945,1),"")</f>
        <v>#N/A</v>
      </c>
    </row>
    <row r="946" customFormat="false" ht="14.25" hidden="false" customHeight="false" outlineLevel="0" collapsed="false">
      <c r="E946" s="1" t="e">
        <f aca="false">(_xlfn_IFERROR,FIND(".",$B946,1),"")</f>
        <v>#N/A</v>
      </c>
      <c r="F946" s="1" t="e">
        <f aca="false">(_xlfn_IFERROR,FIND(".",$B946,1),"")</f>
        <v>#N/A</v>
      </c>
    </row>
    <row r="947" customFormat="false" ht="14.25" hidden="false" customHeight="false" outlineLevel="0" collapsed="false">
      <c r="E947" s="1" t="e">
        <f aca="false">(_xlfn_IFERROR,FIND(".",$B947,1),"")</f>
        <v>#N/A</v>
      </c>
      <c r="F947" s="1" t="e">
        <f aca="false">(_xlfn_IFERROR,FIND(".",$B947,1),"")</f>
        <v>#N/A</v>
      </c>
    </row>
    <row r="948" customFormat="false" ht="14.25" hidden="false" customHeight="false" outlineLevel="0" collapsed="false">
      <c r="E948" s="1" t="e">
        <f aca="false">(_xlfn_IFERROR,FIND(".",$B948,1),"")</f>
        <v>#N/A</v>
      </c>
      <c r="F948" s="1" t="e">
        <f aca="false">(_xlfn_IFERROR,FIND(".",$B948,1),"")</f>
        <v>#N/A</v>
      </c>
    </row>
    <row r="949" customFormat="false" ht="14.25" hidden="false" customHeight="false" outlineLevel="0" collapsed="false">
      <c r="E949" s="1" t="e">
        <f aca="false">(_xlfn_IFERROR,FIND(".",$B949,1),"")</f>
        <v>#N/A</v>
      </c>
      <c r="F949" s="1" t="e">
        <f aca="false">(_xlfn_IFERROR,FIND(".",$B949,1),"")</f>
        <v>#N/A</v>
      </c>
    </row>
    <row r="950" customFormat="false" ht="14.25" hidden="false" customHeight="false" outlineLevel="0" collapsed="false">
      <c r="E950" s="1" t="e">
        <f aca="false">(_xlfn_IFERROR,FIND(".",$B950,1),"")</f>
        <v>#N/A</v>
      </c>
      <c r="F950" s="1" t="e">
        <f aca="false">(_xlfn_IFERROR,FIND(".",$B950,1),"")</f>
        <v>#N/A</v>
      </c>
    </row>
    <row r="951" customFormat="false" ht="14.25" hidden="false" customHeight="false" outlineLevel="0" collapsed="false">
      <c r="E951" s="1" t="e">
        <f aca="false">(_xlfn_IFERROR,FIND(".",$B951,1),"")</f>
        <v>#N/A</v>
      </c>
      <c r="F951" s="1" t="e">
        <f aca="false">(_xlfn_IFERROR,FIND(".",$B951,1),"")</f>
        <v>#N/A</v>
      </c>
    </row>
    <row r="952" customFormat="false" ht="14.25" hidden="false" customHeight="false" outlineLevel="0" collapsed="false">
      <c r="E952" s="1" t="e">
        <f aca="false">(_xlfn_IFERROR,FIND(".",$B952,1),"")</f>
        <v>#N/A</v>
      </c>
      <c r="F952" s="1" t="e">
        <f aca="false">(_xlfn_IFERROR,FIND(".",$B952,1),"")</f>
        <v>#N/A</v>
      </c>
    </row>
    <row r="953" customFormat="false" ht="14.25" hidden="false" customHeight="false" outlineLevel="0" collapsed="false">
      <c r="E953" s="1" t="e">
        <f aca="false">(_xlfn_IFERROR,FIND(".",$B953,1),"")</f>
        <v>#N/A</v>
      </c>
      <c r="F953" s="1" t="e">
        <f aca="false">(_xlfn_IFERROR,FIND(".",$B953,1),"")</f>
        <v>#N/A</v>
      </c>
    </row>
    <row r="954" customFormat="false" ht="14.25" hidden="false" customHeight="false" outlineLevel="0" collapsed="false">
      <c r="E954" s="1" t="e">
        <f aca="false">(_xlfn_IFERROR,FIND(".",$B954,1),"")</f>
        <v>#N/A</v>
      </c>
      <c r="F954" s="1" t="e">
        <f aca="false">(_xlfn_IFERROR,FIND(".",$B954,1),"")</f>
        <v>#N/A</v>
      </c>
    </row>
    <row r="955" customFormat="false" ht="14.25" hidden="false" customHeight="false" outlineLevel="0" collapsed="false">
      <c r="E955" s="1" t="e">
        <f aca="false">(_xlfn_IFERROR,FIND(".",$B955,1),"")</f>
        <v>#N/A</v>
      </c>
      <c r="F955" s="1" t="e">
        <f aca="false">(_xlfn_IFERROR,FIND(".",$B955,1),"")</f>
        <v>#N/A</v>
      </c>
    </row>
    <row r="956" customFormat="false" ht="14.25" hidden="false" customHeight="false" outlineLevel="0" collapsed="false">
      <c r="E956" s="1" t="e">
        <f aca="false">(_xlfn_IFERROR,FIND(".",$B956,1),"")</f>
        <v>#N/A</v>
      </c>
      <c r="F956" s="1" t="e">
        <f aca="false">(_xlfn_IFERROR,FIND(".",$B956,1),"")</f>
        <v>#N/A</v>
      </c>
    </row>
    <row r="957" customFormat="false" ht="14.25" hidden="false" customHeight="false" outlineLevel="0" collapsed="false">
      <c r="E957" s="1" t="e">
        <f aca="false">(_xlfn_IFERROR,FIND(".",$B957,1),"")</f>
        <v>#N/A</v>
      </c>
      <c r="F957" s="1" t="e">
        <f aca="false">(_xlfn_IFERROR,FIND(".",$B957,1),"")</f>
        <v>#N/A</v>
      </c>
    </row>
    <row r="958" customFormat="false" ht="14.25" hidden="false" customHeight="false" outlineLevel="0" collapsed="false">
      <c r="E958" s="1" t="e">
        <f aca="false">(_xlfn_IFERROR,FIND(".",$B958,1),"")</f>
        <v>#N/A</v>
      </c>
      <c r="F958" s="1" t="e">
        <f aca="false">(_xlfn_IFERROR,FIND(".",$B958,1),"")</f>
        <v>#N/A</v>
      </c>
    </row>
    <row r="959" customFormat="false" ht="14.25" hidden="false" customHeight="false" outlineLevel="0" collapsed="false">
      <c r="E959" s="1" t="e">
        <f aca="false">(_xlfn_IFERROR,FIND(".",$B959,1),"")</f>
        <v>#N/A</v>
      </c>
      <c r="F959" s="1" t="e">
        <f aca="false">(_xlfn_IFERROR,FIND(".",$B959,1),"")</f>
        <v>#N/A</v>
      </c>
    </row>
    <row r="960" customFormat="false" ht="14.25" hidden="false" customHeight="false" outlineLevel="0" collapsed="false">
      <c r="E960" s="1" t="e">
        <f aca="false">(_xlfn_IFERROR,FIND(".",$B960,1),"")</f>
        <v>#N/A</v>
      </c>
      <c r="F960" s="1" t="e">
        <f aca="false">(_xlfn_IFERROR,FIND(".",$B960,1),"")</f>
        <v>#N/A</v>
      </c>
    </row>
    <row r="961" customFormat="false" ht="14.25" hidden="false" customHeight="false" outlineLevel="0" collapsed="false">
      <c r="E961" s="1" t="e">
        <f aca="false">(_xlfn_IFERROR,FIND(".",$B961,1),"")</f>
        <v>#N/A</v>
      </c>
      <c r="F961" s="1" t="e">
        <f aca="false">(_xlfn_IFERROR,FIND(".",$B961,1),"")</f>
        <v>#N/A</v>
      </c>
    </row>
    <row r="962" customFormat="false" ht="14.25" hidden="false" customHeight="false" outlineLevel="0" collapsed="false">
      <c r="E962" s="1" t="e">
        <f aca="false">(_xlfn_IFERROR,FIND(".",$B962,1),"")</f>
        <v>#N/A</v>
      </c>
      <c r="F962" s="1" t="e">
        <f aca="false">(_xlfn_IFERROR,FIND(".",$B962,1),"")</f>
        <v>#N/A</v>
      </c>
    </row>
    <row r="963" customFormat="false" ht="14.25" hidden="false" customHeight="false" outlineLevel="0" collapsed="false">
      <c r="E963" s="1" t="e">
        <f aca="false">(_xlfn_IFERROR,FIND(".",$B963,1),"")</f>
        <v>#N/A</v>
      </c>
      <c r="F963" s="1" t="e">
        <f aca="false">(_xlfn_IFERROR,FIND(".",$B963,1),"")</f>
        <v>#N/A</v>
      </c>
    </row>
    <row r="964" customFormat="false" ht="14.25" hidden="false" customHeight="false" outlineLevel="0" collapsed="false">
      <c r="E964" s="1" t="e">
        <f aca="false">(_xlfn_IFERROR,FIND(".",$B964,1),"")</f>
        <v>#N/A</v>
      </c>
      <c r="F964" s="1" t="e">
        <f aca="false">(_xlfn_IFERROR,FIND(".",$B964,1),"")</f>
        <v>#N/A</v>
      </c>
    </row>
    <row r="965" customFormat="false" ht="14.25" hidden="false" customHeight="false" outlineLevel="0" collapsed="false">
      <c r="E965" s="1" t="e">
        <f aca="false">(_xlfn_IFERROR,FIND(".",$B965,1),"")</f>
        <v>#N/A</v>
      </c>
      <c r="F965" s="1" t="e">
        <f aca="false">(_xlfn_IFERROR,FIND(".",$B965,1),"")</f>
        <v>#N/A</v>
      </c>
    </row>
    <row r="966" customFormat="false" ht="14.25" hidden="false" customHeight="false" outlineLevel="0" collapsed="false">
      <c r="E966" s="1" t="e">
        <f aca="false">(_xlfn_IFERROR,FIND(".",$B966,1),"")</f>
        <v>#N/A</v>
      </c>
      <c r="F966" s="1" t="e">
        <f aca="false">(_xlfn_IFERROR,FIND(".",$B966,1),"")</f>
        <v>#N/A</v>
      </c>
    </row>
    <row r="967" customFormat="false" ht="14.25" hidden="false" customHeight="false" outlineLevel="0" collapsed="false">
      <c r="E967" s="1" t="e">
        <f aca="false">(_xlfn_IFERROR,FIND(".",$B967,1),"")</f>
        <v>#N/A</v>
      </c>
      <c r="F967" s="1" t="e">
        <f aca="false">(_xlfn_IFERROR,FIND(".",$B967,1),"")</f>
        <v>#N/A</v>
      </c>
    </row>
    <row r="968" customFormat="false" ht="14.25" hidden="false" customHeight="false" outlineLevel="0" collapsed="false">
      <c r="E968" s="1" t="e">
        <f aca="false">(_xlfn_IFERROR,FIND(".",$B968,1),"")</f>
        <v>#N/A</v>
      </c>
      <c r="F968" s="1" t="e">
        <f aca="false">(_xlfn_IFERROR,FIND(".",$B968,1),"")</f>
        <v>#N/A</v>
      </c>
    </row>
    <row r="969" customFormat="false" ht="14.25" hidden="false" customHeight="false" outlineLevel="0" collapsed="false">
      <c r="E969" s="1" t="e">
        <f aca="false">(_xlfn_IFERROR,FIND(".",$B969,1),"")</f>
        <v>#N/A</v>
      </c>
      <c r="F969" s="1" t="e">
        <f aca="false">(_xlfn_IFERROR,FIND(".",$B969,1),"")</f>
        <v>#N/A</v>
      </c>
    </row>
    <row r="970" customFormat="false" ht="14.25" hidden="false" customHeight="false" outlineLevel="0" collapsed="false">
      <c r="E970" s="1" t="e">
        <f aca="false">(_xlfn_IFERROR,FIND(".",$B970,1),"")</f>
        <v>#N/A</v>
      </c>
      <c r="F970" s="1" t="e">
        <f aca="false">(_xlfn_IFERROR,FIND(".",$B970,1),"")</f>
        <v>#N/A</v>
      </c>
    </row>
    <row r="971" customFormat="false" ht="14.25" hidden="false" customHeight="false" outlineLevel="0" collapsed="false">
      <c r="E971" s="1" t="e">
        <f aca="false">(_xlfn_IFERROR,FIND(".",$B971,1),"")</f>
        <v>#N/A</v>
      </c>
      <c r="F971" s="1" t="e">
        <f aca="false">(_xlfn_IFERROR,FIND(".",$B971,1),"")</f>
        <v>#N/A</v>
      </c>
    </row>
    <row r="972" customFormat="false" ht="14.25" hidden="false" customHeight="false" outlineLevel="0" collapsed="false">
      <c r="E972" s="1" t="e">
        <f aca="false">(_xlfn_IFERROR,FIND(".",$B972,1),"")</f>
        <v>#N/A</v>
      </c>
      <c r="F972" s="1" t="e">
        <f aca="false">(_xlfn_IFERROR,FIND(".",$B972,1),"")</f>
        <v>#N/A</v>
      </c>
    </row>
    <row r="973" customFormat="false" ht="14.25" hidden="false" customHeight="false" outlineLevel="0" collapsed="false">
      <c r="E973" s="1" t="e">
        <f aca="false">(_xlfn_IFERROR,FIND(".",$B973,1),"")</f>
        <v>#N/A</v>
      </c>
      <c r="F973" s="1" t="e">
        <f aca="false">(_xlfn_IFERROR,FIND(".",$B973,1),"")</f>
        <v>#N/A</v>
      </c>
    </row>
    <row r="974" customFormat="false" ht="14.25" hidden="false" customHeight="false" outlineLevel="0" collapsed="false">
      <c r="E974" s="1" t="e">
        <f aca="false">(_xlfn_IFERROR,FIND(".",$B974,1),"")</f>
        <v>#N/A</v>
      </c>
      <c r="F974" s="1" t="e">
        <f aca="false">(_xlfn_IFERROR,FIND(".",$B974,1),"")</f>
        <v>#N/A</v>
      </c>
    </row>
    <row r="975" customFormat="false" ht="14.25" hidden="false" customHeight="false" outlineLevel="0" collapsed="false">
      <c r="E975" s="1" t="e">
        <f aca="false">(_xlfn_IFERROR,FIND(".",$B975,1),"")</f>
        <v>#N/A</v>
      </c>
      <c r="F975" s="1" t="e">
        <f aca="false">(_xlfn_IFERROR,FIND(".",$B975,1),"")</f>
        <v>#N/A</v>
      </c>
    </row>
    <row r="976" customFormat="false" ht="14.25" hidden="false" customHeight="false" outlineLevel="0" collapsed="false">
      <c r="E976" s="1" t="e">
        <f aca="false">(_xlfn_IFERROR,FIND(".",$B976,1),"")</f>
        <v>#N/A</v>
      </c>
      <c r="F976" s="1" t="e">
        <f aca="false">(_xlfn_IFERROR,FIND(".",$B976,1),"")</f>
        <v>#N/A</v>
      </c>
    </row>
    <row r="977" customFormat="false" ht="14.25" hidden="false" customHeight="false" outlineLevel="0" collapsed="false">
      <c r="E977" s="1" t="e">
        <f aca="false">(_xlfn_IFERROR,FIND(".",$B977,1),"")</f>
        <v>#N/A</v>
      </c>
      <c r="F977" s="1" t="e">
        <f aca="false">(_xlfn_IFERROR,FIND(".",$B977,1),"")</f>
        <v>#N/A</v>
      </c>
    </row>
    <row r="978" customFormat="false" ht="14.25" hidden="false" customHeight="false" outlineLevel="0" collapsed="false">
      <c r="E978" s="1" t="e">
        <f aca="false">(_xlfn_IFERROR,FIND(".",$B978,1),"")</f>
        <v>#N/A</v>
      </c>
      <c r="F978" s="1" t="e">
        <f aca="false">(_xlfn_IFERROR,FIND(".",$B978,1),"")</f>
        <v>#N/A</v>
      </c>
    </row>
    <row r="979" customFormat="false" ht="14.25" hidden="false" customHeight="false" outlineLevel="0" collapsed="false">
      <c r="E979" s="1" t="e">
        <f aca="false">(_xlfn_IFERROR,FIND(".",$B979,1),"")</f>
        <v>#N/A</v>
      </c>
      <c r="F979" s="1" t="e">
        <f aca="false">(_xlfn_IFERROR,FIND(".",$B979,1),"")</f>
        <v>#N/A</v>
      </c>
    </row>
    <row r="980" customFormat="false" ht="14.25" hidden="false" customHeight="false" outlineLevel="0" collapsed="false">
      <c r="E980" s="1" t="e">
        <f aca="false">(_xlfn_IFERROR,FIND(".",$B980,1),"")</f>
        <v>#N/A</v>
      </c>
      <c r="F980" s="1" t="e">
        <f aca="false">(_xlfn_IFERROR,FIND(".",$B980,1),"")</f>
        <v>#N/A</v>
      </c>
    </row>
    <row r="981" customFormat="false" ht="14.25" hidden="false" customHeight="false" outlineLevel="0" collapsed="false">
      <c r="E981" s="1" t="e">
        <f aca="false">(_xlfn_IFERROR,FIND(".",$B981,1),"")</f>
        <v>#N/A</v>
      </c>
      <c r="F981" s="1" t="e">
        <f aca="false">(_xlfn_IFERROR,FIND(".",$B981,1),"")</f>
        <v>#N/A</v>
      </c>
    </row>
    <row r="982" customFormat="false" ht="14.25" hidden="false" customHeight="false" outlineLevel="0" collapsed="false">
      <c r="E982" s="1" t="e">
        <f aca="false">(_xlfn_IFERROR,FIND(".",$B982,1),"")</f>
        <v>#N/A</v>
      </c>
      <c r="F982" s="1" t="e">
        <f aca="false">(_xlfn_IFERROR,FIND(".",$B982,1),"")</f>
        <v>#N/A</v>
      </c>
    </row>
    <row r="983" customFormat="false" ht="14.25" hidden="false" customHeight="false" outlineLevel="0" collapsed="false">
      <c r="E983" s="1" t="e">
        <f aca="false">(_xlfn_IFERROR,FIND(".",$B983,1),"")</f>
        <v>#N/A</v>
      </c>
      <c r="F983" s="1" t="e">
        <f aca="false">(_xlfn_IFERROR,FIND(".",$B983,1),"")</f>
        <v>#N/A</v>
      </c>
    </row>
    <row r="984" customFormat="false" ht="14.25" hidden="false" customHeight="false" outlineLevel="0" collapsed="false">
      <c r="E984" s="1" t="e">
        <f aca="false">(_xlfn_IFERROR,FIND(".",$B984,1),"")</f>
        <v>#N/A</v>
      </c>
      <c r="F984" s="1" t="e">
        <f aca="false">(_xlfn_IFERROR,FIND(".",$B984,1),"")</f>
        <v>#N/A</v>
      </c>
    </row>
    <row r="985" customFormat="false" ht="14.25" hidden="false" customHeight="false" outlineLevel="0" collapsed="false">
      <c r="E985" s="1" t="e">
        <f aca="false">(_xlfn_IFERROR,FIND(".",$B985,1),"")</f>
        <v>#N/A</v>
      </c>
      <c r="F985" s="1" t="e">
        <f aca="false">(_xlfn_IFERROR,FIND(".",$B985,1),"")</f>
        <v>#N/A</v>
      </c>
    </row>
    <row r="986" customFormat="false" ht="14.25" hidden="false" customHeight="false" outlineLevel="0" collapsed="false">
      <c r="E986" s="1" t="e">
        <f aca="false">(_xlfn_IFERROR,FIND(".",$B986,1),"")</f>
        <v>#N/A</v>
      </c>
      <c r="F986" s="1" t="e">
        <f aca="false">(_xlfn_IFERROR,FIND(".",$B986,1),"")</f>
        <v>#N/A</v>
      </c>
    </row>
    <row r="987" customFormat="false" ht="14.25" hidden="false" customHeight="false" outlineLevel="0" collapsed="false">
      <c r="E987" s="1" t="e">
        <f aca="false">(_xlfn_IFERROR,FIND(".",$B987,1),"")</f>
        <v>#N/A</v>
      </c>
      <c r="F987" s="1" t="e">
        <f aca="false">(_xlfn_IFERROR,FIND(".",$B987,1),"")</f>
        <v>#N/A</v>
      </c>
    </row>
    <row r="988" customFormat="false" ht="14.25" hidden="false" customHeight="false" outlineLevel="0" collapsed="false">
      <c r="E988" s="1" t="e">
        <f aca="false">(_xlfn_IFERROR,FIND(".",$B988,1),"")</f>
        <v>#N/A</v>
      </c>
      <c r="F988" s="1" t="e">
        <f aca="false">(_xlfn_IFERROR,FIND(".",$B988,1),"")</f>
        <v>#N/A</v>
      </c>
    </row>
    <row r="989" customFormat="false" ht="14.25" hidden="false" customHeight="false" outlineLevel="0" collapsed="false">
      <c r="E989" s="1" t="e">
        <f aca="false">(_xlfn_IFERROR,FIND(".",$B989,1),"")</f>
        <v>#N/A</v>
      </c>
      <c r="F989" s="1" t="e">
        <f aca="false">(_xlfn_IFERROR,FIND(".",$B989,1),"")</f>
        <v>#N/A</v>
      </c>
    </row>
    <row r="990" customFormat="false" ht="14.25" hidden="false" customHeight="false" outlineLevel="0" collapsed="false">
      <c r="E990" s="1" t="e">
        <f aca="false">(_xlfn_IFERROR,FIND(".",$B990,1),"")</f>
        <v>#N/A</v>
      </c>
      <c r="F990" s="1" t="e">
        <f aca="false">(_xlfn_IFERROR,FIND(".",$B990,1),"")</f>
        <v>#N/A</v>
      </c>
    </row>
    <row r="991" customFormat="false" ht="14.25" hidden="false" customHeight="false" outlineLevel="0" collapsed="false">
      <c r="E991" s="1" t="e">
        <f aca="false">(_xlfn_IFERROR,FIND(".",$B991,1),"")</f>
        <v>#N/A</v>
      </c>
      <c r="F991" s="1" t="e">
        <f aca="false">(_xlfn_IFERROR,FIND(".",$B991,1),"")</f>
        <v>#N/A</v>
      </c>
    </row>
    <row r="992" customFormat="false" ht="14.25" hidden="false" customHeight="false" outlineLevel="0" collapsed="false">
      <c r="E992" s="1" t="e">
        <f aca="false">(_xlfn_IFERROR,FIND(".",$B992,1),"")</f>
        <v>#N/A</v>
      </c>
      <c r="F992" s="1" t="e">
        <f aca="false">(_xlfn_IFERROR,FIND(".",$B992,1),"")</f>
        <v>#N/A</v>
      </c>
    </row>
    <row r="993" customFormat="false" ht="14.25" hidden="false" customHeight="false" outlineLevel="0" collapsed="false">
      <c r="E993" s="1" t="e">
        <f aca="false">(_xlfn_IFERROR,FIND(".",$B993,1),"")</f>
        <v>#N/A</v>
      </c>
      <c r="F993" s="1" t="e">
        <f aca="false">(_xlfn_IFERROR,FIND(".",$B993,1),"")</f>
        <v>#N/A</v>
      </c>
    </row>
    <row r="994" customFormat="false" ht="14.25" hidden="false" customHeight="false" outlineLevel="0" collapsed="false">
      <c r="E994" s="1" t="e">
        <f aca="false">(_xlfn_IFERROR,FIND(".",$B994,1),"")</f>
        <v>#N/A</v>
      </c>
      <c r="F994" s="1" t="e">
        <f aca="false">(_xlfn_IFERROR,FIND(".",$B994,1),"")</f>
        <v>#N/A</v>
      </c>
    </row>
    <row r="995" customFormat="false" ht="14.25" hidden="false" customHeight="false" outlineLevel="0" collapsed="false">
      <c r="E995" s="1" t="e">
        <f aca="false">(_xlfn_IFERROR,FIND(".",$B995,1),"")</f>
        <v>#N/A</v>
      </c>
      <c r="F995" s="1" t="e">
        <f aca="false">(_xlfn_IFERROR,FIND(".",$B995,1),"")</f>
        <v>#N/A</v>
      </c>
    </row>
    <row r="996" customFormat="false" ht="14.25" hidden="false" customHeight="false" outlineLevel="0" collapsed="false">
      <c r="E996" s="1" t="e">
        <f aca="false">(_xlfn_IFERROR,FIND(".",$B996,1),"")</f>
        <v>#N/A</v>
      </c>
      <c r="F996" s="1" t="e">
        <f aca="false">(_xlfn_IFERROR,FIND(".",$B996,1),"")</f>
        <v>#N/A</v>
      </c>
    </row>
    <row r="997" customFormat="false" ht="14.25" hidden="false" customHeight="false" outlineLevel="0" collapsed="false">
      <c r="E997" s="1" t="e">
        <f aca="false">(_xlfn_IFERROR,FIND(".",$B997,1),"")</f>
        <v>#N/A</v>
      </c>
      <c r="F997" s="1" t="e">
        <f aca="false">(_xlfn_IFERROR,FIND(".",$B997,1),"")</f>
        <v>#N/A</v>
      </c>
    </row>
    <row r="998" customFormat="false" ht="14.25" hidden="false" customHeight="false" outlineLevel="0" collapsed="false">
      <c r="E998" s="1" t="e">
        <f aca="false">(_xlfn_IFERROR,FIND(".",$B998,1),"")</f>
        <v>#N/A</v>
      </c>
      <c r="F998" s="1" t="e">
        <f aca="false">(_xlfn_IFERROR,FIND(".",$B998,1),"")</f>
        <v>#N/A</v>
      </c>
    </row>
    <row r="999" customFormat="false" ht="14.25" hidden="false" customHeight="false" outlineLevel="0" collapsed="false">
      <c r="E999" s="1" t="e">
        <f aca="false">(_xlfn_IFERROR,FIND(".",$B999,1),"")</f>
        <v>#N/A</v>
      </c>
      <c r="F999" s="1" t="e">
        <f aca="false">(_xlfn_IFERROR,FIND(".",$B999,1),"")</f>
        <v>#N/A</v>
      </c>
    </row>
    <row r="1000" customFormat="false" ht="14.25" hidden="false" customHeight="false" outlineLevel="0" collapsed="false">
      <c r="E1000" s="1" t="e">
        <f aca="false">(_xlfn_IFERROR,FIND(".",$B1000,1),"")</f>
        <v>#N/A</v>
      </c>
      <c r="F1000" s="1" t="e">
        <f aca="false">(_xlfn_IFERROR,FIND(".",$B1000,1),"")</f>
        <v>#N/A</v>
      </c>
    </row>
    <row r="1001" customFormat="false" ht="14.25" hidden="false" customHeight="false" outlineLevel="0" collapsed="false">
      <c r="E1001" s="1" t="e">
        <f aca="false">(_xlfn_IFERROR,FIND(".",$B1001,1),"")</f>
        <v>#N/A</v>
      </c>
      <c r="F1001" s="1" t="e">
        <f aca="false">(_xlfn_IFERROR,FIND(".",$B1001,1),"")</f>
        <v>#N/A</v>
      </c>
    </row>
    <row r="1002" customFormat="false" ht="14.25" hidden="false" customHeight="false" outlineLevel="0" collapsed="false">
      <c r="E1002" s="1" t="e">
        <f aca="false">(_xlfn_IFERROR,FIND(".",$B1002,1),"")</f>
        <v>#N/A</v>
      </c>
      <c r="F1002" s="1" t="e">
        <f aca="false">(_xlfn_IFERROR,FIND(".",$B1002,1),"")</f>
        <v>#N/A</v>
      </c>
    </row>
    <row r="1003" customFormat="false" ht="14.25" hidden="false" customHeight="false" outlineLevel="0" collapsed="false">
      <c r="E1003" s="1" t="e">
        <f aca="false">(_xlfn_IFERROR,FIND(".",$B1003,1),"")</f>
        <v>#N/A</v>
      </c>
      <c r="F1003" s="1" t="e">
        <f aca="false">(_xlfn_IFERROR,FIND(".",$B1003,1),"")</f>
        <v>#N/A</v>
      </c>
    </row>
    <row r="1004" customFormat="false" ht="14.25" hidden="false" customHeight="false" outlineLevel="0" collapsed="false">
      <c r="E1004" s="1" t="e">
        <f aca="false">(_xlfn_IFERROR,FIND(".",$B1004,1),"")</f>
        <v>#N/A</v>
      </c>
      <c r="F1004" s="1" t="e">
        <f aca="false">(_xlfn_IFERROR,FIND(".",$B1004,1),"")</f>
        <v>#N/A</v>
      </c>
    </row>
    <row r="1005" customFormat="false" ht="14.25" hidden="false" customHeight="false" outlineLevel="0" collapsed="false">
      <c r="E1005" s="1" t="e">
        <f aca="false">(_xlfn_IFERROR,FIND(".",$B1005,1),"")</f>
        <v>#N/A</v>
      </c>
      <c r="F1005" s="1" t="e">
        <f aca="false">(_xlfn_IFERROR,FIND(".",$B1005,1),"")</f>
        <v>#N/A</v>
      </c>
    </row>
    <row r="1006" customFormat="false" ht="14.25" hidden="false" customHeight="false" outlineLevel="0" collapsed="false">
      <c r="E1006" s="1" t="e">
        <f aca="false">(_xlfn_IFERROR,FIND(".",$B1006,1),"")</f>
        <v>#N/A</v>
      </c>
      <c r="F1006" s="1" t="e">
        <f aca="false">(_xlfn_IFERROR,FIND(".",$B1006,1),"")</f>
        <v>#N/A</v>
      </c>
    </row>
    <row r="1007" customFormat="false" ht="14.25" hidden="false" customHeight="false" outlineLevel="0" collapsed="false">
      <c r="E1007" s="1" t="e">
        <f aca="false">(_xlfn_IFERROR,FIND(".",$B1007,1),"")</f>
        <v>#N/A</v>
      </c>
      <c r="F1007" s="1" t="e">
        <f aca="false">(_xlfn_IFERROR,FIND(".",$B1007,1),"")</f>
        <v>#N/A</v>
      </c>
    </row>
    <row r="1008" customFormat="false" ht="14.25" hidden="false" customHeight="false" outlineLevel="0" collapsed="false">
      <c r="E1008" s="1" t="e">
        <f aca="false">(_xlfn_IFERROR,FIND(".",$B1008,1),"")</f>
        <v>#N/A</v>
      </c>
      <c r="F1008" s="1" t="e">
        <f aca="false">(_xlfn_IFERROR,FIND(".",$B1008,1),"")</f>
        <v>#N/A</v>
      </c>
    </row>
    <row r="1009" customFormat="false" ht="14.25" hidden="false" customHeight="false" outlineLevel="0" collapsed="false">
      <c r="E1009" s="1" t="e">
        <f aca="false">(_xlfn_IFERROR,FIND(".",$B1009,1),"")</f>
        <v>#N/A</v>
      </c>
      <c r="F1009" s="1" t="e">
        <f aca="false">(_xlfn_IFERROR,FIND(".",$B1009,1),"")</f>
        <v>#N/A</v>
      </c>
    </row>
    <row r="1010" customFormat="false" ht="14.25" hidden="false" customHeight="false" outlineLevel="0" collapsed="false">
      <c r="E1010" s="1" t="e">
        <f aca="false">(_xlfn_IFERROR,FIND(".",$B1010,1),"")</f>
        <v>#N/A</v>
      </c>
      <c r="F1010" s="1" t="e">
        <f aca="false">(_xlfn_IFERROR,FIND(".",$B1010,1),"")</f>
        <v>#N/A</v>
      </c>
    </row>
    <row r="1011" customFormat="false" ht="14.25" hidden="false" customHeight="false" outlineLevel="0" collapsed="false">
      <c r="E1011" s="1" t="e">
        <f aca="false">(_xlfn_IFERROR,FIND(".",$B1011,1),"")</f>
        <v>#N/A</v>
      </c>
      <c r="F1011" s="1" t="e">
        <f aca="false">(_xlfn_IFERROR,FIND(".",$B1011,1),"")</f>
        <v>#N/A</v>
      </c>
    </row>
    <row r="1012" customFormat="false" ht="14.25" hidden="false" customHeight="false" outlineLevel="0" collapsed="false">
      <c r="E1012" s="1" t="e">
        <f aca="false">(_xlfn_IFERROR,FIND(".",$B1012,1),"")</f>
        <v>#N/A</v>
      </c>
      <c r="F1012" s="1" t="e">
        <f aca="false">(_xlfn_IFERROR,FIND(".",$B1012,1),"")</f>
        <v>#N/A</v>
      </c>
    </row>
    <row r="1013" customFormat="false" ht="14.25" hidden="false" customHeight="false" outlineLevel="0" collapsed="false">
      <c r="E1013" s="1" t="e">
        <f aca="false">(_xlfn_IFERROR,FIND(".",$B1013,1),"")</f>
        <v>#N/A</v>
      </c>
      <c r="F1013" s="1" t="e">
        <f aca="false">(_xlfn_IFERROR,FIND(".",$B1013,1),"")</f>
        <v>#N/A</v>
      </c>
    </row>
    <row r="1014" customFormat="false" ht="14.25" hidden="false" customHeight="false" outlineLevel="0" collapsed="false">
      <c r="E1014" s="1" t="e">
        <f aca="false">(_xlfn_IFERROR,FIND(".",$B1014,1),"")</f>
        <v>#N/A</v>
      </c>
      <c r="F1014" s="1" t="e">
        <f aca="false">(_xlfn_IFERROR,FIND(".",$B1014,1),"")</f>
        <v>#N/A</v>
      </c>
    </row>
    <row r="1015" customFormat="false" ht="14.25" hidden="false" customHeight="false" outlineLevel="0" collapsed="false">
      <c r="E1015" s="1" t="e">
        <f aca="false">(_xlfn_IFERROR,FIND(".",$B1015,1),"")</f>
        <v>#N/A</v>
      </c>
      <c r="F1015" s="1" t="e">
        <f aca="false">(_xlfn_IFERROR,FIND(".",$B1015,1),"")</f>
        <v>#N/A</v>
      </c>
    </row>
    <row r="1016" customFormat="false" ht="14.25" hidden="false" customHeight="false" outlineLevel="0" collapsed="false">
      <c r="E1016" s="1" t="e">
        <f aca="false">(_xlfn_IFERROR,FIND(".",$B1016,1),"")</f>
        <v>#N/A</v>
      </c>
      <c r="F1016" s="1" t="e">
        <f aca="false">(_xlfn_IFERROR,FIND(".",$B1016,1),"")</f>
        <v>#N/A</v>
      </c>
    </row>
    <row r="1017" customFormat="false" ht="14.25" hidden="false" customHeight="false" outlineLevel="0" collapsed="false">
      <c r="E1017" s="1" t="e">
        <f aca="false">(_xlfn_IFERROR,FIND(".",$B1017,1),"")</f>
        <v>#N/A</v>
      </c>
      <c r="F1017" s="1" t="e">
        <f aca="false">(_xlfn_IFERROR,FIND(".",$B1017,1),"")</f>
        <v>#N/A</v>
      </c>
    </row>
    <row r="1018" customFormat="false" ht="14.25" hidden="false" customHeight="false" outlineLevel="0" collapsed="false">
      <c r="E1018" s="1" t="e">
        <f aca="false">(_xlfn_IFERROR,FIND(".",$B1018,1),"")</f>
        <v>#N/A</v>
      </c>
      <c r="F1018" s="1" t="e">
        <f aca="false">(_xlfn_IFERROR,FIND(".",$B1018,1),"")</f>
        <v>#N/A</v>
      </c>
    </row>
    <row r="1019" customFormat="false" ht="14.25" hidden="false" customHeight="false" outlineLevel="0" collapsed="false">
      <c r="E1019" s="1" t="e">
        <f aca="false">(_xlfn_IFERROR,FIND(".",$B1019,1),"")</f>
        <v>#N/A</v>
      </c>
      <c r="F1019" s="1" t="e">
        <f aca="false">(_xlfn_IFERROR,FIND(".",$B1019,1),"")</f>
        <v>#N/A</v>
      </c>
    </row>
    <row r="1020" customFormat="false" ht="14.25" hidden="false" customHeight="false" outlineLevel="0" collapsed="false">
      <c r="E1020" s="1" t="e">
        <f aca="false">(_xlfn_IFERROR,FIND(".",$B1020,1),"")</f>
        <v>#N/A</v>
      </c>
      <c r="F1020" s="1" t="e">
        <f aca="false">(_xlfn_IFERROR,FIND(".",$B1020,1),"")</f>
        <v>#N/A</v>
      </c>
    </row>
    <row r="1021" customFormat="false" ht="14.25" hidden="false" customHeight="false" outlineLevel="0" collapsed="false">
      <c r="E1021" s="1" t="e">
        <f aca="false">(_xlfn_IFERROR,FIND(".",$B1021,1),"")</f>
        <v>#N/A</v>
      </c>
      <c r="F1021" s="1" t="e">
        <f aca="false">(_xlfn_IFERROR,FIND(".",$B1021,1),"")</f>
        <v>#N/A</v>
      </c>
    </row>
    <row r="1022" customFormat="false" ht="14.25" hidden="false" customHeight="false" outlineLevel="0" collapsed="false">
      <c r="E1022" s="1" t="e">
        <f aca="false">(_xlfn_IFERROR,FIND(".",$B1022,1),"")</f>
        <v>#N/A</v>
      </c>
      <c r="F1022" s="1" t="e">
        <f aca="false">(_xlfn_IFERROR,FIND(".",$B1022,1),"")</f>
        <v>#N/A</v>
      </c>
    </row>
    <row r="1023" customFormat="false" ht="14.25" hidden="false" customHeight="false" outlineLevel="0" collapsed="false">
      <c r="E1023" s="1" t="e">
        <f aca="false">(_xlfn_IFERROR,FIND(".",$B1023,1),"")</f>
        <v>#N/A</v>
      </c>
      <c r="F1023" s="1" t="e">
        <f aca="false">(_xlfn_IFERROR,FIND(".",$B1023,1),"")</f>
        <v>#N/A</v>
      </c>
    </row>
    <row r="1024" customFormat="false" ht="14.25" hidden="false" customHeight="false" outlineLevel="0" collapsed="false">
      <c r="E1024" s="1" t="e">
        <f aca="false">(_xlfn_IFERROR,FIND(".",$B1024,1),"")</f>
        <v>#N/A</v>
      </c>
      <c r="F1024" s="1" t="e">
        <f aca="false">(_xlfn_IFERROR,FIND(".",$B1024,1),"")</f>
        <v>#N/A</v>
      </c>
    </row>
    <row r="1025" customFormat="false" ht="14.25" hidden="false" customHeight="false" outlineLevel="0" collapsed="false">
      <c r="E1025" s="1" t="e">
        <f aca="false">(_xlfn_IFERROR,FIND(".",$B1025,1),"")</f>
        <v>#N/A</v>
      </c>
      <c r="F1025" s="1" t="e">
        <f aca="false">(_xlfn_IFERROR,FIND(".",$B1025,1),"")</f>
        <v>#N/A</v>
      </c>
    </row>
    <row r="1026" customFormat="false" ht="14.25" hidden="false" customHeight="false" outlineLevel="0" collapsed="false">
      <c r="E1026" s="1" t="e">
        <f aca="false">(_xlfn_IFERROR,FIND(".",$B1026,1),"")</f>
        <v>#N/A</v>
      </c>
      <c r="F1026" s="1" t="e">
        <f aca="false">(_xlfn_IFERROR,FIND(".",$B1026,1),"")</f>
        <v>#N/A</v>
      </c>
    </row>
    <row r="1027" customFormat="false" ht="14.25" hidden="false" customHeight="false" outlineLevel="0" collapsed="false">
      <c r="E1027" s="1" t="e">
        <f aca="false">(_xlfn_IFERROR,FIND(".",$B1027,1),"")</f>
        <v>#N/A</v>
      </c>
      <c r="F1027" s="1" t="e">
        <f aca="false">(_xlfn_IFERROR,FIND(".",$B1027,1),"")</f>
        <v>#N/A</v>
      </c>
    </row>
    <row r="1028" customFormat="false" ht="14.25" hidden="false" customHeight="false" outlineLevel="0" collapsed="false">
      <c r="E1028" s="1" t="e">
        <f aca="false">(_xlfn_IFERROR,FIND(".",$B1028,1),"")</f>
        <v>#N/A</v>
      </c>
      <c r="F1028" s="1" t="e">
        <f aca="false">(_xlfn_IFERROR,FIND(".",$B1028,1),"")</f>
        <v>#N/A</v>
      </c>
    </row>
    <row r="1029" customFormat="false" ht="14.25" hidden="false" customHeight="false" outlineLevel="0" collapsed="false">
      <c r="E1029" s="1" t="e">
        <f aca="false">(_xlfn_IFERROR,FIND(".",$B1029,1),"")</f>
        <v>#N/A</v>
      </c>
      <c r="F1029" s="1" t="e">
        <f aca="false">(_xlfn_IFERROR,FIND(".",$B1029,1),"")</f>
        <v>#N/A</v>
      </c>
    </row>
    <row r="1030" customFormat="false" ht="14.25" hidden="false" customHeight="false" outlineLevel="0" collapsed="false">
      <c r="E1030" s="1" t="e">
        <f aca="false">(_xlfn_IFERROR,FIND(".",$B1030,1),"")</f>
        <v>#N/A</v>
      </c>
      <c r="F1030" s="1" t="e">
        <f aca="false">(_xlfn_IFERROR,FIND(".",$B1030,1),"")</f>
        <v>#N/A</v>
      </c>
    </row>
    <row r="1031" customFormat="false" ht="14.25" hidden="false" customHeight="false" outlineLevel="0" collapsed="false">
      <c r="E1031" s="1" t="e">
        <f aca="false">(_xlfn_IFERROR,FIND(".",$B1031,1),"")</f>
        <v>#N/A</v>
      </c>
      <c r="F1031" s="1" t="e">
        <f aca="false">(_xlfn_IFERROR,FIND(".",$B1031,1),"")</f>
        <v>#N/A</v>
      </c>
    </row>
    <row r="1032" customFormat="false" ht="14.25" hidden="false" customHeight="false" outlineLevel="0" collapsed="false">
      <c r="E1032" s="1" t="e">
        <f aca="false">(_xlfn_IFERROR,FIND(".",$B1032,1),"")</f>
        <v>#N/A</v>
      </c>
      <c r="F1032" s="1" t="e">
        <f aca="false">(_xlfn_IFERROR,FIND(".",$B1032,1),"")</f>
        <v>#N/A</v>
      </c>
    </row>
    <row r="1033" customFormat="false" ht="14.25" hidden="false" customHeight="false" outlineLevel="0" collapsed="false">
      <c r="E1033" s="1" t="e">
        <f aca="false">(_xlfn_IFERROR,FIND(".",$B1033,1),"")</f>
        <v>#N/A</v>
      </c>
      <c r="F1033" s="1" t="e">
        <f aca="false">(_xlfn_IFERROR,FIND(".",$B1033,1),"")</f>
        <v>#N/A</v>
      </c>
    </row>
    <row r="1034" customFormat="false" ht="14.25" hidden="false" customHeight="false" outlineLevel="0" collapsed="false">
      <c r="E1034" s="1" t="e">
        <f aca="false">(_xlfn_IFERROR,FIND(".",$B1034,1),"")</f>
        <v>#N/A</v>
      </c>
      <c r="F1034" s="1" t="e">
        <f aca="false">(_xlfn_IFERROR,FIND(".",$B1034,1),"")</f>
        <v>#N/A</v>
      </c>
    </row>
    <row r="1035" customFormat="false" ht="14.25" hidden="false" customHeight="false" outlineLevel="0" collapsed="false">
      <c r="E1035" s="1" t="e">
        <f aca="false">(_xlfn_IFERROR,FIND(".",$B1035,1),"")</f>
        <v>#N/A</v>
      </c>
      <c r="F1035" s="1" t="e">
        <f aca="false">(_xlfn_IFERROR,FIND(".",$B1035,1),"")</f>
        <v>#N/A</v>
      </c>
    </row>
    <row r="1036" customFormat="false" ht="14.25" hidden="false" customHeight="false" outlineLevel="0" collapsed="false">
      <c r="E1036" s="1" t="e">
        <f aca="false">(_xlfn_IFERROR,FIND(".",$B1036,1),"")</f>
        <v>#N/A</v>
      </c>
      <c r="F1036" s="1" t="e">
        <f aca="false">(_xlfn_IFERROR,FIND(".",$B1036,1),"")</f>
        <v>#N/A</v>
      </c>
    </row>
    <row r="1037" customFormat="false" ht="14.25" hidden="false" customHeight="false" outlineLevel="0" collapsed="false">
      <c r="E1037" s="1" t="e">
        <f aca="false">(_xlfn_IFERROR,FIND(".",$B1037,1),"")</f>
        <v>#N/A</v>
      </c>
      <c r="F1037" s="1" t="e">
        <f aca="false">(_xlfn_IFERROR,FIND(".",$B1037,1),"")</f>
        <v>#N/A</v>
      </c>
    </row>
    <row r="1038" customFormat="false" ht="14.25" hidden="false" customHeight="false" outlineLevel="0" collapsed="false">
      <c r="E1038" s="1" t="e">
        <f aca="false">(_xlfn_IFERROR,FIND(".",$B1038,1),"")</f>
        <v>#N/A</v>
      </c>
      <c r="F1038" s="1" t="e">
        <f aca="false">(_xlfn_IFERROR,FIND(".",$B1038,1),"")</f>
        <v>#N/A</v>
      </c>
    </row>
    <row r="1039" customFormat="false" ht="14.25" hidden="false" customHeight="false" outlineLevel="0" collapsed="false">
      <c r="E1039" s="1" t="e">
        <f aca="false">(_xlfn_IFERROR,FIND(".",$B1039,1),"")</f>
        <v>#N/A</v>
      </c>
      <c r="F1039" s="1" t="e">
        <f aca="false">(_xlfn_IFERROR,FIND(".",$B1039,1),"")</f>
        <v>#N/A</v>
      </c>
    </row>
    <row r="1040" customFormat="false" ht="14.25" hidden="false" customHeight="false" outlineLevel="0" collapsed="false">
      <c r="E1040" s="1" t="e">
        <f aca="false">(_xlfn_IFERROR,FIND(".",$B1040,1),"")</f>
        <v>#N/A</v>
      </c>
      <c r="F1040" s="1" t="e">
        <f aca="false">(_xlfn_IFERROR,FIND(".",$B1040,1),"")</f>
        <v>#N/A</v>
      </c>
    </row>
    <row r="1041" customFormat="false" ht="14.25" hidden="false" customHeight="false" outlineLevel="0" collapsed="false">
      <c r="E1041" s="1" t="e">
        <f aca="false">(_xlfn_IFERROR,FIND(".",$B1041,1),"")</f>
        <v>#N/A</v>
      </c>
      <c r="F1041" s="1" t="e">
        <f aca="false">(_xlfn_IFERROR,FIND(".",$B1041,1),"")</f>
        <v>#N/A</v>
      </c>
    </row>
    <row r="1042" customFormat="false" ht="14.25" hidden="false" customHeight="false" outlineLevel="0" collapsed="false">
      <c r="E1042" s="1" t="e">
        <f aca="false">(_xlfn_IFERROR,FIND(".",$B1042,1),"")</f>
        <v>#N/A</v>
      </c>
      <c r="F1042" s="1" t="e">
        <f aca="false">(_xlfn_IFERROR,FIND(".",$B1042,1),"")</f>
        <v>#N/A</v>
      </c>
    </row>
    <row r="1043" customFormat="false" ht="14.25" hidden="false" customHeight="false" outlineLevel="0" collapsed="false">
      <c r="E1043" s="1" t="e">
        <f aca="false">(_xlfn_IFERROR,FIND(".",$B1043,1),"")</f>
        <v>#N/A</v>
      </c>
      <c r="F1043" s="1" t="e">
        <f aca="false">(_xlfn_IFERROR,FIND(".",$B1043,1),"")</f>
        <v>#N/A</v>
      </c>
    </row>
    <row r="1044" customFormat="false" ht="14.25" hidden="false" customHeight="false" outlineLevel="0" collapsed="false">
      <c r="E1044" s="1" t="e">
        <f aca="false">(_xlfn_IFERROR,FIND(".",$B1044,1),"")</f>
        <v>#N/A</v>
      </c>
      <c r="F1044" s="1" t="e">
        <f aca="false">(_xlfn_IFERROR,FIND(".",$B1044,1),"")</f>
        <v>#N/A</v>
      </c>
    </row>
    <row r="1045" customFormat="false" ht="14.25" hidden="false" customHeight="false" outlineLevel="0" collapsed="false">
      <c r="E1045" s="1" t="e">
        <f aca="false">(_xlfn_IFERROR,FIND(".",$B1045,1),"")</f>
        <v>#N/A</v>
      </c>
      <c r="F1045" s="1" t="e">
        <f aca="false">(_xlfn_IFERROR,FIND(".",$B1045,1),"")</f>
        <v>#N/A</v>
      </c>
    </row>
    <row r="1046" customFormat="false" ht="14.25" hidden="false" customHeight="false" outlineLevel="0" collapsed="false">
      <c r="E1046" s="1" t="e">
        <f aca="false">(_xlfn_IFERROR,FIND(".",$B1046,1),"")</f>
        <v>#N/A</v>
      </c>
      <c r="F1046" s="1" t="e">
        <f aca="false">(_xlfn_IFERROR,FIND(".",$B1046,1),"")</f>
        <v>#N/A</v>
      </c>
    </row>
    <row r="1047" customFormat="false" ht="14.25" hidden="false" customHeight="false" outlineLevel="0" collapsed="false">
      <c r="E1047" s="1" t="e">
        <f aca="false">(_xlfn_IFERROR,FIND(".",$B1047,1),"")</f>
        <v>#N/A</v>
      </c>
      <c r="F1047" s="1" t="e">
        <f aca="false">(_xlfn_IFERROR,FIND(".",$B1047,1),"")</f>
        <v>#N/A</v>
      </c>
    </row>
    <row r="1048" customFormat="false" ht="14.25" hidden="false" customHeight="false" outlineLevel="0" collapsed="false">
      <c r="E1048" s="1" t="e">
        <f aca="false">(_xlfn_IFERROR,FIND(".",$B1048,1),"")</f>
        <v>#N/A</v>
      </c>
      <c r="F1048" s="1" t="e">
        <f aca="false">(_xlfn_IFERROR,FIND(".",$B1048,1),"")</f>
        <v>#N/A</v>
      </c>
    </row>
    <row r="1049" customFormat="false" ht="14.25" hidden="false" customHeight="false" outlineLevel="0" collapsed="false">
      <c r="E1049" s="1" t="e">
        <f aca="false">(_xlfn_IFERROR,FIND(".",$B1049,1),"")</f>
        <v>#N/A</v>
      </c>
      <c r="F1049" s="1" t="e">
        <f aca="false">(_xlfn_IFERROR,FIND(".",$B1049,1),"")</f>
        <v>#N/A</v>
      </c>
    </row>
    <row r="1050" customFormat="false" ht="14.25" hidden="false" customHeight="false" outlineLevel="0" collapsed="false">
      <c r="E1050" s="1" t="e">
        <f aca="false">(_xlfn_IFERROR,FIND(".",$B1050,1),"")</f>
        <v>#N/A</v>
      </c>
      <c r="F1050" s="1" t="e">
        <f aca="false">(_xlfn_IFERROR,FIND(".",$B1050,1),"")</f>
        <v>#N/A</v>
      </c>
    </row>
    <row r="1051" customFormat="false" ht="14.25" hidden="false" customHeight="false" outlineLevel="0" collapsed="false">
      <c r="E1051" s="1" t="e">
        <f aca="false">(_xlfn_IFERROR,FIND(".",$B1051,1),"")</f>
        <v>#N/A</v>
      </c>
      <c r="F1051" s="1" t="e">
        <f aca="false">(_xlfn_IFERROR,FIND(".",$B1051,1),"")</f>
        <v>#N/A</v>
      </c>
    </row>
    <row r="1052" customFormat="false" ht="14.25" hidden="false" customHeight="false" outlineLevel="0" collapsed="false">
      <c r="E1052" s="1" t="e">
        <f aca="false">(_xlfn_IFERROR,FIND(".",$B1052,1),"")</f>
        <v>#N/A</v>
      </c>
      <c r="F1052" s="1" t="e">
        <f aca="false">(_xlfn_IFERROR,FIND(".",$B1052,1),"")</f>
        <v>#N/A</v>
      </c>
    </row>
    <row r="1053" customFormat="false" ht="14.25" hidden="false" customHeight="false" outlineLevel="0" collapsed="false">
      <c r="E1053" s="1" t="e">
        <f aca="false">(_xlfn_IFERROR,FIND(".",$B1053,1),"")</f>
        <v>#N/A</v>
      </c>
      <c r="F1053" s="1" t="e">
        <f aca="false">(_xlfn_IFERROR,FIND(".",$B1053,1),"")</f>
        <v>#N/A</v>
      </c>
    </row>
    <row r="1054" customFormat="false" ht="14.25" hidden="false" customHeight="false" outlineLevel="0" collapsed="false">
      <c r="E1054" s="1" t="e">
        <f aca="false">(_xlfn_IFERROR,FIND(".",$B1054,1),"")</f>
        <v>#N/A</v>
      </c>
      <c r="F1054" s="1" t="e">
        <f aca="false">(_xlfn_IFERROR,FIND(".",$B1054,1),"")</f>
        <v>#N/A</v>
      </c>
    </row>
    <row r="1055" customFormat="false" ht="14.25" hidden="false" customHeight="false" outlineLevel="0" collapsed="false">
      <c r="E1055" s="1" t="e">
        <f aca="false">(_xlfn_IFERROR,FIND(".",$B1055,1),"")</f>
        <v>#N/A</v>
      </c>
      <c r="F1055" s="1" t="e">
        <f aca="false">(_xlfn_IFERROR,FIND(".",$B1055,1),"")</f>
        <v>#N/A</v>
      </c>
    </row>
    <row r="1056" customFormat="false" ht="14.25" hidden="false" customHeight="false" outlineLevel="0" collapsed="false">
      <c r="E1056" s="1" t="e">
        <f aca="false">(_xlfn_IFERROR,FIND(".",$B1056,1),"")</f>
        <v>#N/A</v>
      </c>
      <c r="F1056" s="1" t="e">
        <f aca="false">(_xlfn_IFERROR,FIND(".",$B1056,1),"")</f>
        <v>#N/A</v>
      </c>
    </row>
    <row r="1057" customFormat="false" ht="14.25" hidden="false" customHeight="false" outlineLevel="0" collapsed="false">
      <c r="E1057" s="1" t="e">
        <f aca="false">(_xlfn_IFERROR,FIND(".",$B1057,1),"")</f>
        <v>#N/A</v>
      </c>
      <c r="F1057" s="1" t="e">
        <f aca="false">(_xlfn_IFERROR,FIND(".",$B1057,1),"")</f>
        <v>#N/A</v>
      </c>
    </row>
    <row r="1058" customFormat="false" ht="14.25" hidden="false" customHeight="false" outlineLevel="0" collapsed="false">
      <c r="E1058" s="1" t="e">
        <f aca="false">(_xlfn_IFERROR,FIND(".",$B1058,1),"")</f>
        <v>#N/A</v>
      </c>
      <c r="F1058" s="1" t="e">
        <f aca="false">(_xlfn_IFERROR,FIND(".",$B1058,1),"")</f>
        <v>#N/A</v>
      </c>
    </row>
    <row r="1059" customFormat="false" ht="14.25" hidden="false" customHeight="false" outlineLevel="0" collapsed="false">
      <c r="E1059" s="1" t="e">
        <f aca="false">(_xlfn_IFERROR,FIND(".",$B1059,1),"")</f>
        <v>#N/A</v>
      </c>
      <c r="F1059" s="1" t="e">
        <f aca="false">(_xlfn_IFERROR,FIND(".",$B1059,1),"")</f>
        <v>#N/A</v>
      </c>
    </row>
    <row r="1060" customFormat="false" ht="14.25" hidden="false" customHeight="false" outlineLevel="0" collapsed="false">
      <c r="E1060" s="1" t="e">
        <f aca="false">(_xlfn_IFERROR,FIND(".",$B1060,1),"")</f>
        <v>#N/A</v>
      </c>
      <c r="F1060" s="1" t="e">
        <f aca="false">(_xlfn_IFERROR,FIND(".",$B1060,1),"")</f>
        <v>#N/A</v>
      </c>
    </row>
    <row r="1061" customFormat="false" ht="14.25" hidden="false" customHeight="false" outlineLevel="0" collapsed="false">
      <c r="E1061" s="1" t="e">
        <f aca="false">(_xlfn_IFERROR,FIND(".",$B1061,1),"")</f>
        <v>#N/A</v>
      </c>
      <c r="F1061" s="1" t="e">
        <f aca="false">(_xlfn_IFERROR,FIND(".",$B1061,1),"")</f>
        <v>#N/A</v>
      </c>
    </row>
    <row r="1062" customFormat="false" ht="14.25" hidden="false" customHeight="false" outlineLevel="0" collapsed="false">
      <c r="E1062" s="1" t="e">
        <f aca="false">(_xlfn_IFERROR,FIND(".",$B1062,1),"")</f>
        <v>#N/A</v>
      </c>
      <c r="F1062" s="1" t="e">
        <f aca="false">(_xlfn_IFERROR,FIND(".",$B1062,1),"")</f>
        <v>#N/A</v>
      </c>
    </row>
    <row r="1063" customFormat="false" ht="14.25" hidden="false" customHeight="false" outlineLevel="0" collapsed="false">
      <c r="E1063" s="1" t="e">
        <f aca="false">(_xlfn_IFERROR,FIND(".",$B1063,1),"")</f>
        <v>#N/A</v>
      </c>
      <c r="F1063" s="1" t="e">
        <f aca="false">(_xlfn_IFERROR,FIND(".",$B1063,1),"")</f>
        <v>#N/A</v>
      </c>
    </row>
    <row r="1064" customFormat="false" ht="14.25" hidden="false" customHeight="false" outlineLevel="0" collapsed="false">
      <c r="E1064" s="1" t="e">
        <f aca="false">(_xlfn_IFERROR,FIND(".",$B1064,1),"")</f>
        <v>#N/A</v>
      </c>
      <c r="F1064" s="1" t="e">
        <f aca="false">(_xlfn_IFERROR,FIND(".",$B1064,1),"")</f>
        <v>#N/A</v>
      </c>
    </row>
    <row r="1065" customFormat="false" ht="14.25" hidden="false" customHeight="false" outlineLevel="0" collapsed="false">
      <c r="E1065" s="1" t="e">
        <f aca="false">(_xlfn_IFERROR,FIND(".",$B1065,1),"")</f>
        <v>#N/A</v>
      </c>
      <c r="F1065" s="1" t="e">
        <f aca="false">(_xlfn_IFERROR,FIND(".",$B1065,1),"")</f>
        <v>#N/A</v>
      </c>
    </row>
    <row r="1066" customFormat="false" ht="14.25" hidden="false" customHeight="false" outlineLevel="0" collapsed="false">
      <c r="E1066" s="1" t="e">
        <f aca="false">(_xlfn_IFERROR,FIND(".",$B1066,1),"")</f>
        <v>#N/A</v>
      </c>
      <c r="F1066" s="1" t="e">
        <f aca="false">(_xlfn_IFERROR,FIND(".",$B1066,1),"")</f>
        <v>#N/A</v>
      </c>
    </row>
    <row r="1067" customFormat="false" ht="14.25" hidden="false" customHeight="false" outlineLevel="0" collapsed="false">
      <c r="E1067" s="1" t="e">
        <f aca="false">(_xlfn_IFERROR,FIND(".",$B1067,1),"")</f>
        <v>#N/A</v>
      </c>
      <c r="F1067" s="1" t="e">
        <f aca="false">(_xlfn_IFERROR,FIND(".",$B1067,1),"")</f>
        <v>#N/A</v>
      </c>
    </row>
    <row r="1068" customFormat="false" ht="14.25" hidden="false" customHeight="false" outlineLevel="0" collapsed="false">
      <c r="E1068" s="1" t="e">
        <f aca="false">(_xlfn_IFERROR,FIND(".",$B1068,1),"")</f>
        <v>#N/A</v>
      </c>
      <c r="F1068" s="1" t="e">
        <f aca="false">(_xlfn_IFERROR,FIND(".",$B1068,1),"")</f>
        <v>#N/A</v>
      </c>
    </row>
    <row r="1069" customFormat="false" ht="14.25" hidden="false" customHeight="false" outlineLevel="0" collapsed="false">
      <c r="E1069" s="1" t="e">
        <f aca="false">(_xlfn_IFERROR,FIND(".",$B1069,1),"")</f>
        <v>#N/A</v>
      </c>
      <c r="F1069" s="1" t="e">
        <f aca="false">(_xlfn_IFERROR,FIND(".",$B1069,1),"")</f>
        <v>#N/A</v>
      </c>
    </row>
    <row r="1070" customFormat="false" ht="14.25" hidden="false" customHeight="false" outlineLevel="0" collapsed="false">
      <c r="E1070" s="1" t="e">
        <f aca="false">(_xlfn_IFERROR,FIND(".",$B1070,1),"")</f>
        <v>#N/A</v>
      </c>
      <c r="F1070" s="1" t="e">
        <f aca="false">(_xlfn_IFERROR,FIND(".",$B1070,1),"")</f>
        <v>#N/A</v>
      </c>
    </row>
    <row r="1071" customFormat="false" ht="14.25" hidden="false" customHeight="false" outlineLevel="0" collapsed="false">
      <c r="E1071" s="1" t="e">
        <f aca="false">(_xlfn_IFERROR,FIND(".",$B1071,1),"")</f>
        <v>#N/A</v>
      </c>
      <c r="F1071" s="1" t="e">
        <f aca="false">(_xlfn_IFERROR,FIND(".",$B1071,1),"")</f>
        <v>#N/A</v>
      </c>
    </row>
    <row r="1072" customFormat="false" ht="14.25" hidden="false" customHeight="false" outlineLevel="0" collapsed="false">
      <c r="E1072" s="1" t="e">
        <f aca="false">(_xlfn_IFERROR,FIND(".",$B1072,1),"")</f>
        <v>#N/A</v>
      </c>
      <c r="F1072" s="1" t="e">
        <f aca="false">(_xlfn_IFERROR,FIND(".",$B1072,1),"")</f>
        <v>#N/A</v>
      </c>
    </row>
    <row r="1073" customFormat="false" ht="14.25" hidden="false" customHeight="false" outlineLevel="0" collapsed="false">
      <c r="E1073" s="1" t="e">
        <f aca="false">(_xlfn_IFERROR,FIND(".",$B1073,1),"")</f>
        <v>#N/A</v>
      </c>
      <c r="F1073" s="1" t="e">
        <f aca="false">(_xlfn_IFERROR,FIND(".",$B1073,1),"")</f>
        <v>#N/A</v>
      </c>
    </row>
    <row r="1074" customFormat="false" ht="14.25" hidden="false" customHeight="false" outlineLevel="0" collapsed="false">
      <c r="E1074" s="1" t="e">
        <f aca="false">(_xlfn_IFERROR,FIND(".",$B1074,1),"")</f>
        <v>#N/A</v>
      </c>
      <c r="F1074" s="1" t="e">
        <f aca="false">(_xlfn_IFERROR,FIND(".",$B1074,1),"")</f>
        <v>#N/A</v>
      </c>
    </row>
    <row r="1075" customFormat="false" ht="14.25" hidden="false" customHeight="false" outlineLevel="0" collapsed="false">
      <c r="E1075" s="1" t="e">
        <f aca="false">(_xlfn_IFERROR,FIND(".",$B1075,1),"")</f>
        <v>#N/A</v>
      </c>
      <c r="F1075" s="1" t="e">
        <f aca="false">(_xlfn_IFERROR,FIND(".",$B1075,1),"")</f>
        <v>#N/A</v>
      </c>
    </row>
    <row r="1076" customFormat="false" ht="14.25" hidden="false" customHeight="false" outlineLevel="0" collapsed="false">
      <c r="E1076" s="1" t="e">
        <f aca="false">(_xlfn_IFERROR,FIND(".",$B1076,1),"")</f>
        <v>#N/A</v>
      </c>
      <c r="F1076" s="1" t="e">
        <f aca="false">(_xlfn_IFERROR,FIND(".",$B1076,1),"")</f>
        <v>#N/A</v>
      </c>
    </row>
    <row r="1077" customFormat="false" ht="14.25" hidden="false" customHeight="false" outlineLevel="0" collapsed="false">
      <c r="E1077" s="1" t="e">
        <f aca="false">(_xlfn_IFERROR,FIND(".",$B1077,1),"")</f>
        <v>#N/A</v>
      </c>
      <c r="F1077" s="1" t="e">
        <f aca="false">(_xlfn_IFERROR,FIND(".",$B1077,1),"")</f>
        <v>#N/A</v>
      </c>
    </row>
    <row r="1078" customFormat="false" ht="14.25" hidden="false" customHeight="false" outlineLevel="0" collapsed="false">
      <c r="E1078" s="1" t="e">
        <f aca="false">(_xlfn_IFERROR,FIND(".",$B1078,1),"")</f>
        <v>#N/A</v>
      </c>
      <c r="F1078" s="1" t="e">
        <f aca="false">(_xlfn_IFERROR,FIND(".",$B1078,1),"")</f>
        <v>#N/A</v>
      </c>
    </row>
    <row r="1079" customFormat="false" ht="14.25" hidden="false" customHeight="false" outlineLevel="0" collapsed="false">
      <c r="E1079" s="1" t="e">
        <f aca="false">(_xlfn_IFERROR,FIND(".",$B1079,1),"")</f>
        <v>#N/A</v>
      </c>
      <c r="F1079" s="1" t="e">
        <f aca="false">(_xlfn_IFERROR,FIND(".",$B1079,1),"")</f>
        <v>#N/A</v>
      </c>
    </row>
    <row r="1080" customFormat="false" ht="14.25" hidden="false" customHeight="false" outlineLevel="0" collapsed="false">
      <c r="E1080" s="1" t="e">
        <f aca="false">(_xlfn_IFERROR,FIND(".",$B1080,1),"")</f>
        <v>#N/A</v>
      </c>
      <c r="F1080" s="1" t="e">
        <f aca="false">(_xlfn_IFERROR,FIND(".",$B1080,1),"")</f>
        <v>#N/A</v>
      </c>
    </row>
    <row r="1081" customFormat="false" ht="14.25" hidden="false" customHeight="false" outlineLevel="0" collapsed="false">
      <c r="E1081" s="1" t="e">
        <f aca="false">(_xlfn_IFERROR,FIND(".",$B1081,1),"")</f>
        <v>#N/A</v>
      </c>
      <c r="F1081" s="1" t="e">
        <f aca="false">(_xlfn_IFERROR,FIND(".",$B1081,1),"")</f>
        <v>#N/A</v>
      </c>
    </row>
    <row r="1082" customFormat="false" ht="14.25" hidden="false" customHeight="false" outlineLevel="0" collapsed="false">
      <c r="E1082" s="1" t="e">
        <f aca="false">(_xlfn_IFERROR,FIND(".",$B1082,1),"")</f>
        <v>#N/A</v>
      </c>
      <c r="F1082" s="1" t="e">
        <f aca="false">(_xlfn_IFERROR,FIND(".",$B1082,1),"")</f>
        <v>#N/A</v>
      </c>
    </row>
    <row r="1083" customFormat="false" ht="14.25" hidden="false" customHeight="false" outlineLevel="0" collapsed="false">
      <c r="E1083" s="1" t="e">
        <f aca="false">(_xlfn_IFERROR,FIND(".",$B1083,1),"")</f>
        <v>#N/A</v>
      </c>
      <c r="F1083" s="1" t="e">
        <f aca="false">(_xlfn_IFERROR,FIND(".",$B1083,1),"")</f>
        <v>#N/A</v>
      </c>
    </row>
    <row r="1084" customFormat="false" ht="14.25" hidden="false" customHeight="false" outlineLevel="0" collapsed="false">
      <c r="E1084" s="1" t="e">
        <f aca="false">(_xlfn_IFERROR,FIND(".",$B1084,1),"")</f>
        <v>#N/A</v>
      </c>
      <c r="F1084" s="1" t="e">
        <f aca="false">(_xlfn_IFERROR,FIND(".",$B1084,1),"")</f>
        <v>#N/A</v>
      </c>
    </row>
    <row r="1085" customFormat="false" ht="14.25" hidden="false" customHeight="false" outlineLevel="0" collapsed="false">
      <c r="E1085" s="1" t="e">
        <f aca="false">(_xlfn_IFERROR,FIND(".",$B1085,1),"")</f>
        <v>#N/A</v>
      </c>
      <c r="F1085" s="1" t="e">
        <f aca="false">(_xlfn_IFERROR,FIND(".",$B1085,1),"")</f>
        <v>#N/A</v>
      </c>
    </row>
    <row r="1086" customFormat="false" ht="14.25" hidden="false" customHeight="false" outlineLevel="0" collapsed="false">
      <c r="E1086" s="1" t="e">
        <f aca="false">(_xlfn_IFERROR,FIND(".",$B1086,1),"")</f>
        <v>#N/A</v>
      </c>
      <c r="F1086" s="1" t="e">
        <f aca="false">(_xlfn_IFERROR,FIND(".",$B1086,1),"")</f>
        <v>#N/A</v>
      </c>
    </row>
    <row r="1087" customFormat="false" ht="14.25" hidden="false" customHeight="false" outlineLevel="0" collapsed="false">
      <c r="E1087" s="1" t="e">
        <f aca="false">(_xlfn_IFERROR,FIND(".",$B1087,1),"")</f>
        <v>#N/A</v>
      </c>
      <c r="F1087" s="1" t="e">
        <f aca="false">(_xlfn_IFERROR,FIND(".",$B1087,1),"")</f>
        <v>#N/A</v>
      </c>
    </row>
    <row r="1088" customFormat="false" ht="14.25" hidden="false" customHeight="false" outlineLevel="0" collapsed="false">
      <c r="E1088" s="1" t="e">
        <f aca="false">(_xlfn_IFERROR,FIND(".",$B1088,1),"")</f>
        <v>#N/A</v>
      </c>
      <c r="F1088" s="1" t="e">
        <f aca="false">(_xlfn_IFERROR,FIND(".",$B1088,1),"")</f>
        <v>#N/A</v>
      </c>
    </row>
    <row r="1089" customFormat="false" ht="14.25" hidden="false" customHeight="false" outlineLevel="0" collapsed="false">
      <c r="E1089" s="1" t="e">
        <f aca="false">(_xlfn_IFERROR,FIND(".",$B1089,1),"")</f>
        <v>#N/A</v>
      </c>
      <c r="F1089" s="1" t="e">
        <f aca="false">(_xlfn_IFERROR,FIND(".",$B1089,1),"")</f>
        <v>#N/A</v>
      </c>
    </row>
    <row r="1090" customFormat="false" ht="14.25" hidden="false" customHeight="false" outlineLevel="0" collapsed="false">
      <c r="E1090" s="1" t="e">
        <f aca="false">(_xlfn_IFERROR,FIND(".",$B1090,1),"")</f>
        <v>#N/A</v>
      </c>
      <c r="F1090" s="1" t="e">
        <f aca="false">(_xlfn_IFERROR,FIND(".",$B1090,1),"")</f>
        <v>#N/A</v>
      </c>
    </row>
    <row r="1091" customFormat="false" ht="14.25" hidden="false" customHeight="false" outlineLevel="0" collapsed="false">
      <c r="E1091" s="1" t="e">
        <f aca="false">(_xlfn_IFERROR,FIND(".",$B1091,1),"")</f>
        <v>#N/A</v>
      </c>
      <c r="F1091" s="1" t="e">
        <f aca="false">(_xlfn_IFERROR,FIND(".",$B1091,1),"")</f>
        <v>#N/A</v>
      </c>
    </row>
    <row r="1092" customFormat="false" ht="14.25" hidden="false" customHeight="false" outlineLevel="0" collapsed="false">
      <c r="E1092" s="1" t="e">
        <f aca="false">(_xlfn_IFERROR,FIND(".",$B1092,1),"")</f>
        <v>#N/A</v>
      </c>
      <c r="F1092" s="1" t="e">
        <f aca="false">(_xlfn_IFERROR,FIND(".",$B1092,1),"")</f>
        <v>#N/A</v>
      </c>
    </row>
    <row r="1093" customFormat="false" ht="14.25" hidden="false" customHeight="false" outlineLevel="0" collapsed="false">
      <c r="E1093" s="1" t="e">
        <f aca="false">(_xlfn_IFERROR,FIND(".",$B1093,1),"")</f>
        <v>#N/A</v>
      </c>
      <c r="F1093" s="1" t="e">
        <f aca="false">(_xlfn_IFERROR,FIND(".",$B1093,1),"")</f>
        <v>#N/A</v>
      </c>
    </row>
    <row r="1094" customFormat="false" ht="14.25" hidden="false" customHeight="false" outlineLevel="0" collapsed="false">
      <c r="E1094" s="1" t="e">
        <f aca="false">(_xlfn_IFERROR,FIND(".",$B1094,1),"")</f>
        <v>#N/A</v>
      </c>
      <c r="F1094" s="1" t="e">
        <f aca="false">(_xlfn_IFERROR,FIND(".",$B1094,1),"")</f>
        <v>#N/A</v>
      </c>
    </row>
    <row r="1095" customFormat="false" ht="14.25" hidden="false" customHeight="false" outlineLevel="0" collapsed="false">
      <c r="E1095" s="1" t="e">
        <f aca="false">(_xlfn_IFERROR,FIND(".",$B1095,1),"")</f>
        <v>#N/A</v>
      </c>
      <c r="F1095" s="1" t="e">
        <f aca="false">(_xlfn_IFERROR,FIND(".",$B1095,1),"")</f>
        <v>#N/A</v>
      </c>
    </row>
    <row r="1096" customFormat="false" ht="14.25" hidden="false" customHeight="false" outlineLevel="0" collapsed="false">
      <c r="E1096" s="1" t="e">
        <f aca="false">(_xlfn_IFERROR,FIND(".",$B1096,1),"")</f>
        <v>#N/A</v>
      </c>
      <c r="F1096" s="1" t="e">
        <f aca="false">(_xlfn_IFERROR,FIND(".",$B1096,1),"")</f>
        <v>#N/A</v>
      </c>
    </row>
    <row r="1097" customFormat="false" ht="14.25" hidden="false" customHeight="false" outlineLevel="0" collapsed="false">
      <c r="E1097" s="1" t="e">
        <f aca="false">(_xlfn_IFERROR,FIND(".",$B1097,1),"")</f>
        <v>#N/A</v>
      </c>
      <c r="F1097" s="1" t="e">
        <f aca="false">(_xlfn_IFERROR,FIND(".",$B1097,1),"")</f>
        <v>#N/A</v>
      </c>
    </row>
    <row r="1098" customFormat="false" ht="14.25" hidden="false" customHeight="false" outlineLevel="0" collapsed="false">
      <c r="E1098" s="1" t="e">
        <f aca="false">(_xlfn_IFERROR,FIND(".",$B1098,1),"")</f>
        <v>#N/A</v>
      </c>
      <c r="F1098" s="1" t="e">
        <f aca="false">(_xlfn_IFERROR,FIND(".",$B1098,1),"")</f>
        <v>#N/A</v>
      </c>
    </row>
    <row r="1099" customFormat="false" ht="14.25" hidden="false" customHeight="false" outlineLevel="0" collapsed="false">
      <c r="E1099" s="1" t="e">
        <f aca="false">(_xlfn_IFERROR,FIND(".",$B1099,1),"")</f>
        <v>#N/A</v>
      </c>
      <c r="F1099" s="1" t="e">
        <f aca="false">(_xlfn_IFERROR,FIND(".",$B1099,1),"")</f>
        <v>#N/A</v>
      </c>
    </row>
    <row r="1100" customFormat="false" ht="14.25" hidden="false" customHeight="false" outlineLevel="0" collapsed="false">
      <c r="E1100" s="1" t="e">
        <f aca="false">(_xlfn_IFERROR,FIND(".",$B1100,1),"")</f>
        <v>#N/A</v>
      </c>
      <c r="F1100" s="1" t="e">
        <f aca="false">(_xlfn_IFERROR,FIND(".",$B1100,1),"")</f>
        <v>#N/A</v>
      </c>
    </row>
    <row r="1101" customFormat="false" ht="14.25" hidden="false" customHeight="false" outlineLevel="0" collapsed="false">
      <c r="E1101" s="1" t="e">
        <f aca="false">(_xlfn_IFERROR,FIND(".",$B1101,1),"")</f>
        <v>#N/A</v>
      </c>
      <c r="F1101" s="1" t="e">
        <f aca="false">(_xlfn_IFERROR,FIND(".",$B1101,1),"")</f>
        <v>#N/A</v>
      </c>
    </row>
    <row r="1102" customFormat="false" ht="14.25" hidden="false" customHeight="false" outlineLevel="0" collapsed="false">
      <c r="E1102" s="1" t="e">
        <f aca="false">(_xlfn_IFERROR,FIND(".",$B1102,1),"")</f>
        <v>#N/A</v>
      </c>
      <c r="F1102" s="1" t="e">
        <f aca="false">(_xlfn_IFERROR,FIND(".",$B1102,1),"")</f>
        <v>#N/A</v>
      </c>
    </row>
    <row r="1103" customFormat="false" ht="14.25" hidden="false" customHeight="false" outlineLevel="0" collapsed="false">
      <c r="E1103" s="1" t="e">
        <f aca="false">(_xlfn_IFERROR,FIND(".",$B1103,1),"")</f>
        <v>#N/A</v>
      </c>
      <c r="F1103" s="1" t="e">
        <f aca="false">(_xlfn_IFERROR,FIND(".",$B1103,1),"")</f>
        <v>#N/A</v>
      </c>
    </row>
    <row r="1104" customFormat="false" ht="14.25" hidden="false" customHeight="false" outlineLevel="0" collapsed="false">
      <c r="E1104" s="1" t="e">
        <f aca="false">(_xlfn_IFERROR,FIND(".",$B1104,1),"")</f>
        <v>#N/A</v>
      </c>
      <c r="F1104" s="1" t="e">
        <f aca="false">(_xlfn_IFERROR,FIND(".",$B1104,1),"")</f>
        <v>#N/A</v>
      </c>
    </row>
    <row r="1105" customFormat="false" ht="14.25" hidden="false" customHeight="false" outlineLevel="0" collapsed="false">
      <c r="E1105" s="1" t="e">
        <f aca="false">(_xlfn_IFERROR,FIND(".",$B1105,1),"")</f>
        <v>#N/A</v>
      </c>
      <c r="F1105" s="1" t="e">
        <f aca="false">(_xlfn_IFERROR,FIND(".",$B1105,1),"")</f>
        <v>#N/A</v>
      </c>
    </row>
    <row r="1106" customFormat="false" ht="14.25" hidden="false" customHeight="false" outlineLevel="0" collapsed="false">
      <c r="E1106" s="1" t="e">
        <f aca="false">(_xlfn_IFERROR,FIND(".",$B1106,1),"")</f>
        <v>#N/A</v>
      </c>
      <c r="F1106" s="1" t="e">
        <f aca="false">(_xlfn_IFERROR,FIND(".",$B1106,1),"")</f>
        <v>#N/A</v>
      </c>
    </row>
    <row r="1107" customFormat="false" ht="14.25" hidden="false" customHeight="false" outlineLevel="0" collapsed="false">
      <c r="E1107" s="1" t="e">
        <f aca="false">(_xlfn_IFERROR,FIND(".",$B1107,1),"")</f>
        <v>#N/A</v>
      </c>
      <c r="F1107" s="1" t="e">
        <f aca="false">(_xlfn_IFERROR,FIND(".",$B1107,1),"")</f>
        <v>#N/A</v>
      </c>
    </row>
    <row r="1108" customFormat="false" ht="14.25" hidden="false" customHeight="false" outlineLevel="0" collapsed="false">
      <c r="E1108" s="1" t="e">
        <f aca="false">(_xlfn_IFERROR,FIND(".",$B1108,1),"")</f>
        <v>#N/A</v>
      </c>
      <c r="F1108" s="1" t="e">
        <f aca="false">(_xlfn_IFERROR,FIND(".",$B1108,1),"")</f>
        <v>#N/A</v>
      </c>
    </row>
    <row r="1109" customFormat="false" ht="14.25" hidden="false" customHeight="false" outlineLevel="0" collapsed="false">
      <c r="E1109" s="1" t="e">
        <f aca="false">(_xlfn_IFERROR,FIND(".",$B1109,1),"")</f>
        <v>#N/A</v>
      </c>
      <c r="F1109" s="1" t="e">
        <f aca="false">(_xlfn_IFERROR,FIND(".",$B1109,1),"")</f>
        <v>#N/A</v>
      </c>
    </row>
    <row r="1110" customFormat="false" ht="14.25" hidden="false" customHeight="false" outlineLevel="0" collapsed="false">
      <c r="E1110" s="1" t="e">
        <f aca="false">(_xlfn_IFERROR,FIND(".",$B1110,1),"")</f>
        <v>#N/A</v>
      </c>
      <c r="F1110" s="1" t="e">
        <f aca="false">(_xlfn_IFERROR,FIND(".",$B1110,1),"")</f>
        <v>#N/A</v>
      </c>
    </row>
    <row r="1111" customFormat="false" ht="14.25" hidden="false" customHeight="false" outlineLevel="0" collapsed="false">
      <c r="E1111" s="1" t="e">
        <f aca="false">(_xlfn_IFERROR,FIND(".",$B1111,1),"")</f>
        <v>#N/A</v>
      </c>
      <c r="F1111" s="1" t="e">
        <f aca="false">(_xlfn_IFERROR,FIND(".",$B1111,1),"")</f>
        <v>#N/A</v>
      </c>
    </row>
    <row r="1112" customFormat="false" ht="14.25" hidden="false" customHeight="false" outlineLevel="0" collapsed="false">
      <c r="E1112" s="1" t="e">
        <f aca="false">(_xlfn_IFERROR,FIND(".",$B1112,1),"")</f>
        <v>#N/A</v>
      </c>
      <c r="F1112" s="1" t="e">
        <f aca="false">(_xlfn_IFERROR,FIND(".",$B1112,1),"")</f>
        <v>#N/A</v>
      </c>
    </row>
    <row r="1113" customFormat="false" ht="14.25" hidden="false" customHeight="false" outlineLevel="0" collapsed="false">
      <c r="E1113" s="1" t="e">
        <f aca="false">(_xlfn_IFERROR,FIND(".",$B1113,1),"")</f>
        <v>#N/A</v>
      </c>
      <c r="F1113" s="1" t="e">
        <f aca="false">(_xlfn_IFERROR,FIND(".",$B1113,1),"")</f>
        <v>#N/A</v>
      </c>
    </row>
    <row r="1114" customFormat="false" ht="14.25" hidden="false" customHeight="false" outlineLevel="0" collapsed="false">
      <c r="E1114" s="1" t="e">
        <f aca="false">(_xlfn_IFERROR,FIND(".",$B1114,1),"")</f>
        <v>#N/A</v>
      </c>
      <c r="F1114" s="1" t="e">
        <f aca="false">(_xlfn_IFERROR,FIND(".",$B1114,1),"")</f>
        <v>#N/A</v>
      </c>
    </row>
    <row r="1115" customFormat="false" ht="14.25" hidden="false" customHeight="false" outlineLevel="0" collapsed="false">
      <c r="E1115" s="1" t="e">
        <f aca="false">(_xlfn_IFERROR,FIND(".",$B1115,1),"")</f>
        <v>#N/A</v>
      </c>
      <c r="F1115" s="1" t="e">
        <f aca="false">(_xlfn_IFERROR,FIND(".",$B1115,1),"")</f>
        <v>#N/A</v>
      </c>
    </row>
    <row r="1116" customFormat="false" ht="14.25" hidden="false" customHeight="false" outlineLevel="0" collapsed="false">
      <c r="E1116" s="1" t="e">
        <f aca="false">(_xlfn_IFERROR,FIND(".",$B1116,1),"")</f>
        <v>#N/A</v>
      </c>
      <c r="F1116" s="1" t="e">
        <f aca="false">(_xlfn_IFERROR,FIND(".",$B1116,1),"")</f>
        <v>#N/A</v>
      </c>
    </row>
    <row r="1117" customFormat="false" ht="14.25" hidden="false" customHeight="false" outlineLevel="0" collapsed="false">
      <c r="E1117" s="1" t="e">
        <f aca="false">(_xlfn_IFERROR,FIND(".",$B1117,1),"")</f>
        <v>#N/A</v>
      </c>
      <c r="F1117" s="1" t="e">
        <f aca="false">(_xlfn_IFERROR,FIND(".",$B1117,1),"")</f>
        <v>#N/A</v>
      </c>
    </row>
    <row r="1118" customFormat="false" ht="14.25" hidden="false" customHeight="false" outlineLevel="0" collapsed="false">
      <c r="E1118" s="1" t="e">
        <f aca="false">(_xlfn_IFERROR,FIND(".",$B1118,1),"")</f>
        <v>#N/A</v>
      </c>
      <c r="F1118" s="1" t="e">
        <f aca="false">(_xlfn_IFERROR,FIND(".",$B1118,1),"")</f>
        <v>#N/A</v>
      </c>
    </row>
    <row r="1119" customFormat="false" ht="14.25" hidden="false" customHeight="false" outlineLevel="0" collapsed="false">
      <c r="E1119" s="1" t="e">
        <f aca="false">(_xlfn_IFERROR,FIND(".",$B1119,1),"")</f>
        <v>#N/A</v>
      </c>
      <c r="F1119" s="1" t="e">
        <f aca="false">(_xlfn_IFERROR,FIND(".",$B1119,1),"")</f>
        <v>#N/A</v>
      </c>
    </row>
    <row r="1120" customFormat="false" ht="14.25" hidden="false" customHeight="false" outlineLevel="0" collapsed="false">
      <c r="E1120" s="1" t="e">
        <f aca="false">(_xlfn_IFERROR,FIND(".",$B1120,1),"")</f>
        <v>#N/A</v>
      </c>
      <c r="F1120" s="1" t="e">
        <f aca="false">(_xlfn_IFERROR,FIND(".",$B1120,1),"")</f>
        <v>#N/A</v>
      </c>
    </row>
    <row r="1121" customFormat="false" ht="14.25" hidden="false" customHeight="false" outlineLevel="0" collapsed="false">
      <c r="E1121" s="1" t="e">
        <f aca="false">(_xlfn_IFERROR,FIND(".",$B1121,1),"")</f>
        <v>#N/A</v>
      </c>
      <c r="F1121" s="1" t="e">
        <f aca="false">(_xlfn_IFERROR,FIND(".",$B1121,1),"")</f>
        <v>#N/A</v>
      </c>
    </row>
    <row r="1122" customFormat="false" ht="14.25" hidden="false" customHeight="false" outlineLevel="0" collapsed="false">
      <c r="E1122" s="1" t="e">
        <f aca="false">(_xlfn_IFERROR,FIND(".",$B1122,1),"")</f>
        <v>#N/A</v>
      </c>
      <c r="F1122" s="1" t="e">
        <f aca="false">(_xlfn_IFERROR,FIND(".",$B1122,1),"")</f>
        <v>#N/A</v>
      </c>
    </row>
    <row r="1123" customFormat="false" ht="14.25" hidden="false" customHeight="false" outlineLevel="0" collapsed="false">
      <c r="E1123" s="1" t="e">
        <f aca="false">(_xlfn_IFERROR,FIND(".",$B1123,1),"")</f>
        <v>#N/A</v>
      </c>
      <c r="F1123" s="1" t="e">
        <f aca="false">(_xlfn_IFERROR,FIND(".",$B1123,1),"")</f>
        <v>#N/A</v>
      </c>
    </row>
    <row r="1124" customFormat="false" ht="14.25" hidden="false" customHeight="false" outlineLevel="0" collapsed="false">
      <c r="E1124" s="1" t="e">
        <f aca="false">(_xlfn_IFERROR,FIND(".",$B1124,1),"")</f>
        <v>#N/A</v>
      </c>
      <c r="F1124" s="1" t="e">
        <f aca="false">(_xlfn_IFERROR,FIND(".",$B1124,1),"")</f>
        <v>#N/A</v>
      </c>
    </row>
    <row r="1125" customFormat="false" ht="14.25" hidden="false" customHeight="false" outlineLevel="0" collapsed="false">
      <c r="E1125" s="1" t="e">
        <f aca="false">(_xlfn_IFERROR,FIND(".",$B1125,1),"")</f>
        <v>#N/A</v>
      </c>
      <c r="F1125" s="1" t="e">
        <f aca="false">(_xlfn_IFERROR,FIND(".",$B1125,1),"")</f>
        <v>#N/A</v>
      </c>
    </row>
    <row r="1126" customFormat="false" ht="14.25" hidden="false" customHeight="false" outlineLevel="0" collapsed="false">
      <c r="E1126" s="1" t="e">
        <f aca="false">(_xlfn_IFERROR,FIND(".",$B1126,1),"")</f>
        <v>#N/A</v>
      </c>
      <c r="F1126" s="1" t="e">
        <f aca="false">(_xlfn_IFERROR,FIND(".",$B1126,1),"")</f>
        <v>#N/A</v>
      </c>
    </row>
    <row r="1127" customFormat="false" ht="14.25" hidden="false" customHeight="false" outlineLevel="0" collapsed="false">
      <c r="E1127" s="1" t="e">
        <f aca="false">(_xlfn_IFERROR,FIND(".",$B1127,1),"")</f>
        <v>#N/A</v>
      </c>
      <c r="F1127" s="1" t="e">
        <f aca="false">(_xlfn_IFERROR,FIND(".",$B1127,1),"")</f>
        <v>#N/A</v>
      </c>
    </row>
    <row r="1128" customFormat="false" ht="14.25" hidden="false" customHeight="false" outlineLevel="0" collapsed="false">
      <c r="E1128" s="1" t="e">
        <f aca="false">(_xlfn_IFERROR,FIND(".",$B1128,1),"")</f>
        <v>#N/A</v>
      </c>
      <c r="F1128" s="1" t="e">
        <f aca="false">(_xlfn_IFERROR,FIND(".",$B1128,1),"")</f>
        <v>#N/A</v>
      </c>
    </row>
    <row r="1129" customFormat="false" ht="14.25" hidden="false" customHeight="false" outlineLevel="0" collapsed="false">
      <c r="E1129" s="1" t="e">
        <f aca="false">(_xlfn_IFERROR,FIND(".",$B1129,1),"")</f>
        <v>#N/A</v>
      </c>
      <c r="F1129" s="1" t="e">
        <f aca="false">(_xlfn_IFERROR,FIND(".",$B1129,1),"")</f>
        <v>#N/A</v>
      </c>
    </row>
    <row r="1130" customFormat="false" ht="14.25" hidden="false" customHeight="false" outlineLevel="0" collapsed="false">
      <c r="E1130" s="1" t="e">
        <f aca="false">(_xlfn_IFERROR,FIND(".",$B1130,1),"")</f>
        <v>#N/A</v>
      </c>
      <c r="F1130" s="1" t="e">
        <f aca="false">(_xlfn_IFERROR,FIND(".",$B1130,1),"")</f>
        <v>#N/A</v>
      </c>
    </row>
    <row r="1131" customFormat="false" ht="14.25" hidden="false" customHeight="false" outlineLevel="0" collapsed="false">
      <c r="E1131" s="1" t="e">
        <f aca="false">(_xlfn_IFERROR,FIND(".",$B1131,1),"")</f>
        <v>#N/A</v>
      </c>
      <c r="F1131" s="1" t="e">
        <f aca="false">(_xlfn_IFERROR,FIND(".",$B1131,1),"")</f>
        <v>#N/A</v>
      </c>
    </row>
    <row r="1132" customFormat="false" ht="14.25" hidden="false" customHeight="false" outlineLevel="0" collapsed="false">
      <c r="E1132" s="1" t="e">
        <f aca="false">(_xlfn_IFERROR,FIND(".",$B1132,1),"")</f>
        <v>#N/A</v>
      </c>
      <c r="F1132" s="1" t="e">
        <f aca="false">(_xlfn_IFERROR,FIND(".",$B1132,1),"")</f>
        <v>#N/A</v>
      </c>
    </row>
    <row r="1133" customFormat="false" ht="14.25" hidden="false" customHeight="false" outlineLevel="0" collapsed="false">
      <c r="E1133" s="1" t="e">
        <f aca="false">(_xlfn_IFERROR,FIND(".",$B1133,1),"")</f>
        <v>#N/A</v>
      </c>
      <c r="F1133" s="1" t="e">
        <f aca="false">(_xlfn_IFERROR,FIND(".",$B1133,1),"")</f>
        <v>#N/A</v>
      </c>
    </row>
    <row r="1134" customFormat="false" ht="14.25" hidden="false" customHeight="false" outlineLevel="0" collapsed="false">
      <c r="E1134" s="1" t="e">
        <f aca="false">(_xlfn_IFERROR,FIND(".",$B1134,1),"")</f>
        <v>#N/A</v>
      </c>
      <c r="F1134" s="1" t="e">
        <f aca="false">(_xlfn_IFERROR,FIND(".",$B1134,1),"")</f>
        <v>#N/A</v>
      </c>
    </row>
    <row r="1135" customFormat="false" ht="14.25" hidden="false" customHeight="false" outlineLevel="0" collapsed="false">
      <c r="E1135" s="1" t="e">
        <f aca="false">(_xlfn_IFERROR,FIND(".",$B1135,1),"")</f>
        <v>#N/A</v>
      </c>
      <c r="F1135" s="1" t="e">
        <f aca="false">(_xlfn_IFERROR,FIND(".",$B1135,1),"")</f>
        <v>#N/A</v>
      </c>
    </row>
    <row r="1136" customFormat="false" ht="14.25" hidden="false" customHeight="false" outlineLevel="0" collapsed="false">
      <c r="E1136" s="1" t="e">
        <f aca="false">(_xlfn_IFERROR,FIND(".",$B1136,1),"")</f>
        <v>#N/A</v>
      </c>
      <c r="F1136" s="1" t="e">
        <f aca="false">(_xlfn_IFERROR,FIND(".",$B1136,1),"")</f>
        <v>#N/A</v>
      </c>
    </row>
    <row r="1137" customFormat="false" ht="14.25" hidden="false" customHeight="false" outlineLevel="0" collapsed="false">
      <c r="E1137" s="1" t="e">
        <f aca="false">(_xlfn_IFERROR,FIND(".",$B1137,1),"")</f>
        <v>#N/A</v>
      </c>
      <c r="F1137" s="1" t="e">
        <f aca="false">(_xlfn_IFERROR,FIND(".",$B1137,1),"")</f>
        <v>#N/A</v>
      </c>
    </row>
    <row r="1138" customFormat="false" ht="14.25" hidden="false" customHeight="false" outlineLevel="0" collapsed="false">
      <c r="E1138" s="1" t="e">
        <f aca="false">(_xlfn_IFERROR,FIND(".",$B1138,1),"")</f>
        <v>#N/A</v>
      </c>
      <c r="F1138" s="1" t="e">
        <f aca="false">(_xlfn_IFERROR,FIND(".",$B1138,1),"")</f>
        <v>#N/A</v>
      </c>
    </row>
    <row r="1139" customFormat="false" ht="14.25" hidden="false" customHeight="false" outlineLevel="0" collapsed="false">
      <c r="E1139" s="1" t="e">
        <f aca="false">(_xlfn_IFERROR,FIND(".",$B1139,1),"")</f>
        <v>#N/A</v>
      </c>
      <c r="F1139" s="1" t="e">
        <f aca="false">(_xlfn_IFERROR,FIND(".",$B1139,1),"")</f>
        <v>#N/A</v>
      </c>
    </row>
    <row r="1140" customFormat="false" ht="14.25" hidden="false" customHeight="false" outlineLevel="0" collapsed="false">
      <c r="E1140" s="1" t="e">
        <f aca="false">(_xlfn_IFERROR,FIND(".",$B1140,1),"")</f>
        <v>#N/A</v>
      </c>
      <c r="F1140" s="1" t="e">
        <f aca="false">(_xlfn_IFERROR,FIND(".",$B1140,1),"")</f>
        <v>#N/A</v>
      </c>
    </row>
    <row r="1141" customFormat="false" ht="14.25" hidden="false" customHeight="false" outlineLevel="0" collapsed="false">
      <c r="E1141" s="1" t="e">
        <f aca="false">(_xlfn_IFERROR,FIND(".",$B1141,1),"")</f>
        <v>#N/A</v>
      </c>
      <c r="F1141" s="1" t="e">
        <f aca="false">(_xlfn_IFERROR,FIND(".",$B1141,1),"")</f>
        <v>#N/A</v>
      </c>
    </row>
    <row r="1142" customFormat="false" ht="14.25" hidden="false" customHeight="false" outlineLevel="0" collapsed="false">
      <c r="E1142" s="1" t="e">
        <f aca="false">(_xlfn_IFERROR,FIND(".",$B1142,1),"")</f>
        <v>#N/A</v>
      </c>
      <c r="F1142" s="1" t="e">
        <f aca="false">(_xlfn_IFERROR,FIND(".",$B1142,1),"")</f>
        <v>#N/A</v>
      </c>
    </row>
    <row r="1143" customFormat="false" ht="14.25" hidden="false" customHeight="false" outlineLevel="0" collapsed="false">
      <c r="E1143" s="1" t="e">
        <f aca="false">(_xlfn_IFERROR,FIND(".",$B1143,1),"")</f>
        <v>#N/A</v>
      </c>
      <c r="F1143" s="1" t="e">
        <f aca="false">(_xlfn_IFERROR,FIND(".",$B1143,1),"")</f>
        <v>#N/A</v>
      </c>
    </row>
    <row r="1144" customFormat="false" ht="14.25" hidden="false" customHeight="false" outlineLevel="0" collapsed="false">
      <c r="E1144" s="1" t="e">
        <f aca="false">(_xlfn_IFERROR,FIND(".",$B1144,1),"")</f>
        <v>#N/A</v>
      </c>
      <c r="F1144" s="1" t="e">
        <f aca="false">(_xlfn_IFERROR,FIND(".",$B1144,1),"")</f>
        <v>#N/A</v>
      </c>
    </row>
    <row r="1145" customFormat="false" ht="14.25" hidden="false" customHeight="false" outlineLevel="0" collapsed="false">
      <c r="E1145" s="1" t="e">
        <f aca="false">(_xlfn_IFERROR,FIND(".",$B1145,1),"")</f>
        <v>#N/A</v>
      </c>
      <c r="F1145" s="1" t="e">
        <f aca="false">(_xlfn_IFERROR,FIND(".",$B1145,1),"")</f>
        <v>#N/A</v>
      </c>
    </row>
    <row r="1146" customFormat="false" ht="14.25" hidden="false" customHeight="false" outlineLevel="0" collapsed="false">
      <c r="E1146" s="1" t="e">
        <f aca="false">(_xlfn_IFERROR,FIND(".",$B1146,1),"")</f>
        <v>#N/A</v>
      </c>
      <c r="F1146" s="1" t="e">
        <f aca="false">(_xlfn_IFERROR,FIND(".",$B1146,1),"")</f>
        <v>#N/A</v>
      </c>
    </row>
    <row r="1147" customFormat="false" ht="14.25" hidden="false" customHeight="false" outlineLevel="0" collapsed="false">
      <c r="E1147" s="1" t="e">
        <f aca="false">(_xlfn_IFERROR,FIND(".",$B1147,1),"")</f>
        <v>#N/A</v>
      </c>
      <c r="F1147" s="1" t="e">
        <f aca="false">(_xlfn_IFERROR,FIND(".",$B1147,1),"")</f>
        <v>#N/A</v>
      </c>
    </row>
    <row r="1148" customFormat="false" ht="14.25" hidden="false" customHeight="false" outlineLevel="0" collapsed="false">
      <c r="E1148" s="1" t="e">
        <f aca="false">(_xlfn_IFERROR,FIND(".",$B1148,1),"")</f>
        <v>#N/A</v>
      </c>
      <c r="F1148" s="1" t="e">
        <f aca="false">(_xlfn_IFERROR,FIND(".",$B1148,1),"")</f>
        <v>#N/A</v>
      </c>
    </row>
    <row r="1149" customFormat="false" ht="14.25" hidden="false" customHeight="false" outlineLevel="0" collapsed="false">
      <c r="E1149" s="1" t="e">
        <f aca="false">(_xlfn_IFERROR,FIND(".",$B1149,1),"")</f>
        <v>#N/A</v>
      </c>
      <c r="F1149" s="1" t="e">
        <f aca="false">(_xlfn_IFERROR,FIND(".",$B1149,1),"")</f>
        <v>#N/A</v>
      </c>
    </row>
    <row r="1150" customFormat="false" ht="14.25" hidden="false" customHeight="false" outlineLevel="0" collapsed="false">
      <c r="E1150" s="1" t="e">
        <f aca="false">(_xlfn_IFERROR,FIND(".",$B1150,1),"")</f>
        <v>#N/A</v>
      </c>
      <c r="F1150" s="1" t="e">
        <f aca="false">(_xlfn_IFERROR,FIND(".",$B1150,1),"")</f>
        <v>#N/A</v>
      </c>
    </row>
    <row r="1151" customFormat="false" ht="14.25" hidden="false" customHeight="false" outlineLevel="0" collapsed="false">
      <c r="E1151" s="1" t="e">
        <f aca="false">(_xlfn_IFERROR,FIND(".",$B1151,1),"")</f>
        <v>#N/A</v>
      </c>
      <c r="F1151" s="1" t="e">
        <f aca="false">(_xlfn_IFERROR,FIND(".",$B1151,1),"")</f>
        <v>#N/A</v>
      </c>
    </row>
    <row r="1152" customFormat="false" ht="14.25" hidden="false" customHeight="false" outlineLevel="0" collapsed="false">
      <c r="E1152" s="1" t="e">
        <f aca="false">(_xlfn_IFERROR,FIND(".",$B1152,1),"")</f>
        <v>#N/A</v>
      </c>
      <c r="F1152" s="1" t="e">
        <f aca="false">(_xlfn_IFERROR,FIND(".",$B1152,1),"")</f>
        <v>#N/A</v>
      </c>
    </row>
    <row r="1153" customFormat="false" ht="14.25" hidden="false" customHeight="false" outlineLevel="0" collapsed="false">
      <c r="E1153" s="1" t="e">
        <f aca="false">(_xlfn_IFERROR,FIND(".",$B1153,1),"")</f>
        <v>#N/A</v>
      </c>
      <c r="F1153" s="1" t="e">
        <f aca="false">(_xlfn_IFERROR,FIND(".",$B1153,1),"")</f>
        <v>#N/A</v>
      </c>
    </row>
    <row r="1154" customFormat="false" ht="14.25" hidden="false" customHeight="false" outlineLevel="0" collapsed="false">
      <c r="E1154" s="1" t="e">
        <f aca="false">(_xlfn_IFERROR,FIND(".",$B1154,1),"")</f>
        <v>#N/A</v>
      </c>
      <c r="F1154" s="1" t="e">
        <f aca="false">(_xlfn_IFERROR,FIND(".",$B1154,1),"")</f>
        <v>#N/A</v>
      </c>
    </row>
    <row r="1155" customFormat="false" ht="14.25" hidden="false" customHeight="false" outlineLevel="0" collapsed="false">
      <c r="E1155" s="1" t="e">
        <f aca="false">(_xlfn_IFERROR,FIND(".",$B1155,1),"")</f>
        <v>#N/A</v>
      </c>
      <c r="F1155" s="1" t="e">
        <f aca="false">(_xlfn_IFERROR,FIND(".",$B1155,1),"")</f>
        <v>#N/A</v>
      </c>
    </row>
    <row r="1156" customFormat="false" ht="14.25" hidden="false" customHeight="false" outlineLevel="0" collapsed="false">
      <c r="E1156" s="1" t="e">
        <f aca="false">(_xlfn_IFERROR,FIND(".",$B1156,1),"")</f>
        <v>#N/A</v>
      </c>
      <c r="F1156" s="1" t="e">
        <f aca="false">(_xlfn_IFERROR,FIND(".",$B1156,1),"")</f>
        <v>#N/A</v>
      </c>
    </row>
    <row r="1157" customFormat="false" ht="14.25" hidden="false" customHeight="false" outlineLevel="0" collapsed="false">
      <c r="E1157" s="1" t="e">
        <f aca="false">(_xlfn_IFERROR,FIND(".",$B1157,1),"")</f>
        <v>#N/A</v>
      </c>
      <c r="F1157" s="1" t="e">
        <f aca="false">(_xlfn_IFERROR,FIND(".",$B1157,1),"")</f>
        <v>#N/A</v>
      </c>
    </row>
    <row r="1158" customFormat="false" ht="14.25" hidden="false" customHeight="false" outlineLevel="0" collapsed="false">
      <c r="E1158" s="1" t="e">
        <f aca="false">(_xlfn_IFERROR,FIND(".",$B1158,1),"")</f>
        <v>#N/A</v>
      </c>
      <c r="F1158" s="1" t="e">
        <f aca="false">(_xlfn_IFERROR,FIND(".",$B1158,1),"")</f>
        <v>#N/A</v>
      </c>
    </row>
    <row r="1159" customFormat="false" ht="14.25" hidden="false" customHeight="false" outlineLevel="0" collapsed="false">
      <c r="E1159" s="1" t="e">
        <f aca="false">(_xlfn_IFERROR,FIND(".",$B1159,1),"")</f>
        <v>#N/A</v>
      </c>
      <c r="F1159" s="1" t="e">
        <f aca="false">(_xlfn_IFERROR,FIND(".",$B1159,1),"")</f>
        <v>#N/A</v>
      </c>
    </row>
    <row r="1160" customFormat="false" ht="14.25" hidden="false" customHeight="false" outlineLevel="0" collapsed="false">
      <c r="E1160" s="1" t="e">
        <f aca="false">(_xlfn_IFERROR,FIND(".",$B1160,1),"")</f>
        <v>#N/A</v>
      </c>
      <c r="F1160" s="1" t="e">
        <f aca="false">(_xlfn_IFERROR,FIND(".",$B1160,1),"")</f>
        <v>#N/A</v>
      </c>
    </row>
    <row r="1161" customFormat="false" ht="14.25" hidden="false" customHeight="false" outlineLevel="0" collapsed="false">
      <c r="E1161" s="1" t="e">
        <f aca="false">(_xlfn_IFERROR,FIND(".",$B1161,1),"")</f>
        <v>#N/A</v>
      </c>
      <c r="F1161" s="1" t="e">
        <f aca="false">(_xlfn_IFERROR,FIND(".",$B1161,1),"")</f>
        <v>#N/A</v>
      </c>
    </row>
    <row r="1162" customFormat="false" ht="14.25" hidden="false" customHeight="false" outlineLevel="0" collapsed="false">
      <c r="E1162" s="1" t="e">
        <f aca="false">(_xlfn_IFERROR,FIND(".",$B1162,1),"")</f>
        <v>#N/A</v>
      </c>
      <c r="F1162" s="1" t="e">
        <f aca="false">(_xlfn_IFERROR,FIND(".",$B1162,1),"")</f>
        <v>#N/A</v>
      </c>
    </row>
    <row r="1163" customFormat="false" ht="14.25" hidden="false" customHeight="false" outlineLevel="0" collapsed="false">
      <c r="E1163" s="1" t="e">
        <f aca="false">(_xlfn_IFERROR,FIND(".",$B1163,1),"")</f>
        <v>#N/A</v>
      </c>
      <c r="F1163" s="1" t="e">
        <f aca="false">(_xlfn_IFERROR,FIND(".",$B1163,1),"")</f>
        <v>#N/A</v>
      </c>
    </row>
    <row r="1164" customFormat="false" ht="14.25" hidden="false" customHeight="false" outlineLevel="0" collapsed="false">
      <c r="E1164" s="1" t="e">
        <f aca="false">(_xlfn_IFERROR,FIND(".",$B1164,1),"")</f>
        <v>#N/A</v>
      </c>
      <c r="F1164" s="1" t="e">
        <f aca="false">(_xlfn_IFERROR,FIND(".",$B1164,1),"")</f>
        <v>#N/A</v>
      </c>
    </row>
    <row r="1165" customFormat="false" ht="14.25" hidden="false" customHeight="false" outlineLevel="0" collapsed="false">
      <c r="E1165" s="1" t="e">
        <f aca="false">(_xlfn_IFERROR,FIND(".",$B1165,1),"")</f>
        <v>#N/A</v>
      </c>
      <c r="F1165" s="1" t="e">
        <f aca="false">(_xlfn_IFERROR,FIND(".",$B1165,1),"")</f>
        <v>#N/A</v>
      </c>
    </row>
    <row r="1166" customFormat="false" ht="14.25" hidden="false" customHeight="false" outlineLevel="0" collapsed="false">
      <c r="E1166" s="1" t="e">
        <f aca="false">(_xlfn_IFERROR,FIND(".",$B1166,1),"")</f>
        <v>#N/A</v>
      </c>
      <c r="F1166" s="1" t="e">
        <f aca="false">(_xlfn_IFERROR,FIND(".",$B1166,1),"")</f>
        <v>#N/A</v>
      </c>
    </row>
    <row r="1167" customFormat="false" ht="14.25" hidden="false" customHeight="false" outlineLevel="0" collapsed="false">
      <c r="E1167" s="1" t="e">
        <f aca="false">(_xlfn_IFERROR,FIND(".",$B1167,1),"")</f>
        <v>#N/A</v>
      </c>
      <c r="F1167" s="1" t="e">
        <f aca="false">(_xlfn_IFERROR,FIND(".",$B1167,1),"")</f>
        <v>#N/A</v>
      </c>
    </row>
    <row r="1168" customFormat="false" ht="14.25" hidden="false" customHeight="false" outlineLevel="0" collapsed="false">
      <c r="E1168" s="1" t="e">
        <f aca="false">(_xlfn_IFERROR,FIND(".",$B1168,1),"")</f>
        <v>#N/A</v>
      </c>
      <c r="F1168" s="1" t="e">
        <f aca="false">(_xlfn_IFERROR,FIND(".",$B1168,1),"")</f>
        <v>#N/A</v>
      </c>
    </row>
    <row r="1169" customFormat="false" ht="14.25" hidden="false" customHeight="false" outlineLevel="0" collapsed="false">
      <c r="E1169" s="1" t="e">
        <f aca="false">(_xlfn_IFERROR,FIND(".",$B1169,1),"")</f>
        <v>#N/A</v>
      </c>
      <c r="F1169" s="1" t="e">
        <f aca="false">(_xlfn_IFERROR,FIND(".",$B1169,1),"")</f>
        <v>#N/A</v>
      </c>
    </row>
    <row r="1170" customFormat="false" ht="14.25" hidden="false" customHeight="false" outlineLevel="0" collapsed="false">
      <c r="E1170" s="1" t="e">
        <f aca="false">(_xlfn_IFERROR,FIND(".",$B1170,1),"")</f>
        <v>#N/A</v>
      </c>
      <c r="F1170" s="1" t="e">
        <f aca="false">(_xlfn_IFERROR,FIND(".",$B1170,1),"")</f>
        <v>#N/A</v>
      </c>
    </row>
    <row r="1171" customFormat="false" ht="14.25" hidden="false" customHeight="false" outlineLevel="0" collapsed="false">
      <c r="E1171" s="1" t="e">
        <f aca="false">(_xlfn_IFERROR,FIND(".",$B1171,1),"")</f>
        <v>#N/A</v>
      </c>
      <c r="F1171" s="1" t="e">
        <f aca="false">(_xlfn_IFERROR,FIND(".",$B1171,1),"")</f>
        <v>#N/A</v>
      </c>
    </row>
    <row r="1172" customFormat="false" ht="14.25" hidden="false" customHeight="false" outlineLevel="0" collapsed="false">
      <c r="E1172" s="1" t="e">
        <f aca="false">(_xlfn_IFERROR,FIND(".",$B1172,1),"")</f>
        <v>#N/A</v>
      </c>
      <c r="F1172" s="1" t="e">
        <f aca="false">(_xlfn_IFERROR,FIND(".",$B1172,1),"")</f>
        <v>#N/A</v>
      </c>
    </row>
    <row r="1173" customFormat="false" ht="14.25" hidden="false" customHeight="false" outlineLevel="0" collapsed="false">
      <c r="E1173" s="1" t="e">
        <f aca="false">(_xlfn_IFERROR,FIND(".",$B1173,1),"")</f>
        <v>#N/A</v>
      </c>
      <c r="F1173" s="1" t="e">
        <f aca="false">(_xlfn_IFERROR,FIND(".",$B1173,1),"")</f>
        <v>#N/A</v>
      </c>
    </row>
    <row r="1174" customFormat="false" ht="14.25" hidden="false" customHeight="false" outlineLevel="0" collapsed="false">
      <c r="E1174" s="1" t="e">
        <f aca="false">(_xlfn_IFERROR,FIND(".",$B1174,1),"")</f>
        <v>#N/A</v>
      </c>
      <c r="F1174" s="1" t="e">
        <f aca="false">(_xlfn_IFERROR,FIND(".",$B1174,1),"")</f>
        <v>#N/A</v>
      </c>
    </row>
    <row r="1175" customFormat="false" ht="14.25" hidden="false" customHeight="false" outlineLevel="0" collapsed="false">
      <c r="E1175" s="1" t="e">
        <f aca="false">(_xlfn_IFERROR,FIND(".",$B1175,1),"")</f>
        <v>#N/A</v>
      </c>
      <c r="F1175" s="1" t="e">
        <f aca="false">(_xlfn_IFERROR,FIND(".",$B1175,1),"")</f>
        <v>#N/A</v>
      </c>
    </row>
    <row r="1176" customFormat="false" ht="14.25" hidden="false" customHeight="false" outlineLevel="0" collapsed="false">
      <c r="E1176" s="1" t="e">
        <f aca="false">(_xlfn_IFERROR,FIND(".",$B1176,1),"")</f>
        <v>#N/A</v>
      </c>
      <c r="F1176" s="1" t="e">
        <f aca="false">(_xlfn_IFERROR,FIND(".",$B1176,1),"")</f>
        <v>#N/A</v>
      </c>
    </row>
    <row r="1177" customFormat="false" ht="14.25" hidden="false" customHeight="false" outlineLevel="0" collapsed="false">
      <c r="E1177" s="1" t="e">
        <f aca="false">(_xlfn_IFERROR,FIND(".",$B1177,1),"")</f>
        <v>#N/A</v>
      </c>
      <c r="F1177" s="1" t="e">
        <f aca="false">(_xlfn_IFERROR,FIND(".",$B1177,1),"")</f>
        <v>#N/A</v>
      </c>
    </row>
    <row r="1178" customFormat="false" ht="14.25" hidden="false" customHeight="false" outlineLevel="0" collapsed="false">
      <c r="E1178" s="1" t="e">
        <f aca="false">(_xlfn_IFERROR,FIND(".",$B1178,1),"")</f>
        <v>#N/A</v>
      </c>
      <c r="F1178" s="1" t="e">
        <f aca="false">(_xlfn_IFERROR,FIND(".",$B1178,1),"")</f>
        <v>#N/A</v>
      </c>
    </row>
    <row r="1179" customFormat="false" ht="14.25" hidden="false" customHeight="false" outlineLevel="0" collapsed="false">
      <c r="E1179" s="1" t="e">
        <f aca="false">(_xlfn_IFERROR,FIND(".",$B1179,1),"")</f>
        <v>#N/A</v>
      </c>
      <c r="F1179" s="1" t="e">
        <f aca="false">(_xlfn_IFERROR,FIND(".",$B1179,1),"")</f>
        <v>#N/A</v>
      </c>
    </row>
    <row r="1180" customFormat="false" ht="14.25" hidden="false" customHeight="false" outlineLevel="0" collapsed="false">
      <c r="E1180" s="1" t="e">
        <f aca="false">(_xlfn_IFERROR,FIND(".",$B1180,1),"")</f>
        <v>#N/A</v>
      </c>
      <c r="F1180" s="1" t="e">
        <f aca="false">(_xlfn_IFERROR,FIND(".",$B1180,1),"")</f>
        <v>#N/A</v>
      </c>
    </row>
    <row r="1181" customFormat="false" ht="14.25" hidden="false" customHeight="false" outlineLevel="0" collapsed="false">
      <c r="E1181" s="1" t="e">
        <f aca="false">(_xlfn_IFERROR,FIND(".",$B1181,1),"")</f>
        <v>#N/A</v>
      </c>
      <c r="F1181" s="1" t="e">
        <f aca="false">(_xlfn_IFERROR,FIND(".",$B1181,1),"")</f>
        <v>#N/A</v>
      </c>
    </row>
    <row r="1182" customFormat="false" ht="14.25" hidden="false" customHeight="false" outlineLevel="0" collapsed="false">
      <c r="E1182" s="1" t="e">
        <f aca="false">(_xlfn_IFERROR,FIND(".",$B1182,1),"")</f>
        <v>#N/A</v>
      </c>
      <c r="F1182" s="1" t="e">
        <f aca="false">(_xlfn_IFERROR,FIND(".",$B1182,1),"")</f>
        <v>#N/A</v>
      </c>
    </row>
    <row r="1183" customFormat="false" ht="14.25" hidden="false" customHeight="false" outlineLevel="0" collapsed="false">
      <c r="E1183" s="1" t="e">
        <f aca="false">(_xlfn_IFERROR,FIND(".",$B1183,1),"")</f>
        <v>#N/A</v>
      </c>
      <c r="F1183" s="1" t="e">
        <f aca="false">(_xlfn_IFERROR,FIND(".",$B1183,1),"")</f>
        <v>#N/A</v>
      </c>
    </row>
    <row r="1184" customFormat="false" ht="14.25" hidden="false" customHeight="false" outlineLevel="0" collapsed="false">
      <c r="E1184" s="1" t="e">
        <f aca="false">(_xlfn_IFERROR,FIND(".",$B1184,1),"")</f>
        <v>#N/A</v>
      </c>
      <c r="F1184" s="1" t="e">
        <f aca="false">(_xlfn_IFERROR,FIND(".",$B1184,1),"")</f>
        <v>#N/A</v>
      </c>
    </row>
    <row r="1185" customFormat="false" ht="14.25" hidden="false" customHeight="false" outlineLevel="0" collapsed="false">
      <c r="E1185" s="1" t="e">
        <f aca="false">(_xlfn_IFERROR,FIND(".",$B1185,1),"")</f>
        <v>#N/A</v>
      </c>
      <c r="F1185" s="1" t="e">
        <f aca="false">(_xlfn_IFERROR,FIND(".",$B1185,1),"")</f>
        <v>#N/A</v>
      </c>
    </row>
    <row r="1186" customFormat="false" ht="14.25" hidden="false" customHeight="false" outlineLevel="0" collapsed="false">
      <c r="E1186" s="1" t="e">
        <f aca="false">(_xlfn_IFERROR,FIND(".",$B1186,1),"")</f>
        <v>#N/A</v>
      </c>
      <c r="F1186" s="1" t="e">
        <f aca="false">(_xlfn_IFERROR,FIND(".",$B1186,1),"")</f>
        <v>#N/A</v>
      </c>
    </row>
    <row r="1187" customFormat="false" ht="14.25" hidden="false" customHeight="false" outlineLevel="0" collapsed="false">
      <c r="E1187" s="1" t="e">
        <f aca="false">(_xlfn_IFERROR,FIND(".",$B1187,1),"")</f>
        <v>#N/A</v>
      </c>
      <c r="F1187" s="1" t="e">
        <f aca="false">(_xlfn_IFERROR,FIND(".",$B1187,1),"")</f>
        <v>#N/A</v>
      </c>
    </row>
    <row r="1188" customFormat="false" ht="14.25" hidden="false" customHeight="false" outlineLevel="0" collapsed="false">
      <c r="E1188" s="1" t="e">
        <f aca="false">(_xlfn_IFERROR,FIND(".",$B1188,1),"")</f>
        <v>#N/A</v>
      </c>
      <c r="F1188" s="1" t="e">
        <f aca="false">(_xlfn_IFERROR,FIND(".",$B1188,1),"")</f>
        <v>#N/A</v>
      </c>
    </row>
    <row r="1189" customFormat="false" ht="14.25" hidden="false" customHeight="false" outlineLevel="0" collapsed="false">
      <c r="E1189" s="1" t="e">
        <f aca="false">(_xlfn_IFERROR,FIND(".",$B1189,1),"")</f>
        <v>#N/A</v>
      </c>
      <c r="F1189" s="1" t="e">
        <f aca="false">(_xlfn_IFERROR,FIND(".",$B1189,1),"")</f>
        <v>#N/A</v>
      </c>
    </row>
    <row r="1190" customFormat="false" ht="14.25" hidden="false" customHeight="false" outlineLevel="0" collapsed="false">
      <c r="E1190" s="1" t="e">
        <f aca="false">(_xlfn_IFERROR,FIND(".",$B1190,1),"")</f>
        <v>#N/A</v>
      </c>
      <c r="F1190" s="1" t="e">
        <f aca="false">(_xlfn_IFERROR,FIND(".",$B1190,1),"")</f>
        <v>#N/A</v>
      </c>
    </row>
    <row r="1191" customFormat="false" ht="14.25" hidden="false" customHeight="false" outlineLevel="0" collapsed="false">
      <c r="E1191" s="1" t="e">
        <f aca="false">(_xlfn_IFERROR,FIND(".",$B1191,1),"")</f>
        <v>#N/A</v>
      </c>
      <c r="F1191" s="1" t="e">
        <f aca="false">(_xlfn_IFERROR,FIND(".",$B1191,1),"")</f>
        <v>#N/A</v>
      </c>
    </row>
    <row r="1192" customFormat="false" ht="14.25" hidden="false" customHeight="false" outlineLevel="0" collapsed="false">
      <c r="E1192" s="1" t="e">
        <f aca="false">(_xlfn_IFERROR,FIND(".",$B1192,1),"")</f>
        <v>#N/A</v>
      </c>
      <c r="F1192" s="1" t="e">
        <f aca="false">(_xlfn_IFERROR,FIND(".",$B1192,1),"")</f>
        <v>#N/A</v>
      </c>
    </row>
    <row r="1193" customFormat="false" ht="14.25" hidden="false" customHeight="false" outlineLevel="0" collapsed="false">
      <c r="E1193" s="1" t="e">
        <f aca="false">(_xlfn_IFERROR,FIND(".",$B1193,1),"")</f>
        <v>#N/A</v>
      </c>
      <c r="F1193" s="1" t="e">
        <f aca="false">(_xlfn_IFERROR,FIND(".",$B1193,1),"")</f>
        <v>#N/A</v>
      </c>
    </row>
    <row r="1194" customFormat="false" ht="14.25" hidden="false" customHeight="false" outlineLevel="0" collapsed="false">
      <c r="E1194" s="1" t="e">
        <f aca="false">(_xlfn_IFERROR,FIND(".",$B1194,1),"")</f>
        <v>#N/A</v>
      </c>
      <c r="F1194" s="1" t="e">
        <f aca="false">(_xlfn_IFERROR,FIND(".",$B1194,1),"")</f>
        <v>#N/A</v>
      </c>
    </row>
    <row r="1195" customFormat="false" ht="14.25" hidden="false" customHeight="false" outlineLevel="0" collapsed="false">
      <c r="E1195" s="1" t="e">
        <f aca="false">(_xlfn_IFERROR,FIND(".",$B1195,1),"")</f>
        <v>#N/A</v>
      </c>
      <c r="F1195" s="1" t="e">
        <f aca="false">(_xlfn_IFERROR,FIND(".",$B1195,1),"")</f>
        <v>#N/A</v>
      </c>
    </row>
    <row r="1196" customFormat="false" ht="14.25" hidden="false" customHeight="false" outlineLevel="0" collapsed="false">
      <c r="E1196" s="1" t="e">
        <f aca="false">(_xlfn_IFERROR,FIND(".",$B1196,1),"")</f>
        <v>#N/A</v>
      </c>
      <c r="F1196" s="1" t="e">
        <f aca="false">(_xlfn_IFERROR,FIND(".",$B1196,1),"")</f>
        <v>#N/A</v>
      </c>
    </row>
    <row r="1197" customFormat="false" ht="14.25" hidden="false" customHeight="false" outlineLevel="0" collapsed="false">
      <c r="E1197" s="1" t="e">
        <f aca="false">(_xlfn_IFERROR,FIND(".",$B1197,1),"")</f>
        <v>#N/A</v>
      </c>
      <c r="F1197" s="1" t="e">
        <f aca="false">(_xlfn_IFERROR,FIND(".",$B1197,1),"")</f>
        <v>#N/A</v>
      </c>
    </row>
    <row r="1198" customFormat="false" ht="14.25" hidden="false" customHeight="false" outlineLevel="0" collapsed="false">
      <c r="E1198" s="1" t="e">
        <f aca="false">(_xlfn_IFERROR,FIND(".",$B1198,1),"")</f>
        <v>#N/A</v>
      </c>
      <c r="F1198" s="1" t="e">
        <f aca="false">(_xlfn_IFERROR,FIND(".",$B1198,1),"")</f>
        <v>#N/A</v>
      </c>
    </row>
    <row r="1199" customFormat="false" ht="14.25" hidden="false" customHeight="false" outlineLevel="0" collapsed="false">
      <c r="E1199" s="1" t="e">
        <f aca="false">(_xlfn_IFERROR,FIND(".",$B1199,1),"")</f>
        <v>#N/A</v>
      </c>
      <c r="F1199" s="1" t="e">
        <f aca="false">(_xlfn_IFERROR,FIND(".",$B1199,1),"")</f>
        <v>#N/A</v>
      </c>
    </row>
    <row r="1200" customFormat="false" ht="14.25" hidden="false" customHeight="false" outlineLevel="0" collapsed="false">
      <c r="E1200" s="1" t="e">
        <f aca="false">(_xlfn_IFERROR,FIND(".",$B1200,1),"")</f>
        <v>#N/A</v>
      </c>
      <c r="F1200" s="1" t="e">
        <f aca="false">(_xlfn_IFERROR,FIND(".",$B1200,1),"")</f>
        <v>#N/A</v>
      </c>
    </row>
    <row r="1201" customFormat="false" ht="14.25" hidden="false" customHeight="false" outlineLevel="0" collapsed="false">
      <c r="E1201" s="1" t="e">
        <f aca="false">(_xlfn_IFERROR,FIND(".",$B1201,1),"")</f>
        <v>#N/A</v>
      </c>
      <c r="F1201" s="1" t="e">
        <f aca="false">(_xlfn_IFERROR,FIND(".",$B1201,1),"")</f>
        <v>#N/A</v>
      </c>
    </row>
    <row r="1202" customFormat="false" ht="14.25" hidden="false" customHeight="false" outlineLevel="0" collapsed="false">
      <c r="E1202" s="1" t="e">
        <f aca="false">(_xlfn_IFERROR,FIND(".",$B1202,1),"")</f>
        <v>#N/A</v>
      </c>
      <c r="F1202" s="1" t="e">
        <f aca="false">(_xlfn_IFERROR,FIND(".",$B1202,1),"")</f>
        <v>#N/A</v>
      </c>
    </row>
    <row r="1203" customFormat="false" ht="14.25" hidden="false" customHeight="false" outlineLevel="0" collapsed="false">
      <c r="E1203" s="1" t="e">
        <f aca="false">(_xlfn_IFERROR,FIND(".",$B1203,1),"")</f>
        <v>#N/A</v>
      </c>
      <c r="F1203" s="1" t="e">
        <f aca="false">(_xlfn_IFERROR,FIND(".",$B1203,1),"")</f>
        <v>#N/A</v>
      </c>
    </row>
    <row r="1204" customFormat="false" ht="14.25" hidden="false" customHeight="false" outlineLevel="0" collapsed="false">
      <c r="E1204" s="1" t="e">
        <f aca="false">(_xlfn_IFERROR,FIND(".",$B1204,1),"")</f>
        <v>#N/A</v>
      </c>
      <c r="F1204" s="1" t="e">
        <f aca="false">(_xlfn_IFERROR,FIND(".",$B1204,1),"")</f>
        <v>#N/A</v>
      </c>
    </row>
    <row r="1205" customFormat="false" ht="14.25" hidden="false" customHeight="false" outlineLevel="0" collapsed="false">
      <c r="E1205" s="1" t="e">
        <f aca="false">(_xlfn_IFERROR,FIND(".",$B1205,1),"")</f>
        <v>#N/A</v>
      </c>
      <c r="F1205" s="1" t="e">
        <f aca="false">(_xlfn_IFERROR,FIND(".",$B1205,1),"")</f>
        <v>#N/A</v>
      </c>
    </row>
    <row r="1206" customFormat="false" ht="14.25" hidden="false" customHeight="false" outlineLevel="0" collapsed="false">
      <c r="E1206" s="1" t="e">
        <f aca="false">(_xlfn_IFERROR,FIND(".",$B1206,1),"")</f>
        <v>#N/A</v>
      </c>
      <c r="F1206" s="1" t="e">
        <f aca="false">(_xlfn_IFERROR,FIND(".",$B1206,1),"")</f>
        <v>#N/A</v>
      </c>
    </row>
    <row r="1207" customFormat="false" ht="14.25" hidden="false" customHeight="false" outlineLevel="0" collapsed="false">
      <c r="E1207" s="1" t="e">
        <f aca="false">(_xlfn_IFERROR,FIND(".",$B1207,1),"")</f>
        <v>#N/A</v>
      </c>
      <c r="F1207" s="1" t="e">
        <f aca="false">(_xlfn_IFERROR,FIND(".",$B1207,1),"")</f>
        <v>#N/A</v>
      </c>
    </row>
    <row r="1208" customFormat="false" ht="14.25" hidden="false" customHeight="false" outlineLevel="0" collapsed="false">
      <c r="E1208" s="1" t="e">
        <f aca="false">(_xlfn_IFERROR,FIND(".",$B1208,1),"")</f>
        <v>#N/A</v>
      </c>
      <c r="F1208" s="1" t="e">
        <f aca="false">(_xlfn_IFERROR,FIND(".",$B1208,1),"")</f>
        <v>#N/A</v>
      </c>
    </row>
    <row r="1209" customFormat="false" ht="14.25" hidden="false" customHeight="false" outlineLevel="0" collapsed="false">
      <c r="E1209" s="1" t="e">
        <f aca="false">(_xlfn_IFERROR,FIND(".",$B1209,1),"")</f>
        <v>#N/A</v>
      </c>
      <c r="F1209" s="1" t="e">
        <f aca="false">(_xlfn_IFERROR,FIND(".",$B1209,1),"")</f>
        <v>#N/A</v>
      </c>
    </row>
    <row r="1210" customFormat="false" ht="14.25" hidden="false" customHeight="false" outlineLevel="0" collapsed="false">
      <c r="E1210" s="1" t="e">
        <f aca="false">(_xlfn_IFERROR,FIND(".",$B1210,1),"")</f>
        <v>#N/A</v>
      </c>
      <c r="F1210" s="1" t="e">
        <f aca="false">(_xlfn_IFERROR,FIND(".",$B1210,1),"")</f>
        <v>#N/A</v>
      </c>
    </row>
    <row r="1211" customFormat="false" ht="14.25" hidden="false" customHeight="false" outlineLevel="0" collapsed="false">
      <c r="E1211" s="1" t="e">
        <f aca="false">(_xlfn_IFERROR,FIND(".",$B1211,1),"")</f>
        <v>#N/A</v>
      </c>
      <c r="F1211" s="1" t="e">
        <f aca="false">(_xlfn_IFERROR,FIND(".",$B1211,1),"")</f>
        <v>#N/A</v>
      </c>
    </row>
    <row r="1212" customFormat="false" ht="14.25" hidden="false" customHeight="false" outlineLevel="0" collapsed="false">
      <c r="E1212" s="1" t="e">
        <f aca="false">(_xlfn_IFERROR,FIND(".",$B1212,1),"")</f>
        <v>#N/A</v>
      </c>
      <c r="F1212" s="1" t="e">
        <f aca="false">(_xlfn_IFERROR,FIND(".",$B1212,1),"")</f>
        <v>#N/A</v>
      </c>
    </row>
    <row r="1213" customFormat="false" ht="14.25" hidden="false" customHeight="false" outlineLevel="0" collapsed="false">
      <c r="E1213" s="1" t="e">
        <f aca="false">(_xlfn_IFERROR,FIND(".",$B1213,1),"")</f>
        <v>#N/A</v>
      </c>
      <c r="F1213" s="1" t="e">
        <f aca="false">(_xlfn_IFERROR,FIND(".",$B1213,1),"")</f>
        <v>#N/A</v>
      </c>
    </row>
    <row r="1214" customFormat="false" ht="14.25" hidden="false" customHeight="false" outlineLevel="0" collapsed="false">
      <c r="E1214" s="1" t="e">
        <f aca="false">(_xlfn_IFERROR,FIND(".",$B1214,1),"")</f>
        <v>#N/A</v>
      </c>
      <c r="F1214" s="1" t="e">
        <f aca="false">(_xlfn_IFERROR,FIND(".",$B1214,1),"")</f>
        <v>#N/A</v>
      </c>
    </row>
    <row r="1215" customFormat="false" ht="14.25" hidden="false" customHeight="false" outlineLevel="0" collapsed="false">
      <c r="E1215" s="1" t="e">
        <f aca="false">(_xlfn_IFERROR,FIND(".",$B1215,1),"")</f>
        <v>#N/A</v>
      </c>
      <c r="F1215" s="1" t="e">
        <f aca="false">(_xlfn_IFERROR,FIND(".",$B1215,1),"")</f>
        <v>#N/A</v>
      </c>
    </row>
    <row r="1216" customFormat="false" ht="14.25" hidden="false" customHeight="false" outlineLevel="0" collapsed="false">
      <c r="E1216" s="1" t="e">
        <f aca="false">(_xlfn_IFERROR,FIND(".",$B1216,1),"")</f>
        <v>#N/A</v>
      </c>
      <c r="F1216" s="1" t="e">
        <f aca="false">(_xlfn_IFERROR,FIND(".",$B1216,1),"")</f>
        <v>#N/A</v>
      </c>
    </row>
    <row r="1217" customFormat="false" ht="14.25" hidden="false" customHeight="false" outlineLevel="0" collapsed="false">
      <c r="E1217" s="1" t="e">
        <f aca="false">(_xlfn_IFERROR,FIND(".",$B1217,1),"")</f>
        <v>#N/A</v>
      </c>
      <c r="F1217" s="1" t="e">
        <f aca="false">(_xlfn_IFERROR,FIND(".",$B1217,1),"")</f>
        <v>#N/A</v>
      </c>
    </row>
    <row r="1218" customFormat="false" ht="14.25" hidden="false" customHeight="false" outlineLevel="0" collapsed="false">
      <c r="E1218" s="1" t="e">
        <f aca="false">(_xlfn_IFERROR,FIND(".",$B1218,1),"")</f>
        <v>#N/A</v>
      </c>
      <c r="F1218" s="1" t="e">
        <f aca="false">(_xlfn_IFERROR,FIND(".",$B1218,1),"")</f>
        <v>#N/A</v>
      </c>
    </row>
    <row r="1219" customFormat="false" ht="14.25" hidden="false" customHeight="false" outlineLevel="0" collapsed="false">
      <c r="E1219" s="1" t="e">
        <f aca="false">(_xlfn_IFERROR,FIND(".",$B1219,1),"")</f>
        <v>#N/A</v>
      </c>
      <c r="F1219" s="1" t="e">
        <f aca="false">(_xlfn_IFERROR,FIND(".",$B1219,1),"")</f>
        <v>#N/A</v>
      </c>
    </row>
    <row r="1220" customFormat="false" ht="14.25" hidden="false" customHeight="false" outlineLevel="0" collapsed="false">
      <c r="E1220" s="1" t="e">
        <f aca="false">(_xlfn_IFERROR,FIND(".",$B1220,1),"")</f>
        <v>#N/A</v>
      </c>
      <c r="F1220" s="1" t="e">
        <f aca="false">(_xlfn_IFERROR,FIND(".",$B1220,1),"")</f>
        <v>#N/A</v>
      </c>
    </row>
    <row r="1221" customFormat="false" ht="14.25" hidden="false" customHeight="false" outlineLevel="0" collapsed="false">
      <c r="E1221" s="1" t="e">
        <f aca="false">(_xlfn_IFERROR,FIND(".",$B1221,1),"")</f>
        <v>#N/A</v>
      </c>
      <c r="F1221" s="1" t="e">
        <f aca="false">(_xlfn_IFERROR,FIND(".",$B1221,1),"")</f>
        <v>#N/A</v>
      </c>
    </row>
    <row r="1222" customFormat="false" ht="14.25" hidden="false" customHeight="false" outlineLevel="0" collapsed="false">
      <c r="E1222" s="1" t="e">
        <f aca="false">(_xlfn_IFERROR,FIND(".",$B1222,1),"")</f>
        <v>#N/A</v>
      </c>
      <c r="F1222" s="1" t="e">
        <f aca="false">(_xlfn_IFERROR,FIND(".",$B1222,1),"")</f>
        <v>#N/A</v>
      </c>
    </row>
    <row r="1223" customFormat="false" ht="14.25" hidden="false" customHeight="false" outlineLevel="0" collapsed="false">
      <c r="E1223" s="1" t="e">
        <f aca="false">(_xlfn_IFERROR,FIND(".",$B1223,1),"")</f>
        <v>#N/A</v>
      </c>
      <c r="F1223" s="1" t="e">
        <f aca="false">(_xlfn_IFERROR,FIND(".",$B1223,1),"")</f>
        <v>#N/A</v>
      </c>
    </row>
    <row r="1224" customFormat="false" ht="14.25" hidden="false" customHeight="false" outlineLevel="0" collapsed="false">
      <c r="E1224" s="1" t="e">
        <f aca="false">(_xlfn_IFERROR,FIND(".",$B1224,1),"")</f>
        <v>#N/A</v>
      </c>
      <c r="F1224" s="1" t="e">
        <f aca="false">(_xlfn_IFERROR,FIND(".",$B1224,1),"")</f>
        <v>#N/A</v>
      </c>
    </row>
    <row r="1225" customFormat="false" ht="14.25" hidden="false" customHeight="false" outlineLevel="0" collapsed="false">
      <c r="E1225" s="1" t="e">
        <f aca="false">(_xlfn_IFERROR,FIND(".",$B1225,1),"")</f>
        <v>#N/A</v>
      </c>
      <c r="F1225" s="1" t="e">
        <f aca="false">(_xlfn_IFERROR,FIND(".",$B1225,1),"")</f>
        <v>#N/A</v>
      </c>
    </row>
    <row r="1226" customFormat="false" ht="14.25" hidden="false" customHeight="false" outlineLevel="0" collapsed="false">
      <c r="E1226" s="1" t="e">
        <f aca="false">(_xlfn_IFERROR,FIND(".",$B1226,1),"")</f>
        <v>#N/A</v>
      </c>
      <c r="F1226" s="1" t="e">
        <f aca="false">(_xlfn_IFERROR,FIND(".",$B1226,1),"")</f>
        <v>#N/A</v>
      </c>
    </row>
    <row r="1227" customFormat="false" ht="14.25" hidden="false" customHeight="false" outlineLevel="0" collapsed="false">
      <c r="E1227" s="1" t="e">
        <f aca="false">(_xlfn_IFERROR,FIND(".",$B1227,1),"")</f>
        <v>#N/A</v>
      </c>
      <c r="F1227" s="1" t="e">
        <f aca="false">(_xlfn_IFERROR,FIND(".",$B1227,1),"")</f>
        <v>#N/A</v>
      </c>
    </row>
    <row r="1228" customFormat="false" ht="14.25" hidden="false" customHeight="false" outlineLevel="0" collapsed="false">
      <c r="E1228" s="1" t="e">
        <f aca="false">(_xlfn_IFERROR,FIND(".",$B1228,1),"")</f>
        <v>#N/A</v>
      </c>
      <c r="F1228" s="1" t="e">
        <f aca="false">(_xlfn_IFERROR,FIND(".",$B1228,1),"")</f>
        <v>#N/A</v>
      </c>
    </row>
    <row r="1229" customFormat="false" ht="14.25" hidden="false" customHeight="false" outlineLevel="0" collapsed="false">
      <c r="E1229" s="1" t="e">
        <f aca="false">(_xlfn_IFERROR,FIND(".",$B1229,1),"")</f>
        <v>#N/A</v>
      </c>
      <c r="F1229" s="1" t="e">
        <f aca="false">(_xlfn_IFERROR,FIND(".",$B1229,1),"")</f>
        <v>#N/A</v>
      </c>
    </row>
    <row r="1230" customFormat="false" ht="14.25" hidden="false" customHeight="false" outlineLevel="0" collapsed="false">
      <c r="E1230" s="1" t="e">
        <f aca="false">(_xlfn_IFERROR,FIND(".",$B1230,1),"")</f>
        <v>#N/A</v>
      </c>
      <c r="F1230" s="1" t="e">
        <f aca="false">(_xlfn_IFERROR,FIND(".",$B1230,1),"")</f>
        <v>#N/A</v>
      </c>
    </row>
    <row r="1231" customFormat="false" ht="14.25" hidden="false" customHeight="false" outlineLevel="0" collapsed="false">
      <c r="E1231" s="1" t="e">
        <f aca="false">(_xlfn_IFERROR,FIND(".",$B1231,1),"")</f>
        <v>#N/A</v>
      </c>
      <c r="F1231" s="1" t="e">
        <f aca="false">(_xlfn_IFERROR,FIND(".",$B1231,1),"")</f>
        <v>#N/A</v>
      </c>
    </row>
    <row r="1232" customFormat="false" ht="14.25" hidden="false" customHeight="false" outlineLevel="0" collapsed="false">
      <c r="E1232" s="1" t="e">
        <f aca="false">(_xlfn_IFERROR,FIND(".",$B1232,1),"")</f>
        <v>#N/A</v>
      </c>
      <c r="F1232" s="1" t="e">
        <f aca="false">(_xlfn_IFERROR,FIND(".",$B1232,1),"")</f>
        <v>#N/A</v>
      </c>
    </row>
    <row r="1233" customFormat="false" ht="14.25" hidden="false" customHeight="false" outlineLevel="0" collapsed="false">
      <c r="E1233" s="1" t="e">
        <f aca="false">(_xlfn_IFERROR,FIND(".",$B1233,1),"")</f>
        <v>#N/A</v>
      </c>
      <c r="F1233" s="1" t="e">
        <f aca="false">(_xlfn_IFERROR,FIND(".",$B1233,1),"")</f>
        <v>#N/A</v>
      </c>
    </row>
    <row r="1234" customFormat="false" ht="14.25" hidden="false" customHeight="false" outlineLevel="0" collapsed="false">
      <c r="E1234" s="1" t="e">
        <f aca="false">(_xlfn_IFERROR,FIND(".",$B1234,1),"")</f>
        <v>#N/A</v>
      </c>
      <c r="F1234" s="1" t="e">
        <f aca="false">(_xlfn_IFERROR,FIND(".",$B1234,1),"")</f>
        <v>#N/A</v>
      </c>
    </row>
    <row r="1235" customFormat="false" ht="14.25" hidden="false" customHeight="false" outlineLevel="0" collapsed="false">
      <c r="E1235" s="1" t="e">
        <f aca="false">(_xlfn_IFERROR,FIND(".",$B1235,1),"")</f>
        <v>#N/A</v>
      </c>
      <c r="F1235" s="1" t="e">
        <f aca="false">(_xlfn_IFERROR,FIND(".",$B1235,1),"")</f>
        <v>#N/A</v>
      </c>
    </row>
    <row r="1236" customFormat="false" ht="14.25" hidden="false" customHeight="false" outlineLevel="0" collapsed="false">
      <c r="E1236" s="1" t="e">
        <f aca="false">(_xlfn_IFERROR,FIND(".",$B1236,1),"")</f>
        <v>#N/A</v>
      </c>
      <c r="F1236" s="1" t="e">
        <f aca="false">(_xlfn_IFERROR,FIND(".",$B1236,1),"")</f>
        <v>#N/A</v>
      </c>
    </row>
    <row r="1237" customFormat="false" ht="14.25" hidden="false" customHeight="false" outlineLevel="0" collapsed="false">
      <c r="E1237" s="1" t="e">
        <f aca="false">(_xlfn_IFERROR,FIND(".",$B1237,1),"")</f>
        <v>#N/A</v>
      </c>
      <c r="F1237" s="1" t="e">
        <f aca="false">(_xlfn_IFERROR,FIND(".",$B1237,1),"")</f>
        <v>#N/A</v>
      </c>
    </row>
    <row r="1238" customFormat="false" ht="14.25" hidden="false" customHeight="false" outlineLevel="0" collapsed="false">
      <c r="E1238" s="1" t="e">
        <f aca="false">(_xlfn_IFERROR,FIND(".",$B1238,1),"")</f>
        <v>#N/A</v>
      </c>
      <c r="F1238" s="1" t="e">
        <f aca="false">(_xlfn_IFERROR,FIND(".",$B1238,1),"")</f>
        <v>#N/A</v>
      </c>
    </row>
    <row r="1239" customFormat="false" ht="14.25" hidden="false" customHeight="false" outlineLevel="0" collapsed="false">
      <c r="E1239" s="1" t="e">
        <f aca="false">(_xlfn_IFERROR,FIND(".",$B1239,1),"")</f>
        <v>#N/A</v>
      </c>
      <c r="F1239" s="1" t="e">
        <f aca="false">(_xlfn_IFERROR,FIND(".",$B1239,1),"")</f>
        <v>#N/A</v>
      </c>
    </row>
    <row r="1240" customFormat="false" ht="14.25" hidden="false" customHeight="false" outlineLevel="0" collapsed="false">
      <c r="E1240" s="1" t="e">
        <f aca="false">(_xlfn_IFERROR,FIND(".",$B1240,1),"")</f>
        <v>#N/A</v>
      </c>
      <c r="F1240" s="1" t="e">
        <f aca="false">(_xlfn_IFERROR,FIND(".",$B1240,1),"")</f>
        <v>#N/A</v>
      </c>
    </row>
    <row r="1241" customFormat="false" ht="14.25" hidden="false" customHeight="false" outlineLevel="0" collapsed="false">
      <c r="E1241" s="1" t="e">
        <f aca="false">(_xlfn_IFERROR,FIND(".",$B1241,1),"")</f>
        <v>#N/A</v>
      </c>
      <c r="F1241" s="1" t="e">
        <f aca="false">(_xlfn_IFERROR,FIND(".",$B1241,1),"")</f>
        <v>#N/A</v>
      </c>
    </row>
    <row r="1242" customFormat="false" ht="14.25" hidden="false" customHeight="false" outlineLevel="0" collapsed="false">
      <c r="E1242" s="1" t="e">
        <f aca="false">(_xlfn_IFERROR,FIND(".",$B1242,1),"")</f>
        <v>#N/A</v>
      </c>
      <c r="F1242" s="1" t="e">
        <f aca="false">(_xlfn_IFERROR,FIND(".",$B1242,1),"")</f>
        <v>#N/A</v>
      </c>
    </row>
    <row r="1243" customFormat="false" ht="14.25" hidden="false" customHeight="false" outlineLevel="0" collapsed="false">
      <c r="E1243" s="1" t="e">
        <f aca="false">(_xlfn_IFERROR,FIND(".",$B1243,1),"")</f>
        <v>#N/A</v>
      </c>
      <c r="F1243" s="1" t="e">
        <f aca="false">(_xlfn_IFERROR,FIND(".",$B1243,1),"")</f>
        <v>#N/A</v>
      </c>
    </row>
    <row r="1244" customFormat="false" ht="14.25" hidden="false" customHeight="false" outlineLevel="0" collapsed="false">
      <c r="E1244" s="1" t="e">
        <f aca="false">(_xlfn_IFERROR,FIND(".",$B1244,1),"")</f>
        <v>#N/A</v>
      </c>
      <c r="F1244" s="1" t="e">
        <f aca="false">(_xlfn_IFERROR,FIND(".",$B1244,1),"")</f>
        <v>#N/A</v>
      </c>
    </row>
    <row r="1245" customFormat="false" ht="14.25" hidden="false" customHeight="false" outlineLevel="0" collapsed="false">
      <c r="E1245" s="1" t="e">
        <f aca="false">(_xlfn_IFERROR,FIND(".",$B1245,1),"")</f>
        <v>#N/A</v>
      </c>
      <c r="F1245" s="1" t="e">
        <f aca="false">(_xlfn_IFERROR,FIND(".",$B1245,1),"")</f>
        <v>#N/A</v>
      </c>
    </row>
    <row r="1246" customFormat="false" ht="14.25" hidden="false" customHeight="false" outlineLevel="0" collapsed="false">
      <c r="E1246" s="1" t="e">
        <f aca="false">(_xlfn_IFERROR,FIND(".",$B1246,1),"")</f>
        <v>#N/A</v>
      </c>
      <c r="F1246" s="1" t="e">
        <f aca="false">(_xlfn_IFERROR,FIND(".",$B1246,1),"")</f>
        <v>#N/A</v>
      </c>
    </row>
    <row r="1247" customFormat="false" ht="14.25" hidden="false" customHeight="false" outlineLevel="0" collapsed="false">
      <c r="E1247" s="1" t="e">
        <f aca="false">(_xlfn_IFERROR,FIND(".",$B1247,1),"")</f>
        <v>#N/A</v>
      </c>
      <c r="F1247" s="1" t="e">
        <f aca="false">(_xlfn_IFERROR,FIND(".",$B1247,1),"")</f>
        <v>#N/A</v>
      </c>
    </row>
    <row r="1248" customFormat="false" ht="14.25" hidden="false" customHeight="false" outlineLevel="0" collapsed="false">
      <c r="E1248" s="1" t="e">
        <f aca="false">(_xlfn_IFERROR,FIND(".",$B1248,1),"")</f>
        <v>#N/A</v>
      </c>
      <c r="F1248" s="1" t="e">
        <f aca="false">(_xlfn_IFERROR,FIND(".",$B1248,1),"")</f>
        <v>#N/A</v>
      </c>
    </row>
    <row r="1249" customFormat="false" ht="14.25" hidden="false" customHeight="false" outlineLevel="0" collapsed="false">
      <c r="E1249" s="1" t="e">
        <f aca="false">(_xlfn_IFERROR,FIND(".",$B1249,1),"")</f>
        <v>#N/A</v>
      </c>
      <c r="F1249" s="1" t="e">
        <f aca="false">(_xlfn_IFERROR,FIND(".",$B1249,1),"")</f>
        <v>#N/A</v>
      </c>
    </row>
    <row r="1250" customFormat="false" ht="14.25" hidden="false" customHeight="false" outlineLevel="0" collapsed="false">
      <c r="E1250" s="1" t="e">
        <f aca="false">(_xlfn_IFERROR,FIND(".",$B1250,1),"")</f>
        <v>#N/A</v>
      </c>
      <c r="F1250" s="1" t="e">
        <f aca="false">(_xlfn_IFERROR,FIND(".",$B1250,1),"")</f>
        <v>#N/A</v>
      </c>
    </row>
    <row r="1251" customFormat="false" ht="14.25" hidden="false" customHeight="false" outlineLevel="0" collapsed="false">
      <c r="E1251" s="1" t="e">
        <f aca="false">(_xlfn_IFERROR,FIND(".",$B1251,1),"")</f>
        <v>#N/A</v>
      </c>
      <c r="F1251" s="1" t="e">
        <f aca="false">(_xlfn_IFERROR,FIND(".",$B1251,1),"")</f>
        <v>#N/A</v>
      </c>
    </row>
    <row r="1252" customFormat="false" ht="14.25" hidden="false" customHeight="false" outlineLevel="0" collapsed="false">
      <c r="E1252" s="1" t="e">
        <f aca="false">(_xlfn_IFERROR,FIND(".",$B1252,1),"")</f>
        <v>#N/A</v>
      </c>
      <c r="F1252" s="1" t="e">
        <f aca="false">(_xlfn_IFERROR,FIND(".",$B1252,1),"")</f>
        <v>#N/A</v>
      </c>
    </row>
    <row r="1253" customFormat="false" ht="14.25" hidden="false" customHeight="false" outlineLevel="0" collapsed="false">
      <c r="E1253" s="1" t="e">
        <f aca="false">(_xlfn_IFERROR,FIND(".",$B1253,1),"")</f>
        <v>#N/A</v>
      </c>
      <c r="F1253" s="1" t="e">
        <f aca="false">(_xlfn_IFERROR,FIND(".",$B1253,1),"")</f>
        <v>#N/A</v>
      </c>
    </row>
    <row r="1254" customFormat="false" ht="14.25" hidden="false" customHeight="false" outlineLevel="0" collapsed="false">
      <c r="E1254" s="1" t="e">
        <f aca="false">(_xlfn_IFERROR,FIND(".",$B1254,1),"")</f>
        <v>#N/A</v>
      </c>
      <c r="F1254" s="1" t="e">
        <f aca="false">(_xlfn_IFERROR,FIND(".",$B1254,1),"")</f>
        <v>#N/A</v>
      </c>
    </row>
    <row r="1255" customFormat="false" ht="14.25" hidden="false" customHeight="false" outlineLevel="0" collapsed="false">
      <c r="E1255" s="1" t="e">
        <f aca="false">(_xlfn_IFERROR,FIND(".",$B1255,1),"")</f>
        <v>#N/A</v>
      </c>
      <c r="F1255" s="1" t="e">
        <f aca="false">(_xlfn_IFERROR,FIND(".",$B1255,1),"")</f>
        <v>#N/A</v>
      </c>
    </row>
    <row r="1256" customFormat="false" ht="14.25" hidden="false" customHeight="false" outlineLevel="0" collapsed="false">
      <c r="E1256" s="1" t="e">
        <f aca="false">(_xlfn_IFERROR,FIND(".",$B1256,1),"")</f>
        <v>#N/A</v>
      </c>
      <c r="F1256" s="1" t="e">
        <f aca="false">(_xlfn_IFERROR,FIND(".",$B1256,1),"")</f>
        <v>#N/A</v>
      </c>
    </row>
    <row r="1257" customFormat="false" ht="14.25" hidden="false" customHeight="false" outlineLevel="0" collapsed="false">
      <c r="E1257" s="1" t="e">
        <f aca="false">(_xlfn_IFERROR,FIND(".",$B1257,1),"")</f>
        <v>#N/A</v>
      </c>
      <c r="F1257" s="1" t="e">
        <f aca="false">(_xlfn_IFERROR,FIND(".",$B1257,1),"")</f>
        <v>#N/A</v>
      </c>
    </row>
    <row r="1258" customFormat="false" ht="14.25" hidden="false" customHeight="false" outlineLevel="0" collapsed="false">
      <c r="E1258" s="1" t="e">
        <f aca="false">(_xlfn_IFERROR,FIND(".",$B1258,1),"")</f>
        <v>#N/A</v>
      </c>
      <c r="F1258" s="1" t="e">
        <f aca="false">(_xlfn_IFERROR,FIND(".",$B1258,1),"")</f>
        <v>#N/A</v>
      </c>
    </row>
    <row r="1259" customFormat="false" ht="14.25" hidden="false" customHeight="false" outlineLevel="0" collapsed="false">
      <c r="E1259" s="1" t="e">
        <f aca="false">(_xlfn_IFERROR,FIND(".",$B1259,1),"")</f>
        <v>#N/A</v>
      </c>
      <c r="F1259" s="1" t="e">
        <f aca="false">(_xlfn_IFERROR,FIND(".",$B1259,1),"")</f>
        <v>#N/A</v>
      </c>
    </row>
    <row r="1260" customFormat="false" ht="14.25" hidden="false" customHeight="false" outlineLevel="0" collapsed="false">
      <c r="E1260" s="1" t="e">
        <f aca="false">(_xlfn_IFERROR,FIND(".",$B1260,1),"")</f>
        <v>#N/A</v>
      </c>
      <c r="F1260" s="1" t="e">
        <f aca="false">(_xlfn_IFERROR,FIND(".",$B1260,1),"")</f>
        <v>#N/A</v>
      </c>
    </row>
    <row r="1261" customFormat="false" ht="14.25" hidden="false" customHeight="false" outlineLevel="0" collapsed="false">
      <c r="E1261" s="1" t="e">
        <f aca="false">(_xlfn_IFERROR,FIND(".",$B1261,1),"")</f>
        <v>#N/A</v>
      </c>
      <c r="F1261" s="1" t="e">
        <f aca="false">(_xlfn_IFERROR,FIND(".",$B1261,1),"")</f>
        <v>#N/A</v>
      </c>
    </row>
    <row r="1262" customFormat="false" ht="14.25" hidden="false" customHeight="false" outlineLevel="0" collapsed="false">
      <c r="E1262" s="1" t="e">
        <f aca="false">(_xlfn_IFERROR,FIND(".",$B1262,1),"")</f>
        <v>#N/A</v>
      </c>
      <c r="F1262" s="1" t="e">
        <f aca="false">(_xlfn_IFERROR,FIND(".",$B1262,1),"")</f>
        <v>#N/A</v>
      </c>
    </row>
    <row r="1263" customFormat="false" ht="14.25" hidden="false" customHeight="false" outlineLevel="0" collapsed="false">
      <c r="E1263" s="1" t="e">
        <f aca="false">(_xlfn_IFERROR,FIND(".",$B1263,1),"")</f>
        <v>#N/A</v>
      </c>
      <c r="F1263" s="1" t="e">
        <f aca="false">(_xlfn_IFERROR,FIND(".",$B1263,1),"")</f>
        <v>#N/A</v>
      </c>
    </row>
    <row r="1264" customFormat="false" ht="14.25" hidden="false" customHeight="false" outlineLevel="0" collapsed="false">
      <c r="E1264" s="1" t="e">
        <f aca="false">(_xlfn_IFERROR,FIND(".",$B1264,1),"")</f>
        <v>#N/A</v>
      </c>
      <c r="F1264" s="1" t="e">
        <f aca="false">(_xlfn_IFERROR,FIND(".",$B1264,1),"")</f>
        <v>#N/A</v>
      </c>
    </row>
    <row r="1265" customFormat="false" ht="14.25" hidden="false" customHeight="false" outlineLevel="0" collapsed="false">
      <c r="E1265" s="1" t="e">
        <f aca="false">(_xlfn_IFERROR,FIND(".",$B1265,1),"")</f>
        <v>#N/A</v>
      </c>
      <c r="F1265" s="1" t="e">
        <f aca="false">(_xlfn_IFERROR,FIND(".",$B1265,1),"")</f>
        <v>#N/A</v>
      </c>
    </row>
    <row r="1266" customFormat="false" ht="14.25" hidden="false" customHeight="false" outlineLevel="0" collapsed="false">
      <c r="E1266" s="1" t="e">
        <f aca="false">(_xlfn_IFERROR,FIND(".",$B1266,1),"")</f>
        <v>#N/A</v>
      </c>
      <c r="F1266" s="1" t="e">
        <f aca="false">(_xlfn_IFERROR,FIND(".",$B1266,1),"")</f>
        <v>#N/A</v>
      </c>
    </row>
    <row r="1267" customFormat="false" ht="14.25" hidden="false" customHeight="false" outlineLevel="0" collapsed="false">
      <c r="E1267" s="1" t="e">
        <f aca="false">(_xlfn_IFERROR,FIND(".",$B1267,1),"")</f>
        <v>#N/A</v>
      </c>
      <c r="F1267" s="1" t="e">
        <f aca="false">(_xlfn_IFERROR,FIND(".",$B1267,1),"")</f>
        <v>#N/A</v>
      </c>
    </row>
    <row r="1268" customFormat="false" ht="14.25" hidden="false" customHeight="false" outlineLevel="0" collapsed="false">
      <c r="E1268" s="1" t="e">
        <f aca="false">(_xlfn_IFERROR,FIND(".",$B1268,1),"")</f>
        <v>#N/A</v>
      </c>
      <c r="F1268" s="1" t="e">
        <f aca="false">(_xlfn_IFERROR,FIND(".",$B1268,1),"")</f>
        <v>#N/A</v>
      </c>
    </row>
    <row r="1269" customFormat="false" ht="14.25" hidden="false" customHeight="false" outlineLevel="0" collapsed="false">
      <c r="E1269" s="1" t="e">
        <f aca="false">(_xlfn_IFERROR,FIND(".",$B1269,1),"")</f>
        <v>#N/A</v>
      </c>
      <c r="F1269" s="1" t="e">
        <f aca="false">(_xlfn_IFERROR,FIND(".",$B1269,1),"")</f>
        <v>#N/A</v>
      </c>
    </row>
    <row r="1270" customFormat="false" ht="14.25" hidden="false" customHeight="false" outlineLevel="0" collapsed="false">
      <c r="E1270" s="1" t="e">
        <f aca="false">(_xlfn_IFERROR,FIND(".",$B1270,1),"")</f>
        <v>#N/A</v>
      </c>
      <c r="F1270" s="1" t="e">
        <f aca="false">(_xlfn_IFERROR,FIND(".",$B1270,1),"")</f>
        <v>#N/A</v>
      </c>
    </row>
    <row r="1271" customFormat="false" ht="14.25" hidden="false" customHeight="false" outlineLevel="0" collapsed="false">
      <c r="E1271" s="1" t="e">
        <f aca="false">(_xlfn_IFERROR,FIND(".",$B1271,1),"")</f>
        <v>#N/A</v>
      </c>
      <c r="F1271" s="1" t="e">
        <f aca="false">(_xlfn_IFERROR,FIND(".",$B1271,1),"")</f>
        <v>#N/A</v>
      </c>
    </row>
    <row r="1272" customFormat="false" ht="14.25" hidden="false" customHeight="false" outlineLevel="0" collapsed="false">
      <c r="E1272" s="1" t="e">
        <f aca="false">(_xlfn_IFERROR,FIND(".",$B1272,1),"")</f>
        <v>#N/A</v>
      </c>
      <c r="F1272" s="1" t="e">
        <f aca="false">(_xlfn_IFERROR,FIND(".",$B1272,1),"")</f>
        <v>#N/A</v>
      </c>
    </row>
    <row r="1273" customFormat="false" ht="14.25" hidden="false" customHeight="false" outlineLevel="0" collapsed="false">
      <c r="E1273" s="1" t="e">
        <f aca="false">(_xlfn_IFERROR,FIND(".",$B1273,1),"")</f>
        <v>#N/A</v>
      </c>
      <c r="F1273" s="1" t="e">
        <f aca="false">(_xlfn_IFERROR,FIND(".",$B1273,1),"")</f>
        <v>#N/A</v>
      </c>
    </row>
    <row r="1274" customFormat="false" ht="14.25" hidden="false" customHeight="false" outlineLevel="0" collapsed="false">
      <c r="E1274" s="1" t="e">
        <f aca="false">(_xlfn_IFERROR,FIND(".",$B1274,1),"")</f>
        <v>#N/A</v>
      </c>
      <c r="F1274" s="1" t="e">
        <f aca="false">(_xlfn_IFERROR,FIND(".",$B1274,1),"")</f>
        <v>#N/A</v>
      </c>
    </row>
    <row r="1275" customFormat="false" ht="14.25" hidden="false" customHeight="false" outlineLevel="0" collapsed="false">
      <c r="E1275" s="1" t="e">
        <f aca="false">(_xlfn_IFERROR,FIND(".",$B1275,1),"")</f>
        <v>#N/A</v>
      </c>
      <c r="F1275" s="1" t="e">
        <f aca="false">(_xlfn_IFERROR,FIND(".",$B1275,1),"")</f>
        <v>#N/A</v>
      </c>
    </row>
    <row r="1276" customFormat="false" ht="14.25" hidden="false" customHeight="false" outlineLevel="0" collapsed="false">
      <c r="E1276" s="1" t="e">
        <f aca="false">(_xlfn_IFERROR,FIND(".",$B1276,1),"")</f>
        <v>#N/A</v>
      </c>
      <c r="F1276" s="1" t="e">
        <f aca="false">(_xlfn_IFERROR,FIND(".",$B1276,1),"")</f>
        <v>#N/A</v>
      </c>
    </row>
    <row r="1277" customFormat="false" ht="14.25" hidden="false" customHeight="false" outlineLevel="0" collapsed="false">
      <c r="E1277" s="1" t="e">
        <f aca="false">(_xlfn_IFERROR,FIND(".",$B1277,1),"")</f>
        <v>#N/A</v>
      </c>
      <c r="F1277" s="1" t="e">
        <f aca="false">(_xlfn_IFERROR,FIND(".",$B1277,1),"")</f>
        <v>#N/A</v>
      </c>
    </row>
    <row r="1278" customFormat="false" ht="14.25" hidden="false" customHeight="false" outlineLevel="0" collapsed="false">
      <c r="E1278" s="1" t="e">
        <f aca="false">(_xlfn_IFERROR,FIND(".",$B1278,1),"")</f>
        <v>#N/A</v>
      </c>
      <c r="F1278" s="1" t="e">
        <f aca="false">(_xlfn_IFERROR,FIND(".",$B1278,1),"")</f>
        <v>#N/A</v>
      </c>
    </row>
    <row r="1279" customFormat="false" ht="14.25" hidden="false" customHeight="false" outlineLevel="0" collapsed="false">
      <c r="E1279" s="1" t="e">
        <f aca="false">(_xlfn_IFERROR,FIND(".",$B1279,1),"")</f>
        <v>#N/A</v>
      </c>
      <c r="F1279" s="1" t="e">
        <f aca="false">(_xlfn_IFERROR,FIND(".",$B1279,1),"")</f>
        <v>#N/A</v>
      </c>
    </row>
    <row r="1280" customFormat="false" ht="14.25" hidden="false" customHeight="false" outlineLevel="0" collapsed="false">
      <c r="E1280" s="1" t="e">
        <f aca="false">(_xlfn_IFERROR,FIND(".",$B1280,1),"")</f>
        <v>#N/A</v>
      </c>
      <c r="F1280" s="1" t="e">
        <f aca="false">(_xlfn_IFERROR,FIND(".",$B1280,1),"")</f>
        <v>#N/A</v>
      </c>
    </row>
    <row r="1281" customFormat="false" ht="14.25" hidden="false" customHeight="false" outlineLevel="0" collapsed="false">
      <c r="E1281" s="1" t="e">
        <f aca="false">(_xlfn_IFERROR,FIND(".",$B1281,1),"")</f>
        <v>#N/A</v>
      </c>
      <c r="F1281" s="1" t="e">
        <f aca="false">(_xlfn_IFERROR,FIND(".",$B1281,1),"")</f>
        <v>#N/A</v>
      </c>
    </row>
    <row r="1282" customFormat="false" ht="14.25" hidden="false" customHeight="false" outlineLevel="0" collapsed="false">
      <c r="E1282" s="1" t="e">
        <f aca="false">(_xlfn_IFERROR,FIND(".",$B1282,1),"")</f>
        <v>#N/A</v>
      </c>
      <c r="F1282" s="1" t="e">
        <f aca="false">(_xlfn_IFERROR,FIND(".",$B1282,1),"")</f>
        <v>#N/A</v>
      </c>
    </row>
    <row r="1283" customFormat="false" ht="14.25" hidden="false" customHeight="false" outlineLevel="0" collapsed="false">
      <c r="E1283" s="1" t="e">
        <f aca="false">(_xlfn_IFERROR,FIND(".",$B1283,1),"")</f>
        <v>#N/A</v>
      </c>
      <c r="F1283" s="1" t="e">
        <f aca="false">(_xlfn_IFERROR,FIND(".",$B1283,1),"")</f>
        <v>#N/A</v>
      </c>
    </row>
    <row r="1284" customFormat="false" ht="14.25" hidden="false" customHeight="false" outlineLevel="0" collapsed="false">
      <c r="E1284" s="1" t="e">
        <f aca="false">(_xlfn_IFERROR,FIND(".",$B1284,1),"")</f>
        <v>#N/A</v>
      </c>
      <c r="F1284" s="1" t="e">
        <f aca="false">(_xlfn_IFERROR,FIND(".",$B1284,1),"")</f>
        <v>#N/A</v>
      </c>
    </row>
    <row r="1285" customFormat="false" ht="14.25" hidden="false" customHeight="false" outlineLevel="0" collapsed="false">
      <c r="E1285" s="1" t="e">
        <f aca="false">(_xlfn_IFERROR,FIND(".",$B1285,1),"")</f>
        <v>#N/A</v>
      </c>
      <c r="F1285" s="1" t="e">
        <f aca="false">(_xlfn_IFERROR,FIND(".",$B1285,1),"")</f>
        <v>#N/A</v>
      </c>
    </row>
    <row r="1286" customFormat="false" ht="14.25" hidden="false" customHeight="false" outlineLevel="0" collapsed="false">
      <c r="E1286" s="1" t="e">
        <f aca="false">(_xlfn_IFERROR,FIND(".",$B1286,1),"")</f>
        <v>#N/A</v>
      </c>
      <c r="F1286" s="1" t="e">
        <f aca="false">(_xlfn_IFERROR,FIND(".",$B1286,1),"")</f>
        <v>#N/A</v>
      </c>
    </row>
    <row r="1287" customFormat="false" ht="14.25" hidden="false" customHeight="false" outlineLevel="0" collapsed="false">
      <c r="E1287" s="1" t="e">
        <f aca="false">(_xlfn_IFERROR,FIND(".",$B1287,1),"")</f>
        <v>#N/A</v>
      </c>
      <c r="F1287" s="1" t="e">
        <f aca="false">(_xlfn_IFERROR,FIND(".",$B1287,1),"")</f>
        <v>#N/A</v>
      </c>
    </row>
    <row r="1288" customFormat="false" ht="14.25" hidden="false" customHeight="false" outlineLevel="0" collapsed="false">
      <c r="E1288" s="1" t="e">
        <f aca="false">(_xlfn_IFERROR,FIND(".",$B1288,1),"")</f>
        <v>#N/A</v>
      </c>
      <c r="F1288" s="1" t="e">
        <f aca="false">(_xlfn_IFERROR,FIND(".",$B1288,1),"")</f>
        <v>#N/A</v>
      </c>
    </row>
    <row r="1289" customFormat="false" ht="14.25" hidden="false" customHeight="false" outlineLevel="0" collapsed="false">
      <c r="E1289" s="1" t="e">
        <f aca="false">(_xlfn_IFERROR,FIND(".",$B1289,1),"")</f>
        <v>#N/A</v>
      </c>
      <c r="F1289" s="1" t="e">
        <f aca="false">(_xlfn_IFERROR,FIND(".",$B1289,1),"")</f>
        <v>#N/A</v>
      </c>
    </row>
    <row r="1290" customFormat="false" ht="14.25" hidden="false" customHeight="false" outlineLevel="0" collapsed="false">
      <c r="E1290" s="1" t="e">
        <f aca="false">(_xlfn_IFERROR,FIND(".",$B1290,1),"")</f>
        <v>#N/A</v>
      </c>
      <c r="F1290" s="1" t="e">
        <f aca="false">(_xlfn_IFERROR,FIND(".",$B1290,1),"")</f>
        <v>#N/A</v>
      </c>
    </row>
    <row r="1291" customFormat="false" ht="14.25" hidden="false" customHeight="false" outlineLevel="0" collapsed="false">
      <c r="E1291" s="1" t="e">
        <f aca="false">(_xlfn_IFERROR,FIND(".",$B1291,1),"")</f>
        <v>#N/A</v>
      </c>
      <c r="F1291" s="1" t="e">
        <f aca="false">(_xlfn_IFERROR,FIND(".",$B1291,1),"")</f>
        <v>#N/A</v>
      </c>
    </row>
    <row r="1292" customFormat="false" ht="14.25" hidden="false" customHeight="false" outlineLevel="0" collapsed="false">
      <c r="E1292" s="1" t="e">
        <f aca="false">(_xlfn_IFERROR,FIND(".",$B1292,1),"")</f>
        <v>#N/A</v>
      </c>
      <c r="F1292" s="1" t="e">
        <f aca="false">(_xlfn_IFERROR,FIND(".",$B1292,1),"")</f>
        <v>#N/A</v>
      </c>
    </row>
    <row r="1293" customFormat="false" ht="14.25" hidden="false" customHeight="false" outlineLevel="0" collapsed="false">
      <c r="E1293" s="1" t="e">
        <f aca="false">(_xlfn_IFERROR,FIND(".",$B1293,1),"")</f>
        <v>#N/A</v>
      </c>
      <c r="F1293" s="1" t="e">
        <f aca="false">(_xlfn_IFERROR,FIND(".",$B1293,1),"")</f>
        <v>#N/A</v>
      </c>
    </row>
    <row r="1294" customFormat="false" ht="14.25" hidden="false" customHeight="false" outlineLevel="0" collapsed="false">
      <c r="E1294" s="1" t="e">
        <f aca="false">(_xlfn_IFERROR,FIND(".",$B1294,1),"")</f>
        <v>#N/A</v>
      </c>
      <c r="F1294" s="1" t="e">
        <f aca="false">(_xlfn_IFERROR,FIND(".",$B1294,1),"")</f>
        <v>#N/A</v>
      </c>
    </row>
    <row r="1295" customFormat="false" ht="14.25" hidden="false" customHeight="false" outlineLevel="0" collapsed="false">
      <c r="E1295" s="1" t="e">
        <f aca="false">(_xlfn_IFERROR,FIND(".",$B1295,1),"")</f>
        <v>#N/A</v>
      </c>
      <c r="F1295" s="1" t="e">
        <f aca="false">(_xlfn_IFERROR,FIND(".",$B1295,1),"")</f>
        <v>#N/A</v>
      </c>
    </row>
    <row r="1296" customFormat="false" ht="14.25" hidden="false" customHeight="false" outlineLevel="0" collapsed="false">
      <c r="E1296" s="1" t="e">
        <f aca="false">(_xlfn_IFERROR,FIND(".",$B1296,1),"")</f>
        <v>#N/A</v>
      </c>
      <c r="F1296" s="1" t="e">
        <f aca="false">(_xlfn_IFERROR,FIND(".",$B1296,1),"")</f>
        <v>#N/A</v>
      </c>
    </row>
    <row r="1297" customFormat="false" ht="14.25" hidden="false" customHeight="false" outlineLevel="0" collapsed="false">
      <c r="E1297" s="1" t="e">
        <f aca="false">(_xlfn_IFERROR,FIND(".",$B1297,1),"")</f>
        <v>#N/A</v>
      </c>
      <c r="F1297" s="1" t="e">
        <f aca="false">(_xlfn_IFERROR,FIND(".",$B1297,1),"")</f>
        <v>#N/A</v>
      </c>
    </row>
    <row r="1298" customFormat="false" ht="14.25" hidden="false" customHeight="false" outlineLevel="0" collapsed="false">
      <c r="E1298" s="1" t="e">
        <f aca="false">(_xlfn_IFERROR,FIND(".",$B1298,1),"")</f>
        <v>#N/A</v>
      </c>
      <c r="F1298" s="1" t="e">
        <f aca="false">(_xlfn_IFERROR,FIND(".",$B1298,1),"")</f>
        <v>#N/A</v>
      </c>
    </row>
    <row r="1299" customFormat="false" ht="14.25" hidden="false" customHeight="false" outlineLevel="0" collapsed="false">
      <c r="E1299" s="1" t="e">
        <f aca="false">(_xlfn_IFERROR,FIND(".",$B1299,1),"")</f>
        <v>#N/A</v>
      </c>
      <c r="F1299" s="1" t="e">
        <f aca="false">(_xlfn_IFERROR,FIND(".",$B1299,1),"")</f>
        <v>#N/A</v>
      </c>
    </row>
    <row r="1300" customFormat="false" ht="14.25" hidden="false" customHeight="false" outlineLevel="0" collapsed="false">
      <c r="E1300" s="1" t="e">
        <f aca="false">(_xlfn_IFERROR,FIND(".",$B1300,1),"")</f>
        <v>#N/A</v>
      </c>
      <c r="F1300" s="1" t="e">
        <f aca="false">(_xlfn_IFERROR,FIND(".",$B1300,1),"")</f>
        <v>#N/A</v>
      </c>
    </row>
    <row r="1301" customFormat="false" ht="14.25" hidden="false" customHeight="false" outlineLevel="0" collapsed="false">
      <c r="E1301" s="1" t="e">
        <f aca="false">(_xlfn_IFERROR,FIND(".",$B1301,1),"")</f>
        <v>#N/A</v>
      </c>
      <c r="F1301" s="1" t="e">
        <f aca="false">(_xlfn_IFERROR,FIND(".",$B1301,1),"")</f>
        <v>#N/A</v>
      </c>
    </row>
    <row r="1302" customFormat="false" ht="14.25" hidden="false" customHeight="false" outlineLevel="0" collapsed="false">
      <c r="E1302" s="1" t="e">
        <f aca="false">(_xlfn_IFERROR,FIND(".",$B1302,1),"")</f>
        <v>#N/A</v>
      </c>
      <c r="F1302" s="1" t="e">
        <f aca="false">(_xlfn_IFERROR,FIND(".",$B1302,1),"")</f>
        <v>#N/A</v>
      </c>
    </row>
    <row r="1303" customFormat="false" ht="14.25" hidden="false" customHeight="false" outlineLevel="0" collapsed="false">
      <c r="E1303" s="1" t="e">
        <f aca="false">(_xlfn_IFERROR,FIND(".",$B1303,1),"")</f>
        <v>#N/A</v>
      </c>
      <c r="F1303" s="1" t="e">
        <f aca="false">(_xlfn_IFERROR,FIND(".",$B1303,1),"")</f>
        <v>#N/A</v>
      </c>
    </row>
    <row r="1304" customFormat="false" ht="14.25" hidden="false" customHeight="false" outlineLevel="0" collapsed="false">
      <c r="E1304" s="1" t="e">
        <f aca="false">(_xlfn_IFERROR,FIND(".",$B1304,1),"")</f>
        <v>#N/A</v>
      </c>
      <c r="F1304" s="1" t="e">
        <f aca="false">(_xlfn_IFERROR,FIND(".",$B1304,1),"")</f>
        <v>#N/A</v>
      </c>
    </row>
    <row r="1305" customFormat="false" ht="14.25" hidden="false" customHeight="false" outlineLevel="0" collapsed="false">
      <c r="E1305" s="1" t="e">
        <f aca="false">(_xlfn_IFERROR,FIND(".",$B1305,1),"")</f>
        <v>#N/A</v>
      </c>
      <c r="F1305" s="1" t="e">
        <f aca="false">(_xlfn_IFERROR,FIND(".",$B1305,1),"")</f>
        <v>#N/A</v>
      </c>
    </row>
    <row r="1306" customFormat="false" ht="14.25" hidden="false" customHeight="false" outlineLevel="0" collapsed="false">
      <c r="E1306" s="1" t="e">
        <f aca="false">(_xlfn_IFERROR,FIND(".",$B1306,1),"")</f>
        <v>#N/A</v>
      </c>
      <c r="F1306" s="1" t="e">
        <f aca="false">(_xlfn_IFERROR,FIND(".",$B1306,1),"")</f>
        <v>#N/A</v>
      </c>
    </row>
    <row r="1307" customFormat="false" ht="14.25" hidden="false" customHeight="false" outlineLevel="0" collapsed="false">
      <c r="E1307" s="1" t="e">
        <f aca="false">(_xlfn_IFERROR,FIND(".",$B1307,1),"")</f>
        <v>#N/A</v>
      </c>
      <c r="F1307" s="1" t="e">
        <f aca="false">(_xlfn_IFERROR,FIND(".",$B1307,1),"")</f>
        <v>#N/A</v>
      </c>
    </row>
    <row r="1308" customFormat="false" ht="14.25" hidden="false" customHeight="false" outlineLevel="0" collapsed="false">
      <c r="E1308" s="1" t="e">
        <f aca="false">(_xlfn_IFERROR,FIND(".",$B1308,1),"")</f>
        <v>#N/A</v>
      </c>
      <c r="F1308" s="1" t="e">
        <f aca="false">(_xlfn_IFERROR,FIND(".",$B1308,1),"")</f>
        <v>#N/A</v>
      </c>
    </row>
  </sheetData>
  <mergeCells count="2">
    <mergeCell ref="A2:D2"/>
    <mergeCell ref="A36:D36"/>
  </mergeCells>
  <printOptions headings="false" gridLines="false" gridLinesSet="true" horizontalCentered="true" verticalCentered="false"/>
  <pageMargins left="0.470138888888889" right="0.470138888888889" top="0.2" bottom="0.07986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8" activeCellId="0" sqref="A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5.24"/>
    <col collapsed="false" customWidth="true" hidden="false" outlineLevel="0" max="3" min="3" style="1" width="9.5"/>
    <col collapsed="false" customWidth="true" hidden="false" outlineLevel="0" max="4" min="4" style="1" width="6.62"/>
    <col collapsed="false" customWidth="false" hidden="false" outlineLevel="0" max="252" min="5" style="1" width="8.99"/>
  </cols>
  <sheetData>
    <row r="1" customFormat="false" ht="14.25" hidden="false" customHeight="false" outlineLevel="0" collapsed="false">
      <c r="A1" s="2"/>
    </row>
    <row r="2" customFormat="false" ht="18" hidden="false" customHeight="true" outlineLevel="0" collapsed="false">
      <c r="A2" s="3" t="s">
        <v>1233</v>
      </c>
      <c r="B2" s="3"/>
      <c r="C2" s="3"/>
      <c r="D2" s="3"/>
    </row>
    <row r="3" customFormat="false" ht="18" hidden="false" customHeight="true" outlineLevel="0" collapsed="false">
      <c r="A3" s="2"/>
      <c r="D3" s="154" t="s">
        <v>1</v>
      </c>
    </row>
    <row r="4" customFormat="false" ht="31.5" hidden="false" customHeight="true" outlineLevel="0" collapsed="false">
      <c r="A4" s="80" t="s">
        <v>1234</v>
      </c>
      <c r="B4" s="80"/>
      <c r="C4" s="80"/>
      <c r="D4" s="80"/>
      <c r="F4" s="1" t="e">
        <f aca="false">SUM(F5:I5)</f>
        <v>#N/A</v>
      </c>
      <c r="G4" s="1" t="e">
        <f aca="false">SUM(G5:G1970)</f>
        <v>#N/A</v>
      </c>
      <c r="H4" s="1" t="e">
        <f aca="false">SUM(H5:H1970)</f>
        <v>#N/A</v>
      </c>
      <c r="I4" s="1" t="e">
        <f aca="false">SUM(I5:I1970)</f>
        <v>#N/A</v>
      </c>
    </row>
    <row r="5" customFormat="false" ht="35.25" hidden="false" customHeight="true" outlineLevel="0" collapsed="false">
      <c r="A5" s="5" t="s">
        <v>2</v>
      </c>
      <c r="B5" s="6" t="s">
        <v>3</v>
      </c>
      <c r="C5" s="5" t="s">
        <v>4</v>
      </c>
      <c r="D5" s="6" t="s">
        <v>5</v>
      </c>
      <c r="F5" s="1" t="e">
        <f aca="false">SUM(F6:F74)</f>
        <v>#N/A</v>
      </c>
      <c r="G5" s="1" t="e">
        <f aca="false">SUM(G6:G74)</f>
        <v>#N/A</v>
      </c>
      <c r="H5" s="1" t="e">
        <f aca="false">SUM(H6:H74)</f>
        <v>#N/A</v>
      </c>
      <c r="I5" s="1" t="e">
        <f aca="false">SUM(I6:I74)</f>
        <v>#N/A</v>
      </c>
    </row>
    <row r="6" s="23" customFormat="true" ht="20.1" hidden="false" customHeight="true" outlineLevel="0" collapsed="false">
      <c r="A6" s="155" t="s">
        <v>1235</v>
      </c>
      <c r="B6" s="32"/>
      <c r="C6" s="32"/>
      <c r="D6" s="44" t="str">
        <f aca="false">IF(B6=0,"",ROUND(C6/B6*100,1))</f>
        <v/>
      </c>
      <c r="F6" s="23" t="e">
        <f aca="false">(_xlfn_IFERROR,FIND(".",$B6,1),"")</f>
        <v>#N/A</v>
      </c>
      <c r="G6" s="23" t="e">
        <f aca="false">(_xlfn_IFERROR,FIND(".",$C6,1),"")</f>
        <v>#N/A</v>
      </c>
      <c r="H6" s="23" t="e">
        <f aca="false">(_xlfn_IFERROR,FIND(".",,1),"")</f>
        <v>#N/A</v>
      </c>
      <c r="I6" s="23" t="e">
        <f aca="false">(_xlfn_IFERROR,FIND(".",,1),"")</f>
        <v>#N/A</v>
      </c>
    </row>
    <row r="7" s="23" customFormat="true" ht="20.1" hidden="false" customHeight="true" outlineLevel="0" collapsed="false">
      <c r="A7" s="155" t="s">
        <v>1236</v>
      </c>
      <c r="B7" s="32"/>
      <c r="C7" s="32"/>
      <c r="D7" s="44" t="str">
        <f aca="false">IF(B7=0,"",ROUND(C7/B7*100,1))</f>
        <v/>
      </c>
      <c r="F7" s="23" t="e">
        <f aca="false">(_xlfn_IFERROR,FIND(".",$B7,1),"")</f>
        <v>#N/A</v>
      </c>
      <c r="G7" s="23" t="e">
        <f aca="false">(_xlfn_IFERROR,FIND(".",$C7,1),"")</f>
        <v>#N/A</v>
      </c>
      <c r="H7" s="23" t="e">
        <f aca="false">(_xlfn_IFERROR,FIND(".",,1),"")</f>
        <v>#N/A</v>
      </c>
      <c r="I7" s="23" t="e">
        <f aca="false">(_xlfn_IFERROR,FIND(".",,1),"")</f>
        <v>#N/A</v>
      </c>
    </row>
    <row r="8" s="23" customFormat="true" ht="20.1" hidden="false" customHeight="true" outlineLevel="0" collapsed="false">
      <c r="A8" s="155" t="s">
        <v>1237</v>
      </c>
      <c r="B8" s="32"/>
      <c r="C8" s="32"/>
      <c r="D8" s="44" t="str">
        <f aca="false">IF(B8=0,"",ROUND(C8/B8*100,1))</f>
        <v/>
      </c>
      <c r="F8" s="23" t="e">
        <f aca="false">(_xlfn_IFERROR,FIND(".",$B8,1),"")</f>
        <v>#N/A</v>
      </c>
      <c r="G8" s="23" t="e">
        <f aca="false">(_xlfn_IFERROR,FIND(".",$C8,1),"")</f>
        <v>#N/A</v>
      </c>
      <c r="H8" s="23" t="e">
        <f aca="false">(_xlfn_IFERROR,FIND(".",,1),"")</f>
        <v>#N/A</v>
      </c>
      <c r="I8" s="23" t="e">
        <f aca="false">(_xlfn_IFERROR,FIND(".",,1),"")</f>
        <v>#N/A</v>
      </c>
    </row>
    <row r="9" s="23" customFormat="true" ht="20.1" hidden="false" customHeight="true" outlineLevel="0" collapsed="false">
      <c r="A9" s="156" t="s">
        <v>1238</v>
      </c>
      <c r="B9" s="32"/>
      <c r="C9" s="32"/>
      <c r="D9" s="44" t="str">
        <f aca="false">IF(B9=0,"",ROUND(C9/B9*100,1))</f>
        <v/>
      </c>
      <c r="F9" s="23" t="e">
        <f aca="false">(_xlfn_IFERROR,FIND(".",$B9,1),"")</f>
        <v>#N/A</v>
      </c>
      <c r="G9" s="23" t="e">
        <f aca="false">(_xlfn_IFERROR,FIND(".",$C9,1),"")</f>
        <v>#N/A</v>
      </c>
      <c r="H9" s="23" t="e">
        <f aca="false">(_xlfn_IFERROR,FIND(".",,1),"")</f>
        <v>#N/A</v>
      </c>
      <c r="I9" s="23" t="e">
        <f aca="false">(_xlfn_IFERROR,FIND(".",,1),"")</f>
        <v>#N/A</v>
      </c>
    </row>
    <row r="10" s="23" customFormat="true" ht="20.1" hidden="false" customHeight="true" outlineLevel="0" collapsed="false">
      <c r="A10" s="155" t="s">
        <v>1239</v>
      </c>
      <c r="B10" s="32" t="n">
        <v>4028</v>
      </c>
      <c r="C10" s="32"/>
      <c r="D10" s="44" t="n">
        <f aca="false">IF(B10=0,"",ROUND(C10/B10*100,1))</f>
        <v>0</v>
      </c>
      <c r="F10" s="23" t="e">
        <f aca="false">(_xlfn_IFERROR,FIND(".",$B10,1),"")</f>
        <v>#N/A</v>
      </c>
      <c r="G10" s="23" t="e">
        <f aca="false">(_xlfn_IFERROR,FIND(".",$C10,1),"")</f>
        <v>#N/A</v>
      </c>
      <c r="H10" s="23" t="e">
        <f aca="false">(_xlfn_IFERROR,FIND(".",,1),"")</f>
        <v>#N/A</v>
      </c>
      <c r="I10" s="23" t="e">
        <f aca="false">(_xlfn_IFERROR,FIND(".",,1),"")</f>
        <v>#N/A</v>
      </c>
    </row>
    <row r="11" s="23" customFormat="true" ht="20.1" hidden="false" customHeight="true" outlineLevel="0" collapsed="false">
      <c r="A11" s="155" t="s">
        <v>1240</v>
      </c>
      <c r="B11" s="32" t="n">
        <v>643</v>
      </c>
      <c r="C11" s="32"/>
      <c r="D11" s="44" t="n">
        <f aca="false">IF(B11=0,"",ROUND(C11/B11*100,1))</f>
        <v>0</v>
      </c>
      <c r="F11" s="23" t="e">
        <f aca="false">(_xlfn_IFERROR,FIND(".",$B11,1),"")</f>
        <v>#N/A</v>
      </c>
      <c r="G11" s="23" t="e">
        <f aca="false">(_xlfn_IFERROR,FIND(".",$C11,1),"")</f>
        <v>#N/A</v>
      </c>
      <c r="H11" s="23" t="e">
        <f aca="false">(_xlfn_IFERROR,FIND(".",,1),"")</f>
        <v>#N/A</v>
      </c>
      <c r="I11" s="23" t="e">
        <f aca="false">(_xlfn_IFERROR,FIND(".",,1),"")</f>
        <v>#N/A</v>
      </c>
    </row>
    <row r="12" s="23" customFormat="true" ht="20.1" hidden="false" customHeight="true" outlineLevel="0" collapsed="false">
      <c r="A12" s="155" t="s">
        <v>1241</v>
      </c>
      <c r="B12" s="32" t="n">
        <v>182289</v>
      </c>
      <c r="C12" s="32" t="n">
        <v>131763</v>
      </c>
      <c r="D12" s="44" t="n">
        <f aca="false">IF(B12=0,"",ROUND(C12/B12*100,1))</f>
        <v>72.3</v>
      </c>
      <c r="F12" s="23" t="e">
        <f aca="false">(_xlfn_IFERROR,FIND(".",$B12,1),"")</f>
        <v>#N/A</v>
      </c>
      <c r="G12" s="23" t="e">
        <f aca="false">(_xlfn_IFERROR,FIND(".",$C12,1),"")</f>
        <v>#N/A</v>
      </c>
      <c r="H12" s="23" t="e">
        <f aca="false">(_xlfn_IFERROR,FIND(".",,1),"")</f>
        <v>#N/A</v>
      </c>
      <c r="I12" s="23" t="e">
        <f aca="false">(_xlfn_IFERROR,FIND(".",,1),"")</f>
        <v>#N/A</v>
      </c>
    </row>
    <row r="13" s="23" customFormat="true" ht="20.1" hidden="false" customHeight="true" outlineLevel="0" collapsed="false">
      <c r="A13" s="155" t="s">
        <v>1242</v>
      </c>
      <c r="B13" s="32"/>
      <c r="C13" s="32"/>
      <c r="D13" s="44" t="str">
        <f aca="false">IF(B13=0,"",ROUND(C13/B13*100,1))</f>
        <v/>
      </c>
      <c r="F13" s="23" t="e">
        <f aca="false">(_xlfn_IFERROR,FIND(".",$B13,1),"")</f>
        <v>#N/A</v>
      </c>
      <c r="G13" s="23" t="e">
        <f aca="false">(_xlfn_IFERROR,FIND(".",$C13,1),"")</f>
        <v>#N/A</v>
      </c>
      <c r="H13" s="23" t="e">
        <f aca="false">(_xlfn_IFERROR,FIND(".",,1),"")</f>
        <v>#N/A</v>
      </c>
      <c r="I13" s="23" t="e">
        <f aca="false">(_xlfn_IFERROR,FIND(".",,1),"")</f>
        <v>#N/A</v>
      </c>
    </row>
    <row r="14" s="23" customFormat="true" ht="20.1" hidden="false" customHeight="true" outlineLevel="0" collapsed="false">
      <c r="A14" s="155" t="s">
        <v>1243</v>
      </c>
      <c r="B14" s="32"/>
      <c r="C14" s="32"/>
      <c r="D14" s="44" t="str">
        <f aca="false">IF(B14=0,"",ROUND(C14/B14*100,1))</f>
        <v/>
      </c>
      <c r="F14" s="23" t="e">
        <f aca="false">(_xlfn_IFERROR,FIND(".",$B14,1),"")</f>
        <v>#N/A</v>
      </c>
      <c r="G14" s="23" t="e">
        <f aca="false">(_xlfn_IFERROR,FIND(".",$C14,1),"")</f>
        <v>#N/A</v>
      </c>
      <c r="H14" s="23" t="e">
        <f aca="false">(_xlfn_IFERROR,FIND(".",,1),"")</f>
        <v>#N/A</v>
      </c>
      <c r="I14" s="23" t="e">
        <f aca="false">(_xlfn_IFERROR,FIND(".",,1),"")</f>
        <v>#N/A</v>
      </c>
    </row>
    <row r="15" s="23" customFormat="true" ht="20.1" hidden="false" customHeight="true" outlineLevel="0" collapsed="false">
      <c r="A15" s="155" t="s">
        <v>1244</v>
      </c>
      <c r="B15" s="32" t="n">
        <v>1569</v>
      </c>
      <c r="C15" s="32"/>
      <c r="D15" s="44" t="n">
        <f aca="false">IF(B15=0,"",ROUND(C15/B15*100,1))</f>
        <v>0</v>
      </c>
      <c r="F15" s="23" t="e">
        <f aca="false">(_xlfn_IFERROR,FIND(".",$B15,1),"")</f>
        <v>#N/A</v>
      </c>
      <c r="G15" s="23" t="e">
        <f aca="false">(_xlfn_IFERROR,FIND(".",$C15,1),"")</f>
        <v>#N/A</v>
      </c>
      <c r="H15" s="23" t="e">
        <f aca="false">(_xlfn_IFERROR,FIND(".",,1),"")</f>
        <v>#N/A</v>
      </c>
      <c r="I15" s="23" t="e">
        <f aca="false">(_xlfn_IFERROR,FIND(".",,1),"")</f>
        <v>#N/A</v>
      </c>
    </row>
    <row r="16" s="23" customFormat="true" ht="20.1" hidden="false" customHeight="true" outlineLevel="0" collapsed="false">
      <c r="A16" s="155" t="s">
        <v>1245</v>
      </c>
      <c r="B16" s="32"/>
      <c r="C16" s="32"/>
      <c r="D16" s="44" t="str">
        <f aca="false">IF(B16=0,"",ROUND(C16/B16*100,1))</f>
        <v/>
      </c>
      <c r="F16" s="23" t="e">
        <f aca="false">(_xlfn_IFERROR,FIND(".",$B16,1),"")</f>
        <v>#N/A</v>
      </c>
      <c r="G16" s="23" t="e">
        <f aca="false">(_xlfn_IFERROR,FIND(".",$C16,1),"")</f>
        <v>#N/A</v>
      </c>
      <c r="H16" s="23" t="e">
        <f aca="false">(_xlfn_IFERROR,FIND(".",,1),"")</f>
        <v>#N/A</v>
      </c>
      <c r="I16" s="23" t="e">
        <f aca="false">(_xlfn_IFERROR,FIND(".",,1),"")</f>
        <v>#N/A</v>
      </c>
    </row>
    <row r="17" s="23" customFormat="true" ht="20.1" hidden="false" customHeight="true" outlineLevel="0" collapsed="false">
      <c r="A17" s="155" t="s">
        <v>1246</v>
      </c>
      <c r="B17" s="32"/>
      <c r="C17" s="32"/>
      <c r="D17" s="44" t="str">
        <f aca="false">IF(B17=0,"",ROUND(C17/B17*100,1))</f>
        <v/>
      </c>
      <c r="F17" s="23" t="e">
        <f aca="false">(_xlfn_IFERROR,FIND(".",$B17,1),"")</f>
        <v>#N/A</v>
      </c>
      <c r="G17" s="23" t="e">
        <f aca="false">(_xlfn_IFERROR,FIND(".",$C17,1),"")</f>
        <v>#N/A</v>
      </c>
      <c r="H17" s="23" t="e">
        <f aca="false">(_xlfn_IFERROR,FIND(".",,1),"")</f>
        <v>#N/A</v>
      </c>
      <c r="I17" s="23" t="e">
        <f aca="false">(_xlfn_IFERROR,FIND(".",,1),"")</f>
        <v>#N/A</v>
      </c>
    </row>
    <row r="18" s="23" customFormat="true" ht="20.1" hidden="false" customHeight="true" outlineLevel="0" collapsed="false">
      <c r="A18" s="155" t="s">
        <v>1247</v>
      </c>
      <c r="B18" s="32"/>
      <c r="C18" s="32"/>
      <c r="D18" s="44" t="str">
        <f aca="false">IF(B18=0,"",ROUND(C18/B18*100,1))</f>
        <v/>
      </c>
      <c r="F18" s="23" t="e">
        <f aca="false">(_xlfn_IFERROR,FIND(".",$B18,1),"")</f>
        <v>#N/A</v>
      </c>
      <c r="G18" s="23" t="e">
        <f aca="false">(_xlfn_IFERROR,FIND(".",$C18,1),"")</f>
        <v>#N/A</v>
      </c>
      <c r="H18" s="23" t="e">
        <f aca="false">(_xlfn_IFERROR,FIND(".",,1),"")</f>
        <v>#N/A</v>
      </c>
      <c r="I18" s="23" t="e">
        <f aca="false">(_xlfn_IFERROR,FIND(".",,1),"")</f>
        <v>#N/A</v>
      </c>
    </row>
    <row r="19" s="23" customFormat="true" ht="20.1" hidden="false" customHeight="true" outlineLevel="0" collapsed="false">
      <c r="A19" s="155" t="s">
        <v>1248</v>
      </c>
      <c r="B19" s="32" t="n">
        <v>245</v>
      </c>
      <c r="C19" s="32"/>
      <c r="D19" s="44" t="n">
        <f aca="false">IF(B19=0,"",ROUND(C19/B19*100,1))</f>
        <v>0</v>
      </c>
      <c r="F19" s="23" t="e">
        <f aca="false">(_xlfn_IFERROR,FIND(".",$B19,1),"")</f>
        <v>#N/A</v>
      </c>
      <c r="G19" s="23" t="e">
        <f aca="false">(_xlfn_IFERROR,FIND(".",$C19,1),"")</f>
        <v>#N/A</v>
      </c>
      <c r="H19" s="23" t="e">
        <f aca="false">(_xlfn_IFERROR,FIND(".",,1),"")</f>
        <v>#N/A</v>
      </c>
      <c r="I19" s="23" t="e">
        <f aca="false">(_xlfn_IFERROR,FIND(".",,1),"")</f>
        <v>#N/A</v>
      </c>
    </row>
    <row r="20" s="23" customFormat="true" ht="20.1" hidden="false" customHeight="true" outlineLevel="0" collapsed="false">
      <c r="A20" s="155" t="s">
        <v>1249</v>
      </c>
      <c r="B20" s="32"/>
      <c r="C20" s="32"/>
      <c r="D20" s="44" t="str">
        <f aca="false">IF(B20=0,"",ROUND(C20/B20*100,1))</f>
        <v/>
      </c>
      <c r="F20" s="23" t="e">
        <f aca="false">(_xlfn_IFERROR,FIND(".",$B20,1),"")</f>
        <v>#N/A</v>
      </c>
      <c r="G20" s="23" t="e">
        <f aca="false">(_xlfn_IFERROR,FIND(".",$C20,1),"")</f>
        <v>#N/A</v>
      </c>
      <c r="H20" s="23" t="e">
        <f aca="false">(_xlfn_IFERROR,FIND(".",,1),"")</f>
        <v>#N/A</v>
      </c>
      <c r="I20" s="23" t="e">
        <f aca="false">(_xlfn_IFERROR,FIND(".",,1),"")</f>
        <v>#N/A</v>
      </c>
    </row>
    <row r="21" s="23" customFormat="true" ht="20.1" hidden="false" customHeight="true" outlineLevel="0" collapsed="false">
      <c r="A21" s="157" t="s">
        <v>1250</v>
      </c>
      <c r="B21" s="19"/>
      <c r="C21" s="19"/>
      <c r="D21" s="44" t="str">
        <f aca="false">IF(B21=0,"",ROUND(C21/B21*100,1))</f>
        <v/>
      </c>
      <c r="F21" s="23" t="e">
        <f aca="false">(_xlfn_IFERROR,FIND(".",$B21,1),"")</f>
        <v>#N/A</v>
      </c>
      <c r="G21" s="23" t="e">
        <f aca="false">(_xlfn_IFERROR,FIND(".",$C21,1),"")</f>
        <v>#N/A</v>
      </c>
      <c r="H21" s="23" t="e">
        <f aca="false">(_xlfn_IFERROR,FIND(".",,1),"")</f>
        <v>#N/A</v>
      </c>
      <c r="I21" s="23" t="e">
        <f aca="false">(_xlfn_IFERROR,FIND(".",,1),"")</f>
        <v>#N/A</v>
      </c>
    </row>
    <row r="22" s="23" customFormat="true" ht="20.1" hidden="false" customHeight="true" outlineLevel="0" collapsed="false">
      <c r="A22" s="157" t="s">
        <v>1251</v>
      </c>
      <c r="B22" s="19"/>
      <c r="C22" s="19"/>
      <c r="D22" s="44" t="str">
        <f aca="false">IF(B22=0,"",ROUND(C22/B22*100,1))</f>
        <v/>
      </c>
      <c r="F22" s="23" t="e">
        <f aca="false">(_xlfn_IFERROR,FIND(".",$B22,1),"")</f>
        <v>#N/A</v>
      </c>
      <c r="G22" s="23" t="e">
        <f aca="false">(_xlfn_IFERROR,FIND(".",$C22,1),"")</f>
        <v>#N/A</v>
      </c>
      <c r="H22" s="23" t="e">
        <f aca="false">(_xlfn_IFERROR,FIND(".",,1),"")</f>
        <v>#N/A</v>
      </c>
      <c r="I22" s="23" t="e">
        <f aca="false">(_xlfn_IFERROR,FIND(".",,1),"")</f>
        <v>#N/A</v>
      </c>
    </row>
    <row r="23" customFormat="false" ht="20.1" hidden="false" customHeight="true" outlineLevel="0" collapsed="false">
      <c r="A23" s="158"/>
      <c r="B23" s="19"/>
      <c r="C23" s="19"/>
      <c r="D23" s="19"/>
      <c r="F23" s="1" t="e">
        <f aca="false">(_xlfn_IFERROR,FIND(".",$B23,1),"")</f>
        <v>#N/A</v>
      </c>
      <c r="G23" s="1" t="e">
        <f aca="false">(_xlfn_IFERROR,FIND(".",$C23,1),"")</f>
        <v>#N/A</v>
      </c>
      <c r="H23" s="1" t="e">
        <f aca="false">(_xlfn_IFERROR,FIND(".",,1),"")</f>
        <v>#N/A</v>
      </c>
      <c r="I23" s="1" t="e">
        <f aca="false">(_xlfn_IFERROR,FIND(".",,1),"")</f>
        <v>#N/A</v>
      </c>
    </row>
    <row r="24" customFormat="false" ht="20.1" hidden="false" customHeight="true" outlineLevel="0" collapsed="false">
      <c r="A24" s="103"/>
      <c r="B24" s="19"/>
      <c r="C24" s="19"/>
      <c r="D24" s="19"/>
      <c r="F24" s="1" t="e">
        <f aca="false">(_xlfn_IFERROR,FIND(".",$B24,1),"")</f>
        <v>#N/A</v>
      </c>
      <c r="G24" s="1" t="e">
        <f aca="false">(_xlfn_IFERROR,FIND(".",$C24,1),"")</f>
        <v>#N/A</v>
      </c>
      <c r="H24" s="1" t="e">
        <f aca="false">(_xlfn_IFERROR,FIND(".",,1),"")</f>
        <v>#N/A</v>
      </c>
      <c r="I24" s="1" t="e">
        <f aca="false">(_xlfn_IFERROR,FIND(".",,1),"")</f>
        <v>#N/A</v>
      </c>
    </row>
    <row r="25" customFormat="false" ht="20.1" hidden="false" customHeight="true" outlineLevel="0" collapsed="false">
      <c r="A25" s="19"/>
      <c r="B25" s="19"/>
      <c r="C25" s="19"/>
      <c r="D25" s="19"/>
      <c r="F25" s="1" t="e">
        <f aca="false">(_xlfn_IFERROR,FIND(".",$B25,1),"")</f>
        <v>#N/A</v>
      </c>
      <c r="G25" s="1" t="e">
        <f aca="false">(_xlfn_IFERROR,FIND(".",$C25,1),"")</f>
        <v>#N/A</v>
      </c>
      <c r="H25" s="1" t="e">
        <f aca="false">(_xlfn_IFERROR,FIND(".",,1),"")</f>
        <v>#N/A</v>
      </c>
      <c r="I25" s="1" t="e">
        <f aca="false">(_xlfn_IFERROR,FIND(".",,1),"")</f>
        <v>#N/A</v>
      </c>
    </row>
    <row r="26" customFormat="false" ht="20.1" hidden="false" customHeight="true" outlineLevel="0" collapsed="false">
      <c r="A26" s="19"/>
      <c r="B26" s="19"/>
      <c r="C26" s="19"/>
      <c r="D26" s="19"/>
      <c r="F26" s="1" t="e">
        <f aca="false">(_xlfn_IFERROR,FIND(".",$B26,1),"")</f>
        <v>#N/A</v>
      </c>
      <c r="G26" s="1" t="e">
        <f aca="false">(_xlfn_IFERROR,FIND(".",$C26,1),"")</f>
        <v>#N/A</v>
      </c>
      <c r="H26" s="1" t="e">
        <f aca="false">(_xlfn_IFERROR,FIND(".",,1),"")</f>
        <v>#N/A</v>
      </c>
      <c r="I26" s="1" t="e">
        <f aca="false">(_xlfn_IFERROR,FIND(".",,1),"")</f>
        <v>#N/A</v>
      </c>
    </row>
    <row r="27" customFormat="false" ht="20.1" hidden="false" customHeight="true" outlineLevel="0" collapsed="false">
      <c r="A27" s="159"/>
      <c r="B27" s="19"/>
      <c r="C27" s="19"/>
      <c r="D27" s="19"/>
      <c r="F27" s="1" t="e">
        <f aca="false">(_xlfn_IFERROR,FIND(".",$B27,1),"")</f>
        <v>#N/A</v>
      </c>
      <c r="G27" s="1" t="e">
        <f aca="false">(_xlfn_IFERROR,FIND(".",$C27,1),"")</f>
        <v>#N/A</v>
      </c>
      <c r="H27" s="1" t="e">
        <f aca="false">(_xlfn_IFERROR,FIND(".",,1),"")</f>
        <v>#N/A</v>
      </c>
      <c r="I27" s="1" t="e">
        <f aca="false">(_xlfn_IFERROR,FIND(".",,1),"")</f>
        <v>#N/A</v>
      </c>
    </row>
    <row r="28" customFormat="false" ht="20.1" hidden="false" customHeight="true" outlineLevel="0" collapsed="false">
      <c r="A28" s="159"/>
      <c r="B28" s="19"/>
      <c r="C28" s="19"/>
      <c r="D28" s="19"/>
      <c r="F28" s="1" t="e">
        <f aca="false">(_xlfn_IFERROR,FIND(".",$B28,1),"")</f>
        <v>#N/A</v>
      </c>
      <c r="G28" s="1" t="e">
        <f aca="false">(_xlfn_IFERROR,FIND(".",$C28,1),"")</f>
        <v>#N/A</v>
      </c>
      <c r="H28" s="1" t="e">
        <f aca="false">(_xlfn_IFERROR,FIND(".",,1),"")</f>
        <v>#N/A</v>
      </c>
      <c r="I28" s="1" t="e">
        <f aca="false">(_xlfn_IFERROR,FIND(".",,1),"")</f>
        <v>#N/A</v>
      </c>
    </row>
    <row r="29" customFormat="false" ht="20.1" hidden="false" customHeight="true" outlineLevel="0" collapsed="false">
      <c r="A29" s="159"/>
      <c r="B29" s="19"/>
      <c r="C29" s="19"/>
      <c r="D29" s="19"/>
      <c r="F29" s="1" t="e">
        <f aca="false">(_xlfn_IFERROR,FIND(".",$B29,1),"")</f>
        <v>#N/A</v>
      </c>
      <c r="G29" s="1" t="e">
        <f aca="false">(_xlfn_IFERROR,FIND(".",$C29,1),"")</f>
        <v>#N/A</v>
      </c>
      <c r="H29" s="1" t="e">
        <f aca="false">(_xlfn_IFERROR,FIND(".",,1),"")</f>
        <v>#N/A</v>
      </c>
      <c r="I29" s="1" t="e">
        <f aca="false">(_xlfn_IFERROR,FIND(".",,1),"")</f>
        <v>#N/A</v>
      </c>
    </row>
    <row r="30" customFormat="false" ht="20.1" hidden="false" customHeight="true" outlineLevel="0" collapsed="false">
      <c r="A30" s="159"/>
      <c r="B30" s="19"/>
      <c r="C30" s="19"/>
      <c r="D30" s="19"/>
      <c r="F30" s="1" t="e">
        <f aca="false">(_xlfn_IFERROR,FIND(".",$B30,1),"")</f>
        <v>#N/A</v>
      </c>
      <c r="G30" s="1" t="e">
        <f aca="false">(_xlfn_IFERROR,FIND(".",$C30,1),"")</f>
        <v>#N/A</v>
      </c>
      <c r="H30" s="1" t="e">
        <f aca="false">(_xlfn_IFERROR,FIND(".",,1),"")</f>
        <v>#N/A</v>
      </c>
      <c r="I30" s="1" t="e">
        <f aca="false">(_xlfn_IFERROR,FIND(".",,1),"")</f>
        <v>#N/A</v>
      </c>
    </row>
    <row r="31" customFormat="false" ht="20.1" hidden="false" customHeight="true" outlineLevel="0" collapsed="false">
      <c r="A31" s="159"/>
      <c r="B31" s="19"/>
      <c r="C31" s="19"/>
      <c r="D31" s="19"/>
      <c r="F31" s="1" t="e">
        <f aca="false">(_xlfn_IFERROR,FIND(".",$B31,1),"")</f>
        <v>#N/A</v>
      </c>
      <c r="G31" s="1" t="e">
        <f aca="false">(_xlfn_IFERROR,FIND(".",$C31,1),"")</f>
        <v>#N/A</v>
      </c>
      <c r="H31" s="1" t="e">
        <f aca="false">(_xlfn_IFERROR,FIND(".",,1),"")</f>
        <v>#N/A</v>
      </c>
      <c r="I31" s="1" t="e">
        <f aca="false">(_xlfn_IFERROR,FIND(".",,1),"")</f>
        <v>#N/A</v>
      </c>
    </row>
    <row r="32" customFormat="false" ht="20.1" hidden="false" customHeight="true" outlineLevel="0" collapsed="false">
      <c r="A32" s="159"/>
      <c r="B32" s="19"/>
      <c r="C32" s="19"/>
      <c r="D32" s="19"/>
      <c r="F32" s="1" t="e">
        <f aca="false">(_xlfn_IFERROR,FIND(".",$B32,1),"")</f>
        <v>#N/A</v>
      </c>
      <c r="G32" s="1" t="e">
        <f aca="false">(_xlfn_IFERROR,FIND(".",$C32,1),"")</f>
        <v>#N/A</v>
      </c>
      <c r="H32" s="1" t="e">
        <f aca="false">(_xlfn_IFERROR,FIND(".",,1),"")</f>
        <v>#N/A</v>
      </c>
      <c r="I32" s="1" t="e">
        <f aca="false">(_xlfn_IFERROR,FIND(".",,1),"")</f>
        <v>#N/A</v>
      </c>
    </row>
    <row r="33" customFormat="false" ht="20.1" hidden="false" customHeight="true" outlineLevel="0" collapsed="false">
      <c r="A33" s="159"/>
      <c r="B33" s="19"/>
      <c r="C33" s="19"/>
      <c r="D33" s="19"/>
      <c r="F33" s="1" t="e">
        <f aca="false">(_xlfn_IFERROR,FIND(".",$B33,1),"")</f>
        <v>#N/A</v>
      </c>
      <c r="G33" s="1" t="e">
        <f aca="false">(_xlfn_IFERROR,FIND(".",$C33,1),"")</f>
        <v>#N/A</v>
      </c>
      <c r="H33" s="1" t="e">
        <f aca="false">(_xlfn_IFERROR,FIND(".",,1),"")</f>
        <v>#N/A</v>
      </c>
      <c r="I33" s="1" t="e">
        <f aca="false">(_xlfn_IFERROR,FIND(".",,1),"")</f>
        <v>#N/A</v>
      </c>
    </row>
    <row r="34" customFormat="false" ht="20.1" hidden="false" customHeight="true" outlineLevel="0" collapsed="false">
      <c r="A34" s="159"/>
      <c r="B34" s="19"/>
      <c r="C34" s="19"/>
      <c r="D34" s="19"/>
      <c r="F34" s="1" t="e">
        <f aca="false">(_xlfn_IFERROR,FIND(".",$B34,1),"")</f>
        <v>#N/A</v>
      </c>
      <c r="G34" s="1" t="e">
        <f aca="false">(_xlfn_IFERROR,FIND(".",$C34,1),"")</f>
        <v>#N/A</v>
      </c>
      <c r="H34" s="1" t="e">
        <f aca="false">(_xlfn_IFERROR,FIND(".",,1),"")</f>
        <v>#N/A</v>
      </c>
      <c r="I34" s="1" t="e">
        <f aca="false">(_xlfn_IFERROR,FIND(".",,1),"")</f>
        <v>#N/A</v>
      </c>
    </row>
    <row r="35" customFormat="false" ht="20.1" hidden="false" customHeight="true" outlineLevel="0" collapsed="false">
      <c r="A35" s="159"/>
      <c r="B35" s="19"/>
      <c r="C35" s="19"/>
      <c r="D35" s="19"/>
      <c r="F35" s="1" t="e">
        <f aca="false">(_xlfn_IFERROR,FIND(".",$B35,1),"")</f>
        <v>#N/A</v>
      </c>
      <c r="G35" s="1" t="e">
        <f aca="false">(_xlfn_IFERROR,FIND(".",$C35,1),"")</f>
        <v>#N/A</v>
      </c>
      <c r="H35" s="1" t="e">
        <f aca="false">(_xlfn_IFERROR,FIND(".",,1),"")</f>
        <v>#N/A</v>
      </c>
      <c r="I35" s="1" t="e">
        <f aca="false">(_xlfn_IFERROR,FIND(".",,1),"")</f>
        <v>#N/A</v>
      </c>
    </row>
    <row r="36" customFormat="false" ht="20.1" hidden="false" customHeight="true" outlineLevel="0" collapsed="false">
      <c r="A36" s="159"/>
      <c r="B36" s="19"/>
      <c r="C36" s="19"/>
      <c r="D36" s="19"/>
      <c r="F36" s="1" t="e">
        <f aca="false">(_xlfn_IFERROR,FIND(".",$B36,1),"")</f>
        <v>#N/A</v>
      </c>
      <c r="G36" s="1" t="e">
        <f aca="false">(_xlfn_IFERROR,FIND(".",$C36,1),"")</f>
        <v>#N/A</v>
      </c>
      <c r="H36" s="1" t="e">
        <f aca="false">(_xlfn_IFERROR,FIND(".",,1),"")</f>
        <v>#N/A</v>
      </c>
      <c r="I36" s="1" t="e">
        <f aca="false">(_xlfn_IFERROR,FIND(".",,1),"")</f>
        <v>#N/A</v>
      </c>
    </row>
    <row r="37" s="160" customFormat="true" ht="20.1" hidden="false" customHeight="true" outlineLevel="0" collapsed="false">
      <c r="A37" s="159"/>
      <c r="B37" s="19"/>
      <c r="C37" s="19"/>
      <c r="D37" s="19"/>
      <c r="F37" s="160" t="e">
        <f aca="false">(_xlfn_IFERROR,FIND(".",$B37,1),"")</f>
        <v>#N/A</v>
      </c>
      <c r="G37" s="160" t="e">
        <f aca="false">(_xlfn_IFERROR,FIND(".",$C37,1),"")</f>
        <v>#N/A</v>
      </c>
      <c r="H37" s="160" t="e">
        <f aca="false">(_xlfn_IFERROR,FIND(".",,1),"")</f>
        <v>#N/A</v>
      </c>
      <c r="I37" s="160" t="e">
        <f aca="false">(_xlfn_IFERROR,FIND(".",,1),"")</f>
        <v>#N/A</v>
      </c>
    </row>
    <row r="38" customFormat="false" ht="20.1" hidden="false" customHeight="true" outlineLevel="0" collapsed="false">
      <c r="A38" s="159"/>
      <c r="B38" s="19"/>
      <c r="C38" s="19"/>
      <c r="D38" s="19"/>
      <c r="F38" s="1" t="e">
        <f aca="false">(_xlfn_IFERROR,FIND(".",$B38,1),"")</f>
        <v>#N/A</v>
      </c>
      <c r="G38" s="1" t="e">
        <f aca="false">(_xlfn_IFERROR,FIND(".",$C38,1),"")</f>
        <v>#N/A</v>
      </c>
      <c r="H38" s="1" t="e">
        <f aca="false">(_xlfn_IFERROR,FIND(".",,1),"")</f>
        <v>#N/A</v>
      </c>
      <c r="I38" s="1" t="e">
        <f aca="false">(_xlfn_IFERROR,FIND(".",,1),"")</f>
        <v>#N/A</v>
      </c>
    </row>
    <row r="39" customFormat="false" ht="20.1" hidden="false" customHeight="true" outlineLevel="0" collapsed="false">
      <c r="A39" s="103"/>
      <c r="B39" s="19"/>
      <c r="C39" s="19"/>
      <c r="D39" s="19"/>
      <c r="F39" s="1" t="e">
        <f aca="false">(_xlfn_IFERROR,FIND(".",$B39,1),"")</f>
        <v>#N/A</v>
      </c>
      <c r="G39" s="1" t="e">
        <f aca="false">(_xlfn_IFERROR,FIND(".",$C39,1),"")</f>
        <v>#N/A</v>
      </c>
      <c r="H39" s="1" t="e">
        <f aca="false">(_xlfn_IFERROR,FIND(".",,1),"")</f>
        <v>#N/A</v>
      </c>
      <c r="I39" s="1" t="e">
        <f aca="false">(_xlfn_IFERROR,FIND(".",,1),"")</f>
        <v>#N/A</v>
      </c>
    </row>
    <row r="40" customFormat="false" ht="20.1" hidden="false" customHeight="true" outlineLevel="0" collapsed="false">
      <c r="A40" s="103"/>
      <c r="B40" s="19"/>
      <c r="C40" s="19"/>
      <c r="D40" s="19"/>
      <c r="F40" s="1" t="e">
        <f aca="false">(_xlfn_IFERROR,FIND(".",$B40,1),"")</f>
        <v>#N/A</v>
      </c>
      <c r="G40" s="1" t="e">
        <f aca="false">(_xlfn_IFERROR,FIND(".",$C40,1),"")</f>
        <v>#N/A</v>
      </c>
      <c r="H40" s="1" t="e">
        <f aca="false">(_xlfn_IFERROR,FIND(".",,1),"")</f>
        <v>#N/A</v>
      </c>
      <c r="I40" s="1" t="e">
        <f aca="false">(_xlfn_IFERROR,FIND(".",,1),"")</f>
        <v>#N/A</v>
      </c>
    </row>
    <row r="41" customFormat="false" ht="20.1" hidden="false" customHeight="true" outlineLevel="0" collapsed="false">
      <c r="A41" s="103"/>
      <c r="B41" s="19"/>
      <c r="C41" s="19"/>
      <c r="D41" s="19"/>
      <c r="F41" s="1" t="e">
        <f aca="false">(_xlfn_IFERROR,FIND(".",$B41,1),"")</f>
        <v>#N/A</v>
      </c>
      <c r="G41" s="1" t="e">
        <f aca="false">(_xlfn_IFERROR,FIND(".",$C41,1),"")</f>
        <v>#N/A</v>
      </c>
      <c r="H41" s="1" t="e">
        <f aca="false">(_xlfn_IFERROR,FIND(".",,1),"")</f>
        <v>#N/A</v>
      </c>
      <c r="I41" s="1" t="e">
        <f aca="false">(_xlfn_IFERROR,FIND(".",,1),"")</f>
        <v>#N/A</v>
      </c>
    </row>
    <row r="42" customFormat="false" ht="20.1" hidden="false" customHeight="true" outlineLevel="0" collapsed="false">
      <c r="A42" s="103"/>
      <c r="B42" s="161"/>
      <c r="C42" s="161"/>
      <c r="D42" s="161"/>
      <c r="F42" s="1" t="e">
        <f aca="false">(_xlfn_IFERROR,FIND(".",$B42,1),"")</f>
        <v>#N/A</v>
      </c>
      <c r="G42" s="1" t="e">
        <f aca="false">(_xlfn_IFERROR,FIND(".",$C42,1),"")</f>
        <v>#N/A</v>
      </c>
      <c r="H42" s="1" t="e">
        <f aca="false">(_xlfn_IFERROR,FIND(".",,1),"")</f>
        <v>#N/A</v>
      </c>
      <c r="I42" s="1" t="e">
        <f aca="false">(_xlfn_IFERROR,FIND(".",,1),"")</f>
        <v>#N/A</v>
      </c>
    </row>
    <row r="43" customFormat="false" ht="20.1" hidden="false" customHeight="true" outlineLevel="0" collapsed="false">
      <c r="A43" s="103"/>
      <c r="B43" s="161"/>
      <c r="C43" s="161"/>
      <c r="D43" s="161"/>
      <c r="F43" s="1" t="e">
        <f aca="false">(_xlfn_IFERROR,FIND(".",$B43,1),"")</f>
        <v>#N/A</v>
      </c>
      <c r="G43" s="1" t="e">
        <f aca="false">(_xlfn_IFERROR,FIND(".",$C43,1),"")</f>
        <v>#N/A</v>
      </c>
      <c r="H43" s="1" t="e">
        <f aca="false">(_xlfn_IFERROR,FIND(".",,1),"")</f>
        <v>#N/A</v>
      </c>
      <c r="I43" s="1" t="e">
        <f aca="false">(_xlfn_IFERROR,FIND(".",,1),"")</f>
        <v>#N/A</v>
      </c>
    </row>
    <row r="44" customFormat="false" ht="20.1" hidden="false" customHeight="true" outlineLevel="0" collapsed="false">
      <c r="A44" s="103"/>
      <c r="B44" s="161"/>
      <c r="C44" s="161"/>
      <c r="D44" s="161"/>
      <c r="F44" s="1" t="e">
        <f aca="false">(_xlfn_IFERROR,FIND(".",$B44,1),"")</f>
        <v>#N/A</v>
      </c>
      <c r="G44" s="1" t="e">
        <f aca="false">(_xlfn_IFERROR,FIND(".",$C44,1),"")</f>
        <v>#N/A</v>
      </c>
      <c r="H44" s="1" t="e">
        <f aca="false">(_xlfn_IFERROR,FIND(".",,1),"")</f>
        <v>#N/A</v>
      </c>
      <c r="I44" s="1" t="e">
        <f aca="false">(_xlfn_IFERROR,FIND(".",,1),"")</f>
        <v>#N/A</v>
      </c>
    </row>
    <row r="45" customFormat="false" ht="20.1" hidden="false" customHeight="true" outlineLevel="0" collapsed="false">
      <c r="A45" s="103"/>
      <c r="B45" s="161"/>
      <c r="C45" s="161"/>
      <c r="D45" s="161"/>
      <c r="F45" s="1" t="e">
        <f aca="false">(_xlfn_IFERROR,FIND(".",$B45,1),"")</f>
        <v>#N/A</v>
      </c>
      <c r="G45" s="1" t="e">
        <f aca="false">(_xlfn_IFERROR,FIND(".",$C45,1),"")</f>
        <v>#N/A</v>
      </c>
      <c r="H45" s="1" t="e">
        <f aca="false">(_xlfn_IFERROR,FIND(".",,1),"")</f>
        <v>#N/A</v>
      </c>
      <c r="I45" s="1" t="e">
        <f aca="false">(_xlfn_IFERROR,FIND(".",,1),"")</f>
        <v>#N/A</v>
      </c>
    </row>
    <row r="46" customFormat="false" ht="20.1" hidden="false" customHeight="true" outlineLevel="0" collapsed="false">
      <c r="A46" s="103"/>
      <c r="B46" s="161"/>
      <c r="C46" s="161"/>
      <c r="D46" s="161"/>
      <c r="F46" s="1" t="e">
        <f aca="false">(_xlfn_IFERROR,FIND(".",$B46,1),"")</f>
        <v>#N/A</v>
      </c>
      <c r="G46" s="1" t="e">
        <f aca="false">(_xlfn_IFERROR,FIND(".",$C46,1),"")</f>
        <v>#N/A</v>
      </c>
      <c r="H46" s="1" t="e">
        <f aca="false">(_xlfn_IFERROR,FIND(".",,1),"")</f>
        <v>#N/A</v>
      </c>
      <c r="I46" s="1" t="e">
        <f aca="false">(_xlfn_IFERROR,FIND(".",,1),"")</f>
        <v>#N/A</v>
      </c>
    </row>
    <row r="47" customFormat="false" ht="20.1" hidden="false" customHeight="true" outlineLevel="0" collapsed="false">
      <c r="A47" s="21"/>
      <c r="B47" s="161"/>
      <c r="C47" s="161"/>
      <c r="D47" s="161"/>
      <c r="F47" s="1" t="e">
        <f aca="false">(_xlfn_IFERROR,FIND(".",$B47,1),"")</f>
        <v>#N/A</v>
      </c>
      <c r="G47" s="1" t="e">
        <f aca="false">(_xlfn_IFERROR,FIND(".",$C47,1),"")</f>
        <v>#N/A</v>
      </c>
      <c r="H47" s="1" t="e">
        <f aca="false">(_xlfn_IFERROR,FIND(".",,1),"")</f>
        <v>#N/A</v>
      </c>
      <c r="I47" s="1" t="e">
        <f aca="false">(_xlfn_IFERROR,FIND(".",,1),"")</f>
        <v>#N/A</v>
      </c>
    </row>
    <row r="48" customFormat="false" ht="20.1" hidden="false" customHeight="true" outlineLevel="0" collapsed="false">
      <c r="A48" s="21"/>
      <c r="B48" s="161"/>
      <c r="C48" s="161"/>
      <c r="D48" s="161"/>
      <c r="F48" s="1" t="e">
        <f aca="false">(_xlfn_IFERROR,FIND(".",$B48,1),"")</f>
        <v>#N/A</v>
      </c>
      <c r="G48" s="1" t="e">
        <f aca="false">(_xlfn_IFERROR,FIND(".",$C48,1),"")</f>
        <v>#N/A</v>
      </c>
      <c r="H48" s="1" t="e">
        <f aca="false">(_xlfn_IFERROR,FIND(".",,1),"")</f>
        <v>#N/A</v>
      </c>
      <c r="I48" s="1" t="e">
        <f aca="false">(_xlfn_IFERROR,FIND(".",,1),"")</f>
        <v>#N/A</v>
      </c>
    </row>
    <row r="49" customFormat="false" ht="20.1" hidden="false" customHeight="true" outlineLevel="0" collapsed="false">
      <c r="A49" s="21"/>
      <c r="B49" s="161"/>
      <c r="C49" s="161"/>
      <c r="D49" s="161"/>
      <c r="E49" s="162"/>
      <c r="F49" s="1" t="e">
        <f aca="false">(_xlfn_IFERROR,FIND(".",$B49,1),"")</f>
        <v>#N/A</v>
      </c>
      <c r="G49" s="1" t="e">
        <f aca="false">(_xlfn_IFERROR,FIND(".",$C49,1),"")</f>
        <v>#N/A</v>
      </c>
      <c r="H49" s="1" t="e">
        <f aca="false">(_xlfn_IFERROR,FIND(".",,1),"")</f>
        <v>#N/A</v>
      </c>
      <c r="I49" s="1" t="e">
        <f aca="false">(_xlfn_IFERROR,FIND(".",,1),"")</f>
        <v>#N/A</v>
      </c>
    </row>
    <row r="50" customFormat="false" ht="20.1" hidden="false" customHeight="true" outlineLevel="0" collapsed="false">
      <c r="A50" s="21"/>
      <c r="B50" s="161"/>
      <c r="C50" s="161"/>
      <c r="D50" s="161"/>
      <c r="F50" s="1" t="e">
        <f aca="false">(_xlfn_IFERROR,FIND(".",$B50,1),"")</f>
        <v>#N/A</v>
      </c>
      <c r="G50" s="1" t="e">
        <f aca="false">(_xlfn_IFERROR,FIND(".",$C50,1),"")</f>
        <v>#N/A</v>
      </c>
      <c r="H50" s="1" t="e">
        <f aca="false">(_xlfn_IFERROR,FIND(".",,1),"")</f>
        <v>#N/A</v>
      </c>
      <c r="I50" s="1" t="e">
        <f aca="false">(_xlfn_IFERROR,FIND(".",,1),"")</f>
        <v>#N/A</v>
      </c>
    </row>
    <row r="51" customFormat="false" ht="20.1" hidden="false" customHeight="true" outlineLevel="0" collapsed="false">
      <c r="A51" s="21"/>
      <c r="B51" s="161"/>
      <c r="C51" s="161"/>
      <c r="D51" s="161"/>
      <c r="F51" s="1" t="e">
        <f aca="false">(_xlfn_IFERROR,FIND(".",$B51,1),"")</f>
        <v>#N/A</v>
      </c>
      <c r="G51" s="1" t="e">
        <f aca="false">(_xlfn_IFERROR,FIND(".",$C51,1),"")</f>
        <v>#N/A</v>
      </c>
      <c r="H51" s="1" t="e">
        <f aca="false">(_xlfn_IFERROR,FIND(".",,1),"")</f>
        <v>#N/A</v>
      </c>
      <c r="I51" s="1" t="e">
        <f aca="false">(_xlfn_IFERROR,FIND(".",,1),"")</f>
        <v>#N/A</v>
      </c>
    </row>
    <row r="52" customFormat="false" ht="20.1" hidden="false" customHeight="true" outlineLevel="0" collapsed="false">
      <c r="A52" s="21"/>
      <c r="B52" s="161"/>
      <c r="C52" s="161"/>
      <c r="D52" s="161"/>
      <c r="F52" s="1" t="e">
        <f aca="false">(_xlfn_IFERROR,FIND(".",$B52,1),"")</f>
        <v>#N/A</v>
      </c>
      <c r="G52" s="1" t="e">
        <f aca="false">(_xlfn_IFERROR,FIND(".",$C52,1),"")</f>
        <v>#N/A</v>
      </c>
      <c r="H52" s="1" t="e">
        <f aca="false">(_xlfn_IFERROR,FIND(".",,1),"")</f>
        <v>#N/A</v>
      </c>
      <c r="I52" s="1" t="e">
        <f aca="false">(_xlfn_IFERROR,FIND(".",,1),"")</f>
        <v>#N/A</v>
      </c>
    </row>
    <row r="53" customFormat="false" ht="20.1" hidden="false" customHeight="true" outlineLevel="0" collapsed="false">
      <c r="A53" s="21"/>
      <c r="B53" s="161"/>
      <c r="C53" s="161"/>
      <c r="D53" s="161"/>
      <c r="F53" s="1" t="e">
        <f aca="false">(_xlfn_IFERROR,FIND(".",$B53,1),"")</f>
        <v>#N/A</v>
      </c>
      <c r="G53" s="1" t="e">
        <f aca="false">(_xlfn_IFERROR,FIND(".",$C53,1),"")</f>
        <v>#N/A</v>
      </c>
      <c r="H53" s="1" t="e">
        <f aca="false">(_xlfn_IFERROR,FIND(".",,1),"")</f>
        <v>#N/A</v>
      </c>
      <c r="I53" s="1" t="e">
        <f aca="false">(_xlfn_IFERROR,FIND(".",,1),"")</f>
        <v>#N/A</v>
      </c>
    </row>
    <row r="54" customFormat="false" ht="20.1" hidden="false" customHeight="true" outlineLevel="0" collapsed="false">
      <c r="A54" s="21"/>
      <c r="B54" s="161"/>
      <c r="C54" s="161"/>
      <c r="D54" s="161"/>
      <c r="F54" s="1" t="e">
        <f aca="false">(_xlfn_IFERROR,FIND(".",$B54,1),"")</f>
        <v>#N/A</v>
      </c>
      <c r="G54" s="1" t="e">
        <f aca="false">(_xlfn_IFERROR,FIND(".",$C54,1),"")</f>
        <v>#N/A</v>
      </c>
      <c r="H54" s="1" t="e">
        <f aca="false">(_xlfn_IFERROR,FIND(".",,1),"")</f>
        <v>#N/A</v>
      </c>
      <c r="I54" s="1" t="e">
        <f aca="false">(_xlfn_IFERROR,FIND(".",,1),"")</f>
        <v>#N/A</v>
      </c>
    </row>
    <row r="55" customFormat="false" ht="20.1" hidden="false" customHeight="true" outlineLevel="0" collapsed="false">
      <c r="A55" s="21"/>
      <c r="B55" s="161"/>
      <c r="C55" s="161"/>
      <c r="D55" s="161"/>
      <c r="F55" s="1" t="e">
        <f aca="false">(_xlfn_IFERROR,FIND(".",$B55,1),"")</f>
        <v>#N/A</v>
      </c>
      <c r="G55" s="1" t="e">
        <f aca="false">(_xlfn_IFERROR,FIND(".",$C55,1),"")</f>
        <v>#N/A</v>
      </c>
      <c r="H55" s="1" t="e">
        <f aca="false">(_xlfn_IFERROR,FIND(".",,1),"")</f>
        <v>#N/A</v>
      </c>
      <c r="I55" s="1" t="e">
        <f aca="false">(_xlfn_IFERROR,FIND(".",,1),"")</f>
        <v>#N/A</v>
      </c>
    </row>
    <row r="56" customFormat="false" ht="20.1" hidden="false" customHeight="true" outlineLevel="0" collapsed="false">
      <c r="A56" s="21"/>
      <c r="B56" s="161"/>
      <c r="C56" s="161"/>
      <c r="D56" s="161"/>
      <c r="F56" s="1" t="e">
        <f aca="false">(_xlfn_IFERROR,FIND(".",$B56,1),"")</f>
        <v>#N/A</v>
      </c>
      <c r="G56" s="1" t="e">
        <f aca="false">(_xlfn_IFERROR,FIND(".",$C56,1),"")</f>
        <v>#N/A</v>
      </c>
      <c r="H56" s="1" t="e">
        <f aca="false">(_xlfn_IFERROR,FIND(".",,1),"")</f>
        <v>#N/A</v>
      </c>
      <c r="I56" s="1" t="e">
        <f aca="false">(_xlfn_IFERROR,FIND(".",,1),"")</f>
        <v>#N/A</v>
      </c>
    </row>
    <row r="57" customFormat="false" ht="20.1" hidden="false" customHeight="true" outlineLevel="0" collapsed="false">
      <c r="A57" s="21"/>
      <c r="B57" s="161"/>
      <c r="C57" s="161"/>
      <c r="D57" s="161"/>
      <c r="F57" s="1" t="e">
        <f aca="false">(_xlfn_IFERROR,FIND(".",$B57,1),"")</f>
        <v>#N/A</v>
      </c>
      <c r="G57" s="1" t="e">
        <f aca="false">(_xlfn_IFERROR,FIND(".",$C57,1),"")</f>
        <v>#N/A</v>
      </c>
      <c r="H57" s="1" t="e">
        <f aca="false">(_xlfn_IFERROR,FIND(".",,1),"")</f>
        <v>#N/A</v>
      </c>
      <c r="I57" s="1" t="e">
        <f aca="false">(_xlfn_IFERROR,FIND(".",,1),"")</f>
        <v>#N/A</v>
      </c>
    </row>
    <row r="58" customFormat="false" ht="20.1" hidden="false" customHeight="true" outlineLevel="0" collapsed="false">
      <c r="A58" s="21"/>
      <c r="B58" s="161"/>
      <c r="C58" s="161"/>
      <c r="D58" s="161"/>
      <c r="F58" s="1" t="e">
        <f aca="false">(_xlfn_IFERROR,FIND(".",$B58,1),"")</f>
        <v>#N/A</v>
      </c>
      <c r="G58" s="1" t="e">
        <f aca="false">(_xlfn_IFERROR,FIND(".",$C58,1),"")</f>
        <v>#N/A</v>
      </c>
      <c r="H58" s="1" t="e">
        <f aca="false">(_xlfn_IFERROR,FIND(".",,1),"")</f>
        <v>#N/A</v>
      </c>
      <c r="I58" s="1" t="e">
        <f aca="false">(_xlfn_IFERROR,FIND(".",,1),"")</f>
        <v>#N/A</v>
      </c>
    </row>
    <row r="59" customFormat="false" ht="20.1" hidden="false" customHeight="true" outlineLevel="0" collapsed="false">
      <c r="A59" s="21"/>
      <c r="B59" s="161"/>
      <c r="C59" s="161"/>
      <c r="D59" s="161"/>
      <c r="F59" s="1" t="e">
        <f aca="false">(_xlfn_IFERROR,FIND(".",$B59,1),"")</f>
        <v>#N/A</v>
      </c>
      <c r="G59" s="1" t="e">
        <f aca="false">(_xlfn_IFERROR,FIND(".",$C59,1),"")</f>
        <v>#N/A</v>
      </c>
      <c r="H59" s="1" t="e">
        <f aca="false">(_xlfn_IFERROR,FIND(".",,1),"")</f>
        <v>#N/A</v>
      </c>
      <c r="I59" s="1" t="e">
        <f aca="false">(_xlfn_IFERROR,FIND(".",,1),"")</f>
        <v>#N/A</v>
      </c>
    </row>
    <row r="60" customFormat="false" ht="20.1" hidden="false" customHeight="true" outlineLevel="0" collapsed="false">
      <c r="A60" s="21"/>
      <c r="B60" s="161"/>
      <c r="C60" s="161"/>
      <c r="D60" s="161"/>
      <c r="F60" s="1" t="e">
        <f aca="false">(_xlfn_IFERROR,FIND(".",$B60,1),"")</f>
        <v>#N/A</v>
      </c>
      <c r="G60" s="1" t="e">
        <f aca="false">(_xlfn_IFERROR,FIND(".",$C60,1),"")</f>
        <v>#N/A</v>
      </c>
      <c r="H60" s="1" t="e">
        <f aca="false">(_xlfn_IFERROR,FIND(".",,1),"")</f>
        <v>#N/A</v>
      </c>
      <c r="I60" s="1" t="e">
        <f aca="false">(_xlfn_IFERROR,FIND(".",,1),"")</f>
        <v>#N/A</v>
      </c>
    </row>
    <row r="61" customFormat="false" ht="20.1" hidden="false" customHeight="true" outlineLevel="0" collapsed="false">
      <c r="A61" s="21" t="s">
        <v>35</v>
      </c>
      <c r="B61" s="44" t="n">
        <f aca="false">SUM(B6:B22)</f>
        <v>188774</v>
      </c>
      <c r="C61" s="44" t="n">
        <f aca="false">SUM(C6:C22)</f>
        <v>131763</v>
      </c>
      <c r="D61" s="44" t="n">
        <f aca="false">IF(B61=0,"",ROUND(C61/B61*100,1))</f>
        <v>69.8</v>
      </c>
      <c r="F61" s="1" t="e">
        <f aca="false">(_xlfn_IFERROR,FIND(".",$B61,1),"")</f>
        <v>#N/A</v>
      </c>
      <c r="G61" s="1" t="e">
        <f aca="false">(_xlfn_IFERROR,FIND(".",$C61,1),"")</f>
        <v>#N/A</v>
      </c>
      <c r="H61" s="1" t="e">
        <f aca="false">(_xlfn_IFERROR,FIND(".",,1),"")</f>
        <v>#N/A</v>
      </c>
      <c r="I61" s="1" t="e">
        <f aca="false">(_xlfn_IFERROR,FIND(".",,1),"")</f>
        <v>#N/A</v>
      </c>
    </row>
    <row r="62" customFormat="false" ht="20.1" hidden="false" customHeight="true" outlineLevel="0" collapsed="false">
      <c r="A62" s="163" t="s">
        <v>1126</v>
      </c>
      <c r="B62" s="44" t="n">
        <f aca="false">SUM(B63,B66:B67,B71:B72)</f>
        <v>65478</v>
      </c>
      <c r="C62" s="44" t="n">
        <f aca="false">SUM(C63,C66:C67,C71:C72)</f>
        <v>16597</v>
      </c>
      <c r="D62" s="44" t="n">
        <f aca="false">IF(B62=0,"",ROUND(C62/B62*100,1))</f>
        <v>25.3</v>
      </c>
      <c r="F62" s="1" t="e">
        <f aca="false">(_xlfn_IFERROR,FIND(".",$B62,1),"")</f>
        <v>#N/A</v>
      </c>
      <c r="G62" s="1" t="e">
        <f aca="false">(_xlfn_IFERROR,FIND(".",$C62,1),"")</f>
        <v>#N/A</v>
      </c>
      <c r="H62" s="1" t="e">
        <f aca="false">(_xlfn_IFERROR,FIND(".",,1),"")</f>
        <v>#N/A</v>
      </c>
      <c r="I62" s="1" t="e">
        <f aca="false">(_xlfn_IFERROR,FIND(".",,1),"")</f>
        <v>#N/A</v>
      </c>
    </row>
    <row r="63" customFormat="false" ht="20.1" hidden="false" customHeight="true" outlineLevel="0" collapsed="false">
      <c r="A63" s="7" t="s">
        <v>1252</v>
      </c>
      <c r="B63" s="44" t="n">
        <f aca="false">SUM(B64:B65)</f>
        <v>1649</v>
      </c>
      <c r="C63" s="44" t="n">
        <f aca="false">SUM(C64:C65)</f>
        <v>176</v>
      </c>
      <c r="D63" s="44" t="n">
        <f aca="false">IF(B63=0,"",ROUND(C63/B63*100,1))</f>
        <v>10.7</v>
      </c>
      <c r="F63" s="1" t="e">
        <f aca="false">(_xlfn_IFERROR,FIND(".",$B63,1),"")</f>
        <v>#N/A</v>
      </c>
      <c r="G63" s="1" t="e">
        <f aca="false">(_xlfn_IFERROR,FIND(".",$C63,1),"")</f>
        <v>#N/A</v>
      </c>
      <c r="H63" s="1" t="e">
        <f aca="false">(_xlfn_IFERROR,FIND(".",,1),"")</f>
        <v>#N/A</v>
      </c>
      <c r="I63" s="1" t="e">
        <f aca="false">(_xlfn_IFERROR,FIND(".",,1),"")</f>
        <v>#N/A</v>
      </c>
    </row>
    <row r="64" customFormat="false" ht="20.1" hidden="false" customHeight="true" outlineLevel="0" collapsed="false">
      <c r="A64" s="7" t="s">
        <v>1253</v>
      </c>
      <c r="B64" s="161" t="n">
        <v>1649</v>
      </c>
      <c r="C64" s="161" t="n">
        <v>176</v>
      </c>
      <c r="D64" s="44" t="n">
        <f aca="false">IF(B64=0,"",ROUND(C64/B64*100,1))</f>
        <v>10.7</v>
      </c>
      <c r="F64" s="1" t="e">
        <f aca="false">(_xlfn_IFERROR,FIND(".",$B64,1),"")</f>
        <v>#N/A</v>
      </c>
      <c r="G64" s="1" t="e">
        <f aca="false">(_xlfn_IFERROR,FIND(".",$C64,1),"")</f>
        <v>#N/A</v>
      </c>
      <c r="H64" s="1" t="e">
        <f aca="false">(_xlfn_IFERROR,FIND(".",,1),"")</f>
        <v>#N/A</v>
      </c>
      <c r="I64" s="1" t="e">
        <f aca="false">(_xlfn_IFERROR,FIND(".",,1),"")</f>
        <v>#N/A</v>
      </c>
    </row>
    <row r="65" customFormat="false" ht="20.1" hidden="false" customHeight="true" outlineLevel="0" collapsed="false">
      <c r="A65" s="7" t="s">
        <v>1254</v>
      </c>
      <c r="B65" s="161"/>
      <c r="C65" s="161"/>
      <c r="D65" s="44" t="str">
        <f aca="false">IF(B65=0,"",ROUND(C65/B65*100,1))</f>
        <v/>
      </c>
      <c r="F65" s="1" t="e">
        <f aca="false">(_xlfn_IFERROR,FIND(".",$B65,1),"")</f>
        <v>#N/A</v>
      </c>
      <c r="G65" s="1" t="e">
        <f aca="false">(_xlfn_IFERROR,FIND(".",$C65,1),"")</f>
        <v>#N/A</v>
      </c>
      <c r="H65" s="1" t="e">
        <f aca="false">(_xlfn_IFERROR,FIND(".",,1),"")</f>
        <v>#N/A</v>
      </c>
      <c r="I65" s="1" t="e">
        <f aca="false">(_xlfn_IFERROR,FIND(".",,1),"")</f>
        <v>#N/A</v>
      </c>
    </row>
    <row r="66" customFormat="false" ht="20.1" hidden="false" customHeight="true" outlineLevel="0" collapsed="false">
      <c r="A66" s="7" t="s">
        <v>1196</v>
      </c>
      <c r="B66" s="161" t="n">
        <v>8086</v>
      </c>
      <c r="C66" s="161" t="n">
        <v>8821</v>
      </c>
      <c r="D66" s="44" t="n">
        <f aca="false">IF(B66=0,"",ROUND(C66/B66*100,1))</f>
        <v>109.1</v>
      </c>
      <c r="F66" s="1" t="e">
        <f aca="false">(_xlfn_IFERROR,FIND(".",$B66,1),"")</f>
        <v>#N/A</v>
      </c>
      <c r="G66" s="1" t="e">
        <f aca="false">(_xlfn_IFERROR,FIND(".",$C66,1),"")</f>
        <v>#N/A</v>
      </c>
      <c r="H66" s="1" t="e">
        <f aca="false">(_xlfn_IFERROR,FIND(".",,1),"")</f>
        <v>#N/A</v>
      </c>
      <c r="I66" s="1" t="e">
        <f aca="false">(_xlfn_IFERROR,FIND(".",,1),"")</f>
        <v>#N/A</v>
      </c>
    </row>
    <row r="67" customFormat="false" ht="20.1" hidden="false" customHeight="true" outlineLevel="0" collapsed="false">
      <c r="A67" s="7" t="s">
        <v>1197</v>
      </c>
      <c r="B67" s="161"/>
      <c r="C67" s="161"/>
      <c r="D67" s="44" t="str">
        <f aca="false">IF(B67=0,"",ROUND(C67/B67*100,1))</f>
        <v/>
      </c>
      <c r="F67" s="1" t="e">
        <f aca="false">(_xlfn_IFERROR,FIND(".",$B67,1),"")</f>
        <v>#N/A</v>
      </c>
      <c r="G67" s="1" t="e">
        <f aca="false">(_xlfn_IFERROR,FIND(".",$C67,1),"")</f>
        <v>#N/A</v>
      </c>
      <c r="H67" s="1" t="e">
        <f aca="false">(_xlfn_IFERROR,FIND(".",,1),"")</f>
        <v>#N/A</v>
      </c>
      <c r="I67" s="1" t="e">
        <f aca="false">(_xlfn_IFERROR,FIND(".",,1),"")</f>
        <v>#N/A</v>
      </c>
    </row>
    <row r="68" customFormat="false" ht="20.1" hidden="false" customHeight="true" outlineLevel="0" collapsed="false">
      <c r="A68" s="7" t="s">
        <v>1255</v>
      </c>
      <c r="B68" s="161"/>
      <c r="C68" s="161"/>
      <c r="D68" s="44" t="str">
        <f aca="false">IF(B68=0,"",ROUND(C68/B68*100,1))</f>
        <v/>
      </c>
      <c r="F68" s="1" t="e">
        <f aca="false">(_xlfn_IFERROR,FIND(".",$B68,1),"")</f>
        <v>#N/A</v>
      </c>
      <c r="G68" s="1" t="e">
        <f aca="false">(_xlfn_IFERROR,FIND(".",$C68,1),"")</f>
        <v>#N/A</v>
      </c>
      <c r="H68" s="1" t="e">
        <f aca="false">(_xlfn_IFERROR,FIND(".",,1),"")</f>
        <v>#N/A</v>
      </c>
      <c r="I68" s="1" t="e">
        <f aca="false">(_xlfn_IFERROR,FIND(".",,1),"")</f>
        <v>#N/A</v>
      </c>
    </row>
    <row r="69" customFormat="false" ht="20.1" hidden="false" customHeight="true" outlineLevel="0" collapsed="false">
      <c r="A69" s="19"/>
      <c r="B69" s="161"/>
      <c r="C69" s="161"/>
      <c r="D69" s="44"/>
      <c r="F69" s="1" t="e">
        <f aca="false">(_xlfn_IFERROR,FIND(".",$B69,1),"")</f>
        <v>#N/A</v>
      </c>
      <c r="G69" s="1" t="e">
        <f aca="false">(_xlfn_IFERROR,FIND(".",$C69,1),"")</f>
        <v>#N/A</v>
      </c>
      <c r="H69" s="1" t="e">
        <f aca="false">(_xlfn_IFERROR,FIND(".",,1),"")</f>
        <v>#N/A</v>
      </c>
      <c r="I69" s="1" t="e">
        <f aca="false">(_xlfn_IFERROR,FIND(".",,1),"")</f>
        <v>#N/A</v>
      </c>
    </row>
    <row r="70" customFormat="false" ht="20.1" hidden="false" customHeight="true" outlineLevel="0" collapsed="false">
      <c r="A70" s="19"/>
      <c r="B70" s="161"/>
      <c r="C70" s="161"/>
      <c r="D70" s="44"/>
      <c r="F70" s="1" t="e">
        <f aca="false">(_xlfn_IFERROR,FIND(".",$B70,1),"")</f>
        <v>#N/A</v>
      </c>
      <c r="G70" s="1" t="e">
        <f aca="false">(_xlfn_IFERROR,FIND(".",$C70,1),"")</f>
        <v>#N/A</v>
      </c>
      <c r="H70" s="1" t="e">
        <f aca="false">(_xlfn_IFERROR,FIND(".",,1),"")</f>
        <v>#N/A</v>
      </c>
      <c r="I70" s="1" t="e">
        <f aca="false">(_xlfn_IFERROR,FIND(".",,1),"")</f>
        <v>#N/A</v>
      </c>
    </row>
    <row r="71" customFormat="false" ht="20.1" hidden="false" customHeight="true" outlineLevel="0" collapsed="false">
      <c r="A71" s="97" t="s">
        <v>1256</v>
      </c>
      <c r="B71" s="161"/>
      <c r="C71" s="161"/>
      <c r="D71" s="44" t="str">
        <f aca="false">IF(B71=0,"",ROUND(C71/B71*100,1))</f>
        <v/>
      </c>
      <c r="F71" s="1" t="e">
        <f aca="false">(_xlfn_IFERROR,FIND(".",$B71,1),"")</f>
        <v>#N/A</v>
      </c>
      <c r="G71" s="1" t="e">
        <f aca="false">(_xlfn_IFERROR,FIND(".",$C71,1),"")</f>
        <v>#N/A</v>
      </c>
      <c r="H71" s="1" t="e">
        <f aca="false">(_xlfn_IFERROR,FIND(".",,1),"")</f>
        <v>#N/A</v>
      </c>
      <c r="I71" s="1" t="e">
        <f aca="false">(_xlfn_IFERROR,FIND(".",,1),"")</f>
        <v>#N/A</v>
      </c>
    </row>
    <row r="72" customFormat="false" ht="20.1" hidden="false" customHeight="true" outlineLevel="0" collapsed="false">
      <c r="A72" s="97" t="s">
        <v>1257</v>
      </c>
      <c r="B72" s="161" t="n">
        <v>55743</v>
      </c>
      <c r="C72" s="161" t="n">
        <v>7600</v>
      </c>
      <c r="D72" s="44" t="n">
        <f aca="false">IF(B72=0,"",ROUND(C72/B72*100,1))</f>
        <v>13.6</v>
      </c>
      <c r="F72" s="1" t="e">
        <f aca="false">(_xlfn_IFERROR,FIND(".",$B72,1),"")</f>
        <v>#N/A</v>
      </c>
      <c r="G72" s="1" t="e">
        <f aca="false">(_xlfn_IFERROR,FIND(".",$C72,1),"")</f>
        <v>#N/A</v>
      </c>
      <c r="H72" s="1" t="e">
        <f aca="false">(_xlfn_IFERROR,FIND(".",,1),"")</f>
        <v>#N/A</v>
      </c>
      <c r="I72" s="1" t="e">
        <f aca="false">(_xlfn_IFERROR,FIND(".",,1),"")</f>
        <v>#N/A</v>
      </c>
    </row>
    <row r="73" customFormat="false" ht="20.1" hidden="false" customHeight="true" outlineLevel="0" collapsed="false">
      <c r="A73" s="118"/>
      <c r="B73" s="161"/>
      <c r="C73" s="161"/>
      <c r="D73" s="161"/>
      <c r="F73" s="1" t="e">
        <f aca="false">(_xlfn_IFERROR,FIND(".",$B73,1),"")</f>
        <v>#N/A</v>
      </c>
      <c r="G73" s="1" t="e">
        <f aca="false">(_xlfn_IFERROR,FIND(".",$C73,1),"")</f>
        <v>#N/A</v>
      </c>
      <c r="H73" s="1" t="e">
        <f aca="false">(_xlfn_IFERROR,FIND(".",,1),"")</f>
        <v>#N/A</v>
      </c>
      <c r="I73" s="1" t="e">
        <f aca="false">(_xlfn_IFERROR,FIND(".",,1),"")</f>
        <v>#N/A</v>
      </c>
    </row>
    <row r="74" customFormat="false" ht="20.1" hidden="false" customHeight="true" outlineLevel="0" collapsed="false">
      <c r="A74" s="21" t="s">
        <v>1216</v>
      </c>
      <c r="B74" s="44" t="n">
        <f aca="false">SUM(B61:B62)</f>
        <v>254252</v>
      </c>
      <c r="C74" s="44" t="n">
        <f aca="false">SUM(C61:C62)</f>
        <v>148360</v>
      </c>
      <c r="D74" s="44" t="n">
        <f aca="false">IF(B74=0,"",ROUND(C74/B74*100,1))</f>
        <v>58.4</v>
      </c>
      <c r="F74" s="1" t="e">
        <f aca="false">(_xlfn_IFERROR,FIND(".",$B74,1),"")</f>
        <v>#N/A</v>
      </c>
      <c r="G74" s="1" t="e">
        <f aca="false">(_xlfn_IFERROR,FIND(".",$C74,1),"")</f>
        <v>#N/A</v>
      </c>
      <c r="H74" s="1" t="e">
        <f aca="false">(_xlfn_IFERROR,FIND(".",,1),"")</f>
        <v>#N/A</v>
      </c>
      <c r="I74" s="1" t="e">
        <f aca="false">(_xlfn_IFERROR,FIND(".",,1),"")</f>
        <v>#N/A</v>
      </c>
    </row>
    <row r="75" customFormat="false" ht="20.1" hidden="false" customHeight="true" outlineLevel="0" collapsed="false"/>
  </sheetData>
  <mergeCells count="2">
    <mergeCell ref="A2:D2"/>
    <mergeCell ref="A4:D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8" activePane="bottomLeft" state="frozen"/>
      <selection pane="topLeft" activeCell="A1" activeCellId="0" sqref="A1"/>
      <selection pane="bottomLeft" activeCell="G22" activeCellId="0" sqref="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0.49"/>
    <col collapsed="false" customWidth="true" hidden="false" outlineLevel="0" max="3" min="3" style="1" width="11.12"/>
    <col collapsed="false" customWidth="true" hidden="false" outlineLevel="0" max="4" min="4" style="1" width="7.74"/>
    <col collapsed="false" customWidth="false" hidden="false" outlineLevel="0" max="252" min="5" style="1" width="8.99"/>
  </cols>
  <sheetData>
    <row r="1" customFormat="false" ht="14.25" hidden="false" customHeight="false" outlineLevel="0" collapsed="false">
      <c r="D1" s="164" t="s">
        <v>34</v>
      </c>
    </row>
    <row r="2" customFormat="false" ht="18" hidden="false" customHeight="true" outlineLevel="0" collapsed="false">
      <c r="A2" s="3" t="s">
        <v>1258</v>
      </c>
      <c r="B2" s="3"/>
      <c r="C2" s="3"/>
      <c r="D2" s="3"/>
    </row>
    <row r="3" customFormat="false" ht="18" hidden="false" customHeight="true" outlineLevel="0" collapsed="false">
      <c r="D3" s="154" t="s">
        <v>1</v>
      </c>
    </row>
    <row r="4" customFormat="false" ht="31.5" hidden="false" customHeight="true" outlineLevel="0" collapsed="false">
      <c r="A4" s="80" t="s">
        <v>1259</v>
      </c>
      <c r="B4" s="80"/>
      <c r="C4" s="80"/>
      <c r="D4" s="80"/>
      <c r="F4" s="1" t="e">
        <f aca="false">SUM(F5:I5)</f>
        <v>#N/A</v>
      </c>
      <c r="G4" s="1" t="e">
        <f aca="false">SUM(G5:G1970)</f>
        <v>#N/A</v>
      </c>
      <c r="H4" s="1" t="e">
        <f aca="false">SUM(H5:H1970)</f>
        <v>#N/A</v>
      </c>
      <c r="I4" s="1" t="e">
        <f aca="false">SUM(I5:I1970)</f>
        <v>#N/A</v>
      </c>
    </row>
    <row r="5" customFormat="false" ht="35.25" hidden="false" customHeight="true" outlineLevel="0" collapsed="false">
      <c r="A5" s="5" t="s">
        <v>2</v>
      </c>
      <c r="B5" s="6" t="s">
        <v>3</v>
      </c>
      <c r="C5" s="5" t="s">
        <v>4</v>
      </c>
      <c r="D5" s="6" t="s">
        <v>5</v>
      </c>
      <c r="F5" s="1" t="e">
        <f aca="false">SUM(F6:F74)</f>
        <v>#N/A</v>
      </c>
      <c r="G5" s="1" t="e">
        <f aca="false">SUM(G6:G74)</f>
        <v>#N/A</v>
      </c>
      <c r="H5" s="1" t="e">
        <f aca="false">SUM(H6:H74)</f>
        <v>#N/A</v>
      </c>
      <c r="I5" s="1" t="e">
        <f aca="false">SUM(I6:I74)</f>
        <v>#N/A</v>
      </c>
    </row>
    <row r="6" s="23" customFormat="true" ht="20.1" hidden="false" customHeight="true" outlineLevel="0" collapsed="false">
      <c r="A6" s="155" t="s">
        <v>1260</v>
      </c>
      <c r="B6" s="44" t="n">
        <f aca="false">SUM(B7:B9)</f>
        <v>3</v>
      </c>
      <c r="C6" s="44" t="n">
        <f aca="false">SUM(C7:C9)</f>
        <v>0</v>
      </c>
      <c r="D6" s="44" t="n">
        <f aca="false">IF(B6=0,"",ROUND(C6/B6*100,1))</f>
        <v>0</v>
      </c>
      <c r="F6" s="23" t="e">
        <f aca="false">(_xlfn_IFERROR,FIND(".",,1),"")</f>
        <v>#N/A</v>
      </c>
      <c r="G6" s="23" t="e">
        <f aca="false">(_xlfn_IFERROR,FIND(".",,1),"")</f>
        <v>#N/A</v>
      </c>
      <c r="H6" s="23" t="e">
        <f aca="false">(_xlfn_IFERROR,FIND(".",$B6,1),"")</f>
        <v>#N/A</v>
      </c>
      <c r="I6" s="23" t="e">
        <f aca="false">(_xlfn_IFERROR,FIND(".",$C6,1),"")</f>
        <v>#N/A</v>
      </c>
    </row>
    <row r="7" s="23" customFormat="true" ht="20.1" hidden="false" customHeight="true" outlineLevel="0" collapsed="false">
      <c r="A7" s="165" t="s">
        <v>1261</v>
      </c>
      <c r="B7" s="32"/>
      <c r="C7" s="32"/>
      <c r="D7" s="44" t="str">
        <f aca="false">IF(B7=0,"",ROUND(C7/B7*100,1))</f>
        <v/>
      </c>
      <c r="F7" s="23" t="e">
        <f aca="false">(_xlfn_IFERROR,FIND(".",,1),"")</f>
        <v>#N/A</v>
      </c>
      <c r="G7" s="23" t="e">
        <f aca="false">(_xlfn_IFERROR,FIND(".",,1),"")</f>
        <v>#N/A</v>
      </c>
      <c r="H7" s="23" t="e">
        <f aca="false">(_xlfn_IFERROR,FIND(".",$B7,1),"")</f>
        <v>#N/A</v>
      </c>
      <c r="I7" s="23" t="e">
        <f aca="false">(_xlfn_IFERROR,FIND(".",$C7,1),"")</f>
        <v>#N/A</v>
      </c>
    </row>
    <row r="8" s="23" customFormat="true" ht="20.1" hidden="false" customHeight="true" outlineLevel="0" collapsed="false">
      <c r="A8" s="165" t="s">
        <v>1262</v>
      </c>
      <c r="B8" s="32" t="n">
        <v>1</v>
      </c>
      <c r="C8" s="32"/>
      <c r="D8" s="44" t="n">
        <f aca="false">IF(B8=0,"",ROUND(C8/B8*100,1))</f>
        <v>0</v>
      </c>
      <c r="F8" s="23" t="e">
        <f aca="false">(_xlfn_IFERROR,FIND(".",,1),"")</f>
        <v>#N/A</v>
      </c>
      <c r="G8" s="23" t="e">
        <f aca="false">(_xlfn_IFERROR,FIND(".",,1),"")</f>
        <v>#N/A</v>
      </c>
      <c r="H8" s="23" t="e">
        <f aca="false">(_xlfn_IFERROR,FIND(".",$B8,1),"")</f>
        <v>#N/A</v>
      </c>
      <c r="I8" s="23" t="e">
        <f aca="false">(_xlfn_IFERROR,FIND(".",$C8,1),"")</f>
        <v>#N/A</v>
      </c>
    </row>
    <row r="9" s="23" customFormat="true" ht="20.1" hidden="false" customHeight="true" outlineLevel="0" collapsed="false">
      <c r="A9" s="166" t="s">
        <v>1263</v>
      </c>
      <c r="B9" s="32" t="n">
        <v>2</v>
      </c>
      <c r="C9" s="32"/>
      <c r="D9" s="44" t="n">
        <f aca="false">IF(B9=0,"",ROUND(C9/B9*100,1))</f>
        <v>0</v>
      </c>
      <c r="F9" s="23" t="e">
        <f aca="false">(_xlfn_IFERROR,FIND(".",,1),"")</f>
        <v>#N/A</v>
      </c>
      <c r="G9" s="23" t="e">
        <f aca="false">(_xlfn_IFERROR,FIND(".",,1),"")</f>
        <v>#N/A</v>
      </c>
      <c r="H9" s="23" t="e">
        <f aca="false">(_xlfn_IFERROR,FIND(".",$B9,1),"")</f>
        <v>#N/A</v>
      </c>
      <c r="I9" s="23" t="e">
        <f aca="false">(_xlfn_IFERROR,FIND(".",$C9,1),"")</f>
        <v>#N/A</v>
      </c>
    </row>
    <row r="10" s="23" customFormat="true" ht="20.1" hidden="false" customHeight="true" outlineLevel="0" collapsed="false">
      <c r="A10" s="155" t="s">
        <v>1264</v>
      </c>
      <c r="B10" s="44" t="n">
        <f aca="false">SUM(B11:B13)</f>
        <v>2</v>
      </c>
      <c r="C10" s="44" t="n">
        <f aca="false">SUM(C11:C13)</f>
        <v>1</v>
      </c>
      <c r="D10" s="44" t="n">
        <f aca="false">IF(B10=0,"",ROUND(C10/B10*100,1))</f>
        <v>50</v>
      </c>
      <c r="F10" s="23" t="e">
        <f aca="false">(_xlfn_IFERROR,FIND(".",,1),"")</f>
        <v>#N/A</v>
      </c>
      <c r="G10" s="23" t="e">
        <f aca="false">(_xlfn_IFERROR,FIND(".",,1),"")</f>
        <v>#N/A</v>
      </c>
      <c r="H10" s="23" t="e">
        <f aca="false">(_xlfn_IFERROR,FIND(".",$B10,1),"")</f>
        <v>#N/A</v>
      </c>
      <c r="I10" s="23" t="e">
        <f aca="false">(_xlfn_IFERROR,FIND(".",$C10,1),"")</f>
        <v>#N/A</v>
      </c>
    </row>
    <row r="11" s="23" customFormat="true" ht="20.1" hidden="false" customHeight="true" outlineLevel="0" collapsed="false">
      <c r="A11" s="165" t="s">
        <v>1265</v>
      </c>
      <c r="B11" s="32" t="n">
        <v>2</v>
      </c>
      <c r="C11" s="32" t="n">
        <v>1</v>
      </c>
      <c r="D11" s="44" t="n">
        <f aca="false">IF(B11=0,"",ROUND(C11/B11*100,1))</f>
        <v>50</v>
      </c>
      <c r="F11" s="23" t="e">
        <f aca="false">(_xlfn_IFERROR,FIND(".",,1),"")</f>
        <v>#N/A</v>
      </c>
      <c r="G11" s="23" t="e">
        <f aca="false">(_xlfn_IFERROR,FIND(".",,1),"")</f>
        <v>#N/A</v>
      </c>
      <c r="H11" s="23" t="e">
        <f aca="false">(_xlfn_IFERROR,FIND(".",$B11,1),"")</f>
        <v>#N/A</v>
      </c>
      <c r="I11" s="23" t="e">
        <f aca="false">(_xlfn_IFERROR,FIND(".",$C11,1),"")</f>
        <v>#N/A</v>
      </c>
    </row>
    <row r="12" s="23" customFormat="true" ht="20.1" hidden="false" customHeight="true" outlineLevel="0" collapsed="false">
      <c r="A12" s="166" t="s">
        <v>1266</v>
      </c>
      <c r="B12" s="32"/>
      <c r="C12" s="32"/>
      <c r="D12" s="44" t="str">
        <f aca="false">IF(B12=0,"",ROUND(C12/B12*100,1))</f>
        <v/>
      </c>
      <c r="F12" s="23" t="e">
        <f aca="false">(_xlfn_IFERROR,FIND(".",,1),"")</f>
        <v>#N/A</v>
      </c>
      <c r="G12" s="23" t="e">
        <f aca="false">(_xlfn_IFERROR,FIND(".",,1),"")</f>
        <v>#N/A</v>
      </c>
      <c r="H12" s="23" t="e">
        <f aca="false">(_xlfn_IFERROR,FIND(".",$B12,1),"")</f>
        <v>#N/A</v>
      </c>
      <c r="I12" s="23" t="e">
        <f aca="false">(_xlfn_IFERROR,FIND(".",$C12,1),"")</f>
        <v>#N/A</v>
      </c>
    </row>
    <row r="13" s="23" customFormat="true" ht="20.1" hidden="false" customHeight="true" outlineLevel="0" collapsed="false">
      <c r="A13" s="166" t="s">
        <v>1267</v>
      </c>
      <c r="B13" s="32"/>
      <c r="C13" s="32"/>
      <c r="D13" s="44" t="str">
        <f aca="false">IF(B13=0,"",ROUND(C13/B13*100,1))</f>
        <v/>
      </c>
      <c r="F13" s="23" t="e">
        <f aca="false">(_xlfn_IFERROR,FIND(".",,1),"")</f>
        <v>#N/A</v>
      </c>
      <c r="G13" s="23" t="e">
        <f aca="false">(_xlfn_IFERROR,FIND(".",,1),"")</f>
        <v>#N/A</v>
      </c>
      <c r="H13" s="23" t="e">
        <f aca="false">(_xlfn_IFERROR,FIND(".",$B13,1),"")</f>
        <v>#N/A</v>
      </c>
      <c r="I13" s="23" t="e">
        <f aca="false">(_xlfn_IFERROR,FIND(".",$C13,1),"")</f>
        <v>#N/A</v>
      </c>
    </row>
    <row r="14" s="23" customFormat="true" ht="20.1" hidden="false" customHeight="true" outlineLevel="0" collapsed="false">
      <c r="A14" s="155" t="s">
        <v>1268</v>
      </c>
      <c r="B14" s="44" t="n">
        <f aca="false">SUM(B15:B16)</f>
        <v>0</v>
      </c>
      <c r="C14" s="44" t="n">
        <f aca="false">SUM(C15:C16)</f>
        <v>0</v>
      </c>
      <c r="D14" s="44" t="str">
        <f aca="false">IF(B14=0,"",ROUND(C14/B14*100,1))</f>
        <v/>
      </c>
      <c r="F14" s="23" t="e">
        <f aca="false">(_xlfn_IFERROR,FIND(".",,1),"")</f>
        <v>#N/A</v>
      </c>
      <c r="G14" s="23" t="e">
        <f aca="false">(_xlfn_IFERROR,FIND(".",,1),"")</f>
        <v>#N/A</v>
      </c>
      <c r="H14" s="23" t="e">
        <f aca="false">(_xlfn_IFERROR,FIND(".",$B14,1),"")</f>
        <v>#N/A</v>
      </c>
      <c r="I14" s="23" t="e">
        <f aca="false">(_xlfn_IFERROR,FIND(".",$C14,1),"")</f>
        <v>#N/A</v>
      </c>
    </row>
    <row r="15" s="23" customFormat="true" ht="20.1" hidden="false" customHeight="true" outlineLevel="0" collapsed="false">
      <c r="A15" s="155" t="s">
        <v>1269</v>
      </c>
      <c r="B15" s="32"/>
      <c r="C15" s="32"/>
      <c r="D15" s="44" t="str">
        <f aca="false">IF(B15=0,"",ROUND(C15/B15*100,1))</f>
        <v/>
      </c>
      <c r="F15" s="23" t="e">
        <f aca="false">(_xlfn_IFERROR,FIND(".",,1),"")</f>
        <v>#N/A</v>
      </c>
      <c r="G15" s="23" t="e">
        <f aca="false">(_xlfn_IFERROR,FIND(".",,1),"")</f>
        <v>#N/A</v>
      </c>
      <c r="H15" s="23" t="e">
        <f aca="false">(_xlfn_IFERROR,FIND(".",$B15,1),"")</f>
        <v>#N/A</v>
      </c>
      <c r="I15" s="23" t="e">
        <f aca="false">(_xlfn_IFERROR,FIND(".",$C15,1),"")</f>
        <v>#N/A</v>
      </c>
    </row>
    <row r="16" s="23" customFormat="true" ht="20.1" hidden="false" customHeight="true" outlineLevel="0" collapsed="false">
      <c r="A16" s="155" t="s">
        <v>1270</v>
      </c>
      <c r="B16" s="32"/>
      <c r="C16" s="32"/>
      <c r="D16" s="44" t="str">
        <f aca="false">IF(B16=0,"",ROUND(C16/B16*100,1))</f>
        <v/>
      </c>
      <c r="F16" s="23" t="e">
        <f aca="false">(_xlfn_IFERROR,FIND(".",,1),"")</f>
        <v>#N/A</v>
      </c>
      <c r="G16" s="23" t="e">
        <f aca="false">(_xlfn_IFERROR,FIND(".",,1),"")</f>
        <v>#N/A</v>
      </c>
      <c r="H16" s="23" t="e">
        <f aca="false">(_xlfn_IFERROR,FIND(".",$B16,1),"")</f>
        <v>#N/A</v>
      </c>
      <c r="I16" s="23" t="e">
        <f aca="false">(_xlfn_IFERROR,FIND(".",$C16,1),"")</f>
        <v>#N/A</v>
      </c>
    </row>
    <row r="17" s="23" customFormat="true" ht="20.1" hidden="false" customHeight="true" outlineLevel="0" collapsed="false">
      <c r="A17" s="155" t="s">
        <v>1271</v>
      </c>
      <c r="B17" s="44" t="n">
        <f aca="false">SUM(B18:B26)</f>
        <v>88372</v>
      </c>
      <c r="C17" s="44" t="n">
        <f aca="false">SUM(C18:C26)</f>
        <v>57551</v>
      </c>
      <c r="D17" s="44" t="n">
        <f aca="false">IF(B17=0,"",ROUND(C17/B17*100,1))</f>
        <v>65.1</v>
      </c>
      <c r="F17" s="23" t="e">
        <f aca="false">(_xlfn_IFERROR,FIND(".",,1),"")</f>
        <v>#N/A</v>
      </c>
      <c r="G17" s="23" t="e">
        <f aca="false">(_xlfn_IFERROR,FIND(".",,1),"")</f>
        <v>#N/A</v>
      </c>
      <c r="H17" s="23" t="e">
        <f aca="false">(_xlfn_IFERROR,FIND(".",$B17,1),"")</f>
        <v>#N/A</v>
      </c>
      <c r="I17" s="23" t="e">
        <f aca="false">(_xlfn_IFERROR,FIND(".",$C17,1),"")</f>
        <v>#N/A</v>
      </c>
    </row>
    <row r="18" s="23" customFormat="true" ht="20.1" hidden="false" customHeight="true" outlineLevel="0" collapsed="false">
      <c r="A18" s="155" t="s">
        <v>1272</v>
      </c>
      <c r="B18" s="32" t="n">
        <v>87155</v>
      </c>
      <c r="C18" s="32" t="n">
        <v>49951</v>
      </c>
      <c r="D18" s="44" t="n">
        <f aca="false">IF(B18=0,"",ROUND(C18/B18*100,1))</f>
        <v>57.3</v>
      </c>
      <c r="F18" s="23" t="e">
        <f aca="false">(_xlfn_IFERROR,FIND(".",,1),"")</f>
        <v>#N/A</v>
      </c>
      <c r="G18" s="23" t="e">
        <f aca="false">(_xlfn_IFERROR,FIND(".",,1),"")</f>
        <v>#N/A</v>
      </c>
      <c r="H18" s="23" t="e">
        <f aca="false">(_xlfn_IFERROR,FIND(".",$B18,1),"")</f>
        <v>#N/A</v>
      </c>
      <c r="I18" s="23" t="e">
        <f aca="false">(_xlfn_IFERROR,FIND(".",$C18,1),"")</f>
        <v>#N/A</v>
      </c>
    </row>
    <row r="19" s="23" customFormat="true" ht="20.1" hidden="false" customHeight="true" outlineLevel="0" collapsed="false">
      <c r="A19" s="155" t="s">
        <v>1273</v>
      </c>
      <c r="B19" s="155"/>
      <c r="C19" s="155"/>
      <c r="D19" s="44" t="str">
        <f aca="false">IF(B19=0,"",ROUND(C19/B19*100,1))</f>
        <v/>
      </c>
      <c r="F19" s="23" t="e">
        <f aca="false">(_xlfn_IFERROR,FIND(".",,1),"")</f>
        <v>#N/A</v>
      </c>
      <c r="G19" s="23" t="e">
        <f aca="false">(_xlfn_IFERROR,FIND(".",,1),"")</f>
        <v>#N/A</v>
      </c>
      <c r="H19" s="23" t="e">
        <f aca="false">(_xlfn_IFERROR,FIND(".",$B19,1),"")</f>
        <v>#N/A</v>
      </c>
      <c r="I19" s="23" t="e">
        <f aca="false">(_xlfn_IFERROR,FIND(".",$C19,1),"")</f>
        <v>#N/A</v>
      </c>
    </row>
    <row r="20" s="23" customFormat="true" ht="20.1" hidden="false" customHeight="true" outlineLevel="0" collapsed="false">
      <c r="A20" s="155" t="s">
        <v>1274</v>
      </c>
      <c r="B20" s="32" t="n">
        <v>50</v>
      </c>
      <c r="C20" s="32"/>
      <c r="D20" s="44" t="n">
        <f aca="false">IF(B20=0,"",ROUND(C20/B20*100,1))</f>
        <v>0</v>
      </c>
      <c r="F20" s="23" t="e">
        <f aca="false">(_xlfn_IFERROR,FIND(".",,1),"")</f>
        <v>#N/A</v>
      </c>
      <c r="G20" s="23" t="e">
        <f aca="false">(_xlfn_IFERROR,FIND(".",,1),"")</f>
        <v>#N/A</v>
      </c>
      <c r="H20" s="23" t="e">
        <f aca="false">(_xlfn_IFERROR,FIND(".",$B20,1),"")</f>
        <v>#N/A</v>
      </c>
      <c r="I20" s="23" t="e">
        <f aca="false">(_xlfn_IFERROR,FIND(".",$C20,1),"")</f>
        <v>#N/A</v>
      </c>
    </row>
    <row r="21" s="23" customFormat="true" ht="20.1" hidden="false" customHeight="true" outlineLevel="0" collapsed="false">
      <c r="A21" s="167" t="s">
        <v>1275</v>
      </c>
      <c r="B21" s="32" t="n">
        <v>1167</v>
      </c>
      <c r="C21" s="32"/>
      <c r="D21" s="44" t="n">
        <f aca="false">IF(B21=0,"",ROUND(C21/B21*100,1))</f>
        <v>0</v>
      </c>
      <c r="F21" s="23" t="e">
        <f aca="false">(_xlfn_IFERROR,FIND(".",,1),"")</f>
        <v>#N/A</v>
      </c>
      <c r="G21" s="23" t="e">
        <f aca="false">(_xlfn_IFERROR,FIND(".",,1),"")</f>
        <v>#N/A</v>
      </c>
      <c r="H21" s="23" t="e">
        <f aca="false">(_xlfn_IFERROR,FIND(".",$B21,1),"")</f>
        <v>#N/A</v>
      </c>
      <c r="I21" s="23" t="e">
        <f aca="false">(_xlfn_IFERROR,FIND(".",$C21,1),"")</f>
        <v>#N/A</v>
      </c>
    </row>
    <row r="22" s="23" customFormat="true" ht="20.1" hidden="false" customHeight="true" outlineLevel="0" collapsed="false">
      <c r="A22" s="155" t="s">
        <v>1276</v>
      </c>
      <c r="B22" s="32"/>
      <c r="C22" s="32"/>
      <c r="D22" s="44" t="str">
        <f aca="false">IF(B22=0,"",ROUND(C22/B22*100,1))</f>
        <v/>
      </c>
      <c r="F22" s="23" t="e">
        <f aca="false">(_xlfn_IFERROR,FIND(".",,1),"")</f>
        <v>#N/A</v>
      </c>
      <c r="G22" s="23" t="e">
        <f aca="false">(_xlfn_IFERROR,FIND(".",,1),"")</f>
        <v>#N/A</v>
      </c>
      <c r="H22" s="23" t="e">
        <f aca="false">(_xlfn_IFERROR,FIND(".",$B22,1),"")</f>
        <v>#N/A</v>
      </c>
      <c r="I22" s="23" t="e">
        <f aca="false">(_xlfn_IFERROR,FIND(".",$C22,1),"")</f>
        <v>#N/A</v>
      </c>
    </row>
    <row r="23" customFormat="false" ht="20.1" hidden="false" customHeight="true" outlineLevel="0" collapsed="false">
      <c r="A23" s="167" t="s">
        <v>1277</v>
      </c>
      <c r="B23" s="19"/>
      <c r="C23" s="19"/>
      <c r="D23" s="44" t="str">
        <f aca="false">IF(B23=0,"",ROUND(C23/B23*100,1))</f>
        <v/>
      </c>
      <c r="F23" s="1" t="e">
        <f aca="false">(_xlfn_IFERROR,FIND(".",,1),"")</f>
        <v>#N/A</v>
      </c>
      <c r="G23" s="1" t="e">
        <f aca="false">(_xlfn_IFERROR,FIND(".",,1),"")</f>
        <v>#N/A</v>
      </c>
      <c r="H23" s="1" t="e">
        <f aca="false">(_xlfn_IFERROR,FIND(".",$B23,1),"")</f>
        <v>#N/A</v>
      </c>
      <c r="I23" s="1" t="e">
        <f aca="false">(_xlfn_IFERROR,FIND(".",$C23,1),"")</f>
        <v>#N/A</v>
      </c>
    </row>
    <row r="24" customFormat="false" ht="20.1" hidden="false" customHeight="true" outlineLevel="0" collapsed="false">
      <c r="A24" s="167" t="s">
        <v>1278</v>
      </c>
      <c r="B24" s="19"/>
      <c r="C24" s="19" t="n">
        <v>7600</v>
      </c>
      <c r="D24" s="44" t="str">
        <f aca="false">IF(B24=0,"",ROUND(C24/B24*100,1))</f>
        <v/>
      </c>
      <c r="F24" s="1" t="e">
        <f aca="false">(_xlfn_IFERROR,FIND(".",,1),"")</f>
        <v>#N/A</v>
      </c>
      <c r="G24" s="1" t="e">
        <f aca="false">(_xlfn_IFERROR,FIND(".",,1),"")</f>
        <v>#N/A</v>
      </c>
      <c r="H24" s="1" t="e">
        <f aca="false">(_xlfn_IFERROR,FIND(".",$B24,1),"")</f>
        <v>#N/A</v>
      </c>
      <c r="I24" s="1" t="e">
        <f aca="false">(_xlfn_IFERROR,FIND(".",$C24,1),"")</f>
        <v>#N/A</v>
      </c>
    </row>
    <row r="25" customFormat="false" ht="20.1" hidden="false" customHeight="true" outlineLevel="0" collapsed="false">
      <c r="A25" s="167" t="s">
        <v>1279</v>
      </c>
      <c r="B25" s="161"/>
      <c r="C25" s="161"/>
      <c r="D25" s="44" t="str">
        <f aca="false">IF(B25=0,"",ROUND(C25/B25*100,1))</f>
        <v/>
      </c>
      <c r="F25" s="1" t="e">
        <f aca="false">(_xlfn_IFERROR,FIND(".",,1),"")</f>
        <v>#N/A</v>
      </c>
      <c r="G25" s="1" t="e">
        <f aca="false">(_xlfn_IFERROR,FIND(".",,1),"")</f>
        <v>#N/A</v>
      </c>
      <c r="H25" s="1" t="e">
        <f aca="false">(_xlfn_IFERROR,FIND(".",$B25,1),"")</f>
        <v>#N/A</v>
      </c>
      <c r="I25" s="1" t="e">
        <f aca="false">(_xlfn_IFERROR,FIND(".",$C25,1),"")</f>
        <v>#N/A</v>
      </c>
    </row>
    <row r="26" customFormat="false" ht="20.1" hidden="false" customHeight="true" outlineLevel="0" collapsed="false">
      <c r="A26" s="167" t="s">
        <v>1280</v>
      </c>
      <c r="B26" s="161"/>
      <c r="C26" s="161"/>
      <c r="D26" s="44" t="str">
        <f aca="false">IF(B26=0,"",ROUND(C26/B26*100,1))</f>
        <v/>
      </c>
      <c r="F26" s="1" t="e">
        <f aca="false">(_xlfn_IFERROR,FIND(".",,1),"")</f>
        <v>#N/A</v>
      </c>
      <c r="G26" s="1" t="e">
        <f aca="false">(_xlfn_IFERROR,FIND(".",,1),"")</f>
        <v>#N/A</v>
      </c>
      <c r="H26" s="1" t="e">
        <f aca="false">(_xlfn_IFERROR,FIND(".",$B26,1),"")</f>
        <v>#N/A</v>
      </c>
      <c r="I26" s="1" t="e">
        <f aca="false">(_xlfn_IFERROR,FIND(".",$C26,1),"")</f>
        <v>#N/A</v>
      </c>
    </row>
    <row r="27" customFormat="false" ht="20.1" hidden="false" customHeight="true" outlineLevel="0" collapsed="false">
      <c r="A27" s="155" t="s">
        <v>1281</v>
      </c>
      <c r="B27" s="44" t="n">
        <f aca="false">SUM(B28:B32)</f>
        <v>0</v>
      </c>
      <c r="C27" s="44" t="n">
        <f aca="false">SUM(C28:C32)</f>
        <v>0</v>
      </c>
      <c r="D27" s="44" t="str">
        <f aca="false">IF(B27=0,"",ROUND(C27/B27*100,1))</f>
        <v/>
      </c>
      <c r="F27" s="1" t="e">
        <f aca="false">(_xlfn_IFERROR,FIND(".",,1),"")</f>
        <v>#N/A</v>
      </c>
      <c r="G27" s="1" t="e">
        <f aca="false">(_xlfn_IFERROR,FIND(".",,1),"")</f>
        <v>#N/A</v>
      </c>
      <c r="H27" s="1" t="e">
        <f aca="false">(_xlfn_IFERROR,FIND(".",$B27,1),"")</f>
        <v>#N/A</v>
      </c>
      <c r="I27" s="1" t="e">
        <f aca="false">(_xlfn_IFERROR,FIND(".",$C27,1),"")</f>
        <v>#N/A</v>
      </c>
    </row>
    <row r="28" customFormat="false" ht="20.1" hidden="false" customHeight="true" outlineLevel="0" collapsed="false">
      <c r="A28" s="167" t="s">
        <v>1282</v>
      </c>
      <c r="B28" s="161"/>
      <c r="C28" s="161"/>
      <c r="D28" s="44" t="str">
        <f aca="false">IF(B28=0,"",ROUND(C28/B28*100,1))</f>
        <v/>
      </c>
      <c r="F28" s="1" t="e">
        <f aca="false">(_xlfn_IFERROR,FIND(".",,1),"")</f>
        <v>#N/A</v>
      </c>
      <c r="G28" s="1" t="e">
        <f aca="false">(_xlfn_IFERROR,FIND(".",,1),"")</f>
        <v>#N/A</v>
      </c>
      <c r="H28" s="1" t="e">
        <f aca="false">(_xlfn_IFERROR,FIND(".",$B28,1),"")</f>
        <v>#N/A</v>
      </c>
      <c r="I28" s="1" t="e">
        <f aca="false">(_xlfn_IFERROR,FIND(".",$C28,1),"")</f>
        <v>#N/A</v>
      </c>
    </row>
    <row r="29" customFormat="false" ht="20.1" hidden="false" customHeight="true" outlineLevel="0" collapsed="false">
      <c r="A29" s="168" t="s">
        <v>1283</v>
      </c>
      <c r="B29" s="161"/>
      <c r="C29" s="161"/>
      <c r="D29" s="44" t="str">
        <f aca="false">IF(B29=0,"",ROUND(C29/B29*100,1))</f>
        <v/>
      </c>
      <c r="F29" s="1" t="e">
        <f aca="false">(_xlfn_IFERROR,FIND(".",,1),"")</f>
        <v>#N/A</v>
      </c>
      <c r="G29" s="1" t="e">
        <f aca="false">(_xlfn_IFERROR,FIND(".",,1),"")</f>
        <v>#N/A</v>
      </c>
      <c r="H29" s="1" t="e">
        <f aca="false">(_xlfn_IFERROR,FIND(".",$B29,1),"")</f>
        <v>#N/A</v>
      </c>
      <c r="I29" s="1" t="e">
        <f aca="false">(_xlfn_IFERROR,FIND(".",$C29,1),"")</f>
        <v>#N/A</v>
      </c>
    </row>
    <row r="30" customFormat="false" ht="20.1" hidden="false" customHeight="true" outlineLevel="0" collapsed="false">
      <c r="A30" s="169" t="s">
        <v>1284</v>
      </c>
      <c r="B30" s="161"/>
      <c r="C30" s="161"/>
      <c r="D30" s="44" t="str">
        <f aca="false">IF(B30=0,"",ROUND(C30/B30*100,1))</f>
        <v/>
      </c>
      <c r="F30" s="1" t="e">
        <f aca="false">(_xlfn_IFERROR,FIND(".",,1),"")</f>
        <v>#N/A</v>
      </c>
      <c r="G30" s="1" t="e">
        <f aca="false">(_xlfn_IFERROR,FIND(".",,1),"")</f>
        <v>#N/A</v>
      </c>
      <c r="H30" s="1" t="e">
        <f aca="false">(_xlfn_IFERROR,FIND(".",$B30,1),"")</f>
        <v>#N/A</v>
      </c>
      <c r="I30" s="1" t="e">
        <f aca="false">(_xlfn_IFERROR,FIND(".",$C30,1),"")</f>
        <v>#N/A</v>
      </c>
    </row>
    <row r="31" customFormat="false" ht="20.1" hidden="false" customHeight="true" outlineLevel="0" collapsed="false">
      <c r="A31" s="170" t="s">
        <v>1285</v>
      </c>
      <c r="B31" s="161"/>
      <c r="C31" s="161"/>
      <c r="D31" s="44" t="str">
        <f aca="false">IF(B31=0,"",ROUND(C31/B31*100,1))</f>
        <v/>
      </c>
      <c r="F31" s="1" t="e">
        <f aca="false">(_xlfn_IFERROR,FIND(".",,1),"")</f>
        <v>#N/A</v>
      </c>
      <c r="G31" s="1" t="e">
        <f aca="false">(_xlfn_IFERROR,FIND(".",,1),"")</f>
        <v>#N/A</v>
      </c>
      <c r="H31" s="1" t="e">
        <f aca="false">(_xlfn_IFERROR,FIND(".",$B31,1),"")</f>
        <v>#N/A</v>
      </c>
      <c r="I31" s="1" t="e">
        <f aca="false">(_xlfn_IFERROR,FIND(".",$C31,1),"")</f>
        <v>#N/A</v>
      </c>
    </row>
    <row r="32" customFormat="false" ht="20.1" hidden="false" customHeight="true" outlineLevel="0" collapsed="false">
      <c r="A32" s="170" t="s">
        <v>1286</v>
      </c>
      <c r="B32" s="161"/>
      <c r="C32" s="161"/>
      <c r="D32" s="44" t="str">
        <f aca="false">IF(B32=0,"",ROUND(C32/B32*100,1))</f>
        <v/>
      </c>
      <c r="F32" s="1" t="e">
        <f aca="false">(_xlfn_IFERROR,FIND(".",,1),"")</f>
        <v>#N/A</v>
      </c>
      <c r="G32" s="1" t="e">
        <f aca="false">(_xlfn_IFERROR,FIND(".",,1),"")</f>
        <v>#N/A</v>
      </c>
      <c r="H32" s="1" t="e">
        <f aca="false">(_xlfn_IFERROR,FIND(".",$B32,1),"")</f>
        <v>#N/A</v>
      </c>
      <c r="I32" s="1" t="e">
        <f aca="false">(_xlfn_IFERROR,FIND(".",$C32,1),"")</f>
        <v>#N/A</v>
      </c>
    </row>
    <row r="33" customFormat="false" ht="20.1" hidden="false" customHeight="true" outlineLevel="0" collapsed="false">
      <c r="A33" s="171" t="s">
        <v>1287</v>
      </c>
      <c r="B33" s="44" t="n">
        <f aca="false">SUM(B34:B43)</f>
        <v>0</v>
      </c>
      <c r="C33" s="44" t="n">
        <f aca="false">SUM(C34:C43)</f>
        <v>0</v>
      </c>
      <c r="D33" s="44" t="str">
        <f aca="false">IF(B33=0,"",ROUND(C33/B33*100,1))</f>
        <v/>
      </c>
      <c r="F33" s="1" t="e">
        <f aca="false">(_xlfn_IFERROR,FIND(".",,1),"")</f>
        <v>#N/A</v>
      </c>
      <c r="G33" s="1" t="e">
        <f aca="false">(_xlfn_IFERROR,FIND(".",,1),"")</f>
        <v>#N/A</v>
      </c>
      <c r="H33" s="1" t="e">
        <f aca="false">(_xlfn_IFERROR,FIND(".",$B33,1),"")</f>
        <v>#N/A</v>
      </c>
      <c r="I33" s="1" t="e">
        <f aca="false">(_xlfn_IFERROR,FIND(".",$C33,1),"")</f>
        <v>#N/A</v>
      </c>
    </row>
    <row r="34" customFormat="false" ht="20.1" hidden="false" customHeight="true" outlineLevel="0" collapsed="false">
      <c r="A34" s="169" t="s">
        <v>1288</v>
      </c>
      <c r="B34" s="161"/>
      <c r="C34" s="161"/>
      <c r="D34" s="44" t="str">
        <f aca="false">IF(B34=0,"",ROUND(C34/B34*100,1))</f>
        <v/>
      </c>
      <c r="F34" s="1" t="e">
        <f aca="false">(_xlfn_IFERROR,FIND(".",,1),"")</f>
        <v>#N/A</v>
      </c>
      <c r="G34" s="1" t="e">
        <f aca="false">(_xlfn_IFERROR,FIND(".",,1),"")</f>
        <v>#N/A</v>
      </c>
      <c r="H34" s="1" t="e">
        <f aca="false">(_xlfn_IFERROR,FIND(".",$B34,1),"")</f>
        <v>#N/A</v>
      </c>
      <c r="I34" s="1" t="e">
        <f aca="false">(_xlfn_IFERROR,FIND(".",$C34,1),"")</f>
        <v>#N/A</v>
      </c>
    </row>
    <row r="35" customFormat="false" ht="20.1" hidden="false" customHeight="true" outlineLevel="0" collapsed="false">
      <c r="A35" s="169" t="s">
        <v>1289</v>
      </c>
      <c r="B35" s="161"/>
      <c r="C35" s="161"/>
      <c r="D35" s="44" t="str">
        <f aca="false">IF(B35=0,"",ROUND(C35/B35*100,1))</f>
        <v/>
      </c>
      <c r="F35" s="1" t="e">
        <f aca="false">(_xlfn_IFERROR,FIND(".",,1),"")</f>
        <v>#N/A</v>
      </c>
      <c r="G35" s="1" t="e">
        <f aca="false">(_xlfn_IFERROR,FIND(".",,1),"")</f>
        <v>#N/A</v>
      </c>
      <c r="H35" s="1" t="e">
        <f aca="false">(_xlfn_IFERROR,FIND(".",$B35,1),"")</f>
        <v>#N/A</v>
      </c>
      <c r="I35" s="1" t="e">
        <f aca="false">(_xlfn_IFERROR,FIND(".",$C35,1),"")</f>
        <v>#N/A</v>
      </c>
    </row>
    <row r="36" customFormat="false" ht="20.1" hidden="false" customHeight="true" outlineLevel="0" collapsed="false">
      <c r="A36" s="169" t="s">
        <v>1290</v>
      </c>
      <c r="B36" s="161"/>
      <c r="C36" s="161"/>
      <c r="D36" s="44" t="str">
        <f aca="false">IF(B36=0,"",ROUND(C36/B36*100,1))</f>
        <v/>
      </c>
      <c r="F36" s="1" t="e">
        <f aca="false">(_xlfn_IFERROR,FIND(".",,1),"")</f>
        <v>#N/A</v>
      </c>
      <c r="G36" s="1" t="e">
        <f aca="false">(_xlfn_IFERROR,FIND(".",,1),"")</f>
        <v>#N/A</v>
      </c>
      <c r="H36" s="1" t="e">
        <f aca="false">(_xlfn_IFERROR,FIND(".",$B36,1),"")</f>
        <v>#N/A</v>
      </c>
      <c r="I36" s="1" t="e">
        <f aca="false">(_xlfn_IFERROR,FIND(".",$C36,1),"")</f>
        <v>#N/A</v>
      </c>
    </row>
    <row r="37" s="160" customFormat="true" ht="20.1" hidden="false" customHeight="true" outlineLevel="0" collapsed="false">
      <c r="A37" s="168" t="s">
        <v>1291</v>
      </c>
      <c r="B37" s="161"/>
      <c r="C37" s="161"/>
      <c r="D37" s="44" t="str">
        <f aca="false">IF(B37=0,"",ROUND(C37/B37*100,1))</f>
        <v/>
      </c>
      <c r="F37" s="160" t="e">
        <f aca="false">(_xlfn_IFERROR,FIND(".",,1),"")</f>
        <v>#N/A</v>
      </c>
      <c r="G37" s="160" t="e">
        <f aca="false">(_xlfn_IFERROR,FIND(".",,1),"")</f>
        <v>#N/A</v>
      </c>
      <c r="H37" s="160" t="e">
        <f aca="false">(_xlfn_IFERROR,FIND(".",$B37,1),"")</f>
        <v>#N/A</v>
      </c>
      <c r="I37" s="160" t="e">
        <f aca="false">(_xlfn_IFERROR,FIND(".",$C37,1),"")</f>
        <v>#N/A</v>
      </c>
    </row>
    <row r="38" customFormat="false" ht="20.1" hidden="false" customHeight="true" outlineLevel="0" collapsed="false">
      <c r="A38" s="168" t="s">
        <v>1292</v>
      </c>
      <c r="B38" s="161"/>
      <c r="C38" s="161"/>
      <c r="D38" s="44" t="str">
        <f aca="false">IF(B38=0,"",ROUND(C38/B38*100,1))</f>
        <v/>
      </c>
      <c r="F38" s="1" t="e">
        <f aca="false">(_xlfn_IFERROR,FIND(".",,1),"")</f>
        <v>#N/A</v>
      </c>
      <c r="G38" s="1" t="e">
        <f aca="false">(_xlfn_IFERROR,FIND(".",,1),"")</f>
        <v>#N/A</v>
      </c>
      <c r="H38" s="1" t="e">
        <f aca="false">(_xlfn_IFERROR,FIND(".",$B38,1),"")</f>
        <v>#N/A</v>
      </c>
      <c r="I38" s="1" t="e">
        <f aca="false">(_xlfn_IFERROR,FIND(".",$C38,1),"")</f>
        <v>#N/A</v>
      </c>
    </row>
    <row r="39" customFormat="false" ht="20.1" hidden="false" customHeight="true" outlineLevel="0" collapsed="false">
      <c r="A39" s="168" t="s">
        <v>1293</v>
      </c>
      <c r="B39" s="161"/>
      <c r="C39" s="161"/>
      <c r="D39" s="44" t="str">
        <f aca="false">IF(B39=0,"",ROUND(C39/B39*100,1))</f>
        <v/>
      </c>
      <c r="F39" s="1" t="e">
        <f aca="false">(_xlfn_IFERROR,FIND(".",,1),"")</f>
        <v>#N/A</v>
      </c>
      <c r="G39" s="1" t="e">
        <f aca="false">(_xlfn_IFERROR,FIND(".",,1),"")</f>
        <v>#N/A</v>
      </c>
      <c r="H39" s="1" t="e">
        <f aca="false">(_xlfn_IFERROR,FIND(".",$B39,1),"")</f>
        <v>#N/A</v>
      </c>
      <c r="I39" s="1" t="e">
        <f aca="false">(_xlfn_IFERROR,FIND(".",$C39,1),"")</f>
        <v>#N/A</v>
      </c>
    </row>
    <row r="40" customFormat="false" ht="20.1" hidden="false" customHeight="true" outlineLevel="0" collapsed="false">
      <c r="A40" s="169" t="s">
        <v>1294</v>
      </c>
      <c r="B40" s="161"/>
      <c r="C40" s="161"/>
      <c r="D40" s="44" t="str">
        <f aca="false">IF(B40=0,"",ROUND(C40/B40*100,1))</f>
        <v/>
      </c>
      <c r="F40" s="1" t="e">
        <f aca="false">(_xlfn_IFERROR,FIND(".",,1),"")</f>
        <v>#N/A</v>
      </c>
      <c r="G40" s="1" t="e">
        <f aca="false">(_xlfn_IFERROR,FIND(".",,1),"")</f>
        <v>#N/A</v>
      </c>
      <c r="H40" s="1" t="e">
        <f aca="false">(_xlfn_IFERROR,FIND(".",$B40,1),"")</f>
        <v>#N/A</v>
      </c>
      <c r="I40" s="1" t="e">
        <f aca="false">(_xlfn_IFERROR,FIND(".",$C40,1),"")</f>
        <v>#N/A</v>
      </c>
    </row>
    <row r="41" customFormat="false" ht="20.1" hidden="false" customHeight="true" outlineLevel="0" collapsed="false">
      <c r="A41" s="169" t="s">
        <v>1295</v>
      </c>
      <c r="B41" s="161"/>
      <c r="C41" s="161"/>
      <c r="D41" s="44" t="str">
        <f aca="false">IF(B41=0,"",ROUND(C41/B41*100,1))</f>
        <v/>
      </c>
      <c r="F41" s="1" t="e">
        <f aca="false">(_xlfn_IFERROR,FIND(".",,1),"")</f>
        <v>#N/A</v>
      </c>
      <c r="G41" s="1" t="e">
        <f aca="false">(_xlfn_IFERROR,FIND(".",,1),"")</f>
        <v>#N/A</v>
      </c>
      <c r="H41" s="1" t="e">
        <f aca="false">(_xlfn_IFERROR,FIND(".",$B41,1),"")</f>
        <v>#N/A</v>
      </c>
      <c r="I41" s="1" t="e">
        <f aca="false">(_xlfn_IFERROR,FIND(".",$C41,1),"")</f>
        <v>#N/A</v>
      </c>
    </row>
    <row r="42" customFormat="false" ht="20.1" hidden="false" customHeight="true" outlineLevel="0" collapsed="false">
      <c r="A42" s="169" t="s">
        <v>1296</v>
      </c>
      <c r="B42" s="161"/>
      <c r="C42" s="161"/>
      <c r="D42" s="44" t="str">
        <f aca="false">IF(B42=0,"",ROUND(C42/B42*100,1))</f>
        <v/>
      </c>
      <c r="F42" s="1" t="e">
        <f aca="false">(_xlfn_IFERROR,FIND(".",,1),"")</f>
        <v>#N/A</v>
      </c>
      <c r="G42" s="1" t="e">
        <f aca="false">(_xlfn_IFERROR,FIND(".",,1),"")</f>
        <v>#N/A</v>
      </c>
      <c r="H42" s="1" t="e">
        <f aca="false">(_xlfn_IFERROR,FIND(".",$B42,1),"")</f>
        <v>#N/A</v>
      </c>
      <c r="I42" s="1" t="e">
        <f aca="false">(_xlfn_IFERROR,FIND(".",$C42,1),"")</f>
        <v>#N/A</v>
      </c>
    </row>
    <row r="43" customFormat="false" ht="20.1" hidden="false" customHeight="true" outlineLevel="0" collapsed="false">
      <c r="A43" s="169" t="s">
        <v>1297</v>
      </c>
      <c r="B43" s="161"/>
      <c r="C43" s="161"/>
      <c r="D43" s="44" t="str">
        <f aca="false">IF(B43=0,"",ROUND(C43/B43*100,1))</f>
        <v/>
      </c>
      <c r="F43" s="1" t="e">
        <f aca="false">(_xlfn_IFERROR,FIND(".",,1),"")</f>
        <v>#N/A</v>
      </c>
      <c r="G43" s="1" t="e">
        <f aca="false">(_xlfn_IFERROR,FIND(".",,1),"")</f>
        <v>#N/A</v>
      </c>
      <c r="H43" s="1" t="e">
        <f aca="false">(_xlfn_IFERROR,FIND(".",$B43,1),"")</f>
        <v>#N/A</v>
      </c>
      <c r="I43" s="1" t="e">
        <f aca="false">(_xlfn_IFERROR,FIND(".",$C43,1),"")</f>
        <v>#N/A</v>
      </c>
    </row>
    <row r="44" customFormat="false" ht="20.1" hidden="false" customHeight="true" outlineLevel="0" collapsed="false">
      <c r="A44" s="171" t="s">
        <v>1298</v>
      </c>
      <c r="B44" s="44" t="n">
        <f aca="false">SUM(B45)</f>
        <v>0</v>
      </c>
      <c r="C44" s="44" t="n">
        <f aca="false">SUM(C45)</f>
        <v>0</v>
      </c>
      <c r="D44" s="44" t="str">
        <f aca="false">IF(B44=0,"",ROUND(C44/B44*100,1))</f>
        <v/>
      </c>
      <c r="F44" s="1" t="e">
        <f aca="false">(_xlfn_IFERROR,FIND(".",,1),"")</f>
        <v>#N/A</v>
      </c>
      <c r="G44" s="1" t="e">
        <f aca="false">(_xlfn_IFERROR,FIND(".",,1),"")</f>
        <v>#N/A</v>
      </c>
      <c r="H44" s="1" t="e">
        <f aca="false">(_xlfn_IFERROR,FIND(".",$B44,1),"")</f>
        <v>#N/A</v>
      </c>
      <c r="I44" s="1" t="e">
        <f aca="false">(_xlfn_IFERROR,FIND(".",$C44,1),"")</f>
        <v>#N/A</v>
      </c>
    </row>
    <row r="45" customFormat="false" ht="20.1" hidden="false" customHeight="true" outlineLevel="0" collapsed="false">
      <c r="A45" s="168" t="s">
        <v>1299</v>
      </c>
      <c r="B45" s="161"/>
      <c r="C45" s="161"/>
      <c r="D45" s="44" t="str">
        <f aca="false">IF(B45=0,"",ROUND(C45/B45*100,1))</f>
        <v/>
      </c>
      <c r="F45" s="1" t="e">
        <f aca="false">(_xlfn_IFERROR,FIND(".",,1),"")</f>
        <v>#N/A</v>
      </c>
      <c r="G45" s="1" t="e">
        <f aca="false">(_xlfn_IFERROR,FIND(".",,1),"")</f>
        <v>#N/A</v>
      </c>
      <c r="H45" s="1" t="e">
        <f aca="false">(_xlfn_IFERROR,FIND(".",$B45,1),"")</f>
        <v>#N/A</v>
      </c>
      <c r="I45" s="1" t="e">
        <f aca="false">(_xlfn_IFERROR,FIND(".",$C45,1),"")</f>
        <v>#N/A</v>
      </c>
    </row>
    <row r="46" customFormat="false" ht="20.1" hidden="false" customHeight="true" outlineLevel="0" collapsed="false">
      <c r="A46" s="171" t="s">
        <v>1300</v>
      </c>
      <c r="B46" s="44" t="n">
        <f aca="false">SUM(B47:B49)</f>
        <v>1686</v>
      </c>
      <c r="C46" s="44" t="n">
        <f aca="false">SUM(C47:C49)</f>
        <v>175</v>
      </c>
      <c r="D46" s="44" t="n">
        <f aca="false">IF(B46=0,"",ROUND(C46/B46*100,1))</f>
        <v>10.4</v>
      </c>
      <c r="F46" s="1" t="e">
        <f aca="false">(_xlfn_IFERROR,FIND(".",,1),"")</f>
        <v>#N/A</v>
      </c>
      <c r="G46" s="1" t="e">
        <f aca="false">(_xlfn_IFERROR,FIND(".",,1),"")</f>
        <v>#N/A</v>
      </c>
      <c r="H46" s="1" t="e">
        <f aca="false">(_xlfn_IFERROR,FIND(".",$B46,1),"")</f>
        <v>#N/A</v>
      </c>
      <c r="I46" s="1" t="e">
        <f aca="false">(_xlfn_IFERROR,FIND(".",$C46,1),"")</f>
        <v>#N/A</v>
      </c>
    </row>
    <row r="47" customFormat="false" ht="20.1" hidden="false" customHeight="true" outlineLevel="0" collapsed="false">
      <c r="A47" s="168" t="s">
        <v>1301</v>
      </c>
      <c r="B47" s="161"/>
      <c r="C47" s="161"/>
      <c r="D47" s="44" t="str">
        <f aca="false">IF(B47=0,"",ROUND(C47/B47*100,1))</f>
        <v/>
      </c>
      <c r="F47" s="1" t="e">
        <f aca="false">(_xlfn_IFERROR,FIND(".",,1),"")</f>
        <v>#N/A</v>
      </c>
      <c r="G47" s="1" t="e">
        <f aca="false">(_xlfn_IFERROR,FIND(".",,1),"")</f>
        <v>#N/A</v>
      </c>
      <c r="H47" s="1" t="e">
        <f aca="false">(_xlfn_IFERROR,FIND(".",$B47,1),"")</f>
        <v>#N/A</v>
      </c>
      <c r="I47" s="1" t="e">
        <f aca="false">(_xlfn_IFERROR,FIND(".",$C47,1),"")</f>
        <v>#N/A</v>
      </c>
    </row>
    <row r="48" customFormat="false" ht="20.1" hidden="false" customHeight="true" outlineLevel="0" collapsed="false">
      <c r="A48" s="168" t="s">
        <v>1302</v>
      </c>
      <c r="B48" s="161"/>
      <c r="C48" s="161"/>
      <c r="D48" s="44" t="str">
        <f aca="false">IF(B48=0,"",ROUND(C48/B48*100,1))</f>
        <v/>
      </c>
      <c r="F48" s="1" t="e">
        <f aca="false">(_xlfn_IFERROR,FIND(".",,1),"")</f>
        <v>#N/A</v>
      </c>
      <c r="G48" s="1" t="e">
        <f aca="false">(_xlfn_IFERROR,FIND(".",,1),"")</f>
        <v>#N/A</v>
      </c>
      <c r="H48" s="1" t="e">
        <f aca="false">(_xlfn_IFERROR,FIND(".",$B48,1),"")</f>
        <v>#N/A</v>
      </c>
      <c r="I48" s="1" t="e">
        <f aca="false">(_xlfn_IFERROR,FIND(".",$C48,1),"")</f>
        <v>#N/A</v>
      </c>
    </row>
    <row r="49" customFormat="false" ht="20.1" hidden="false" customHeight="true" outlineLevel="0" collapsed="false">
      <c r="A49" s="169" t="s">
        <v>1303</v>
      </c>
      <c r="B49" s="168" t="n">
        <v>1686</v>
      </c>
      <c r="C49" s="161" t="n">
        <v>175</v>
      </c>
      <c r="D49" s="44" t="n">
        <f aca="false">IF(B49=0,"",ROUND(C49/B49*100,1))</f>
        <v>10.4</v>
      </c>
      <c r="E49" s="162"/>
      <c r="F49" s="1" t="e">
        <f aca="false">(_xlfn_IFERROR,FIND(".",,1),"")</f>
        <v>#N/A</v>
      </c>
      <c r="G49" s="1" t="e">
        <f aca="false">(_xlfn_IFERROR,FIND(".",,1),"")</f>
        <v>#N/A</v>
      </c>
      <c r="H49" s="1" t="e">
        <f aca="false">(_xlfn_IFERROR,FIND(".",$B49,1),"")</f>
        <v>#N/A</v>
      </c>
      <c r="I49" s="1" t="e">
        <f aca="false">(_xlfn_IFERROR,FIND(".",$C49,1),"")</f>
        <v>#N/A</v>
      </c>
    </row>
    <row r="50" customFormat="false" ht="20.1" hidden="false" customHeight="true" outlineLevel="0" collapsed="false">
      <c r="A50" s="171" t="s">
        <v>1304</v>
      </c>
      <c r="B50" s="161" t="n">
        <v>3834</v>
      </c>
      <c r="C50" s="161" t="n">
        <v>5152</v>
      </c>
      <c r="D50" s="44" t="n">
        <f aca="false">IF(B50=0,"",ROUND(C50/B50*100,1))</f>
        <v>134.4</v>
      </c>
      <c r="F50" s="1" t="e">
        <f aca="false">(_xlfn_IFERROR,FIND(".",,1),"")</f>
        <v>#N/A</v>
      </c>
      <c r="G50" s="1" t="e">
        <f aca="false">(_xlfn_IFERROR,FIND(".",,1),"")</f>
        <v>#N/A</v>
      </c>
      <c r="H50" s="1" t="e">
        <f aca="false">(_xlfn_IFERROR,FIND(".",$B50,1),"")</f>
        <v>#N/A</v>
      </c>
      <c r="I50" s="1" t="e">
        <f aca="false">(_xlfn_IFERROR,FIND(".",$C50,1),"")</f>
        <v>#N/A</v>
      </c>
    </row>
    <row r="51" customFormat="false" ht="20.1" hidden="false" customHeight="true" outlineLevel="0" collapsed="false">
      <c r="A51" s="171" t="s">
        <v>1305</v>
      </c>
      <c r="B51" s="161"/>
      <c r="C51" s="161"/>
      <c r="D51" s="44" t="str">
        <f aca="false">IF(B51=0,"",ROUND(C51/B51*100,1))</f>
        <v/>
      </c>
      <c r="F51" s="1" t="e">
        <f aca="false">(_xlfn_IFERROR,FIND(".",,1),"")</f>
        <v>#N/A</v>
      </c>
      <c r="G51" s="1" t="e">
        <f aca="false">(_xlfn_IFERROR,FIND(".",,1),"")</f>
        <v>#N/A</v>
      </c>
      <c r="H51" s="1" t="e">
        <f aca="false">(_xlfn_IFERROR,FIND(".",$B51,1),"")</f>
        <v>#N/A</v>
      </c>
      <c r="I51" s="1" t="e">
        <f aca="false">(_xlfn_IFERROR,FIND(".",$C51,1),"")</f>
        <v>#N/A</v>
      </c>
    </row>
    <row r="52" customFormat="false" ht="20.1" hidden="false" customHeight="true" outlineLevel="0" collapsed="false">
      <c r="A52" s="159"/>
      <c r="B52" s="159"/>
      <c r="C52" s="161"/>
      <c r="D52" s="172"/>
      <c r="F52" s="1" t="e">
        <f aca="false">(_xlfn_IFERROR,FIND(".",,1),"")</f>
        <v>#N/A</v>
      </c>
      <c r="G52" s="1" t="e">
        <f aca="false">(_xlfn_IFERROR,FIND(".",,1),"")</f>
        <v>#N/A</v>
      </c>
      <c r="H52" s="1" t="e">
        <f aca="false">(_xlfn_IFERROR,FIND(".",$B52,1),"")</f>
        <v>#N/A</v>
      </c>
      <c r="I52" s="1" t="e">
        <f aca="false">(_xlfn_IFERROR,FIND(".",$C52,1),"")</f>
        <v>#N/A</v>
      </c>
    </row>
    <row r="53" customFormat="false" ht="20.1" hidden="false" customHeight="true" outlineLevel="0" collapsed="false">
      <c r="A53" s="159"/>
      <c r="B53" s="168"/>
      <c r="C53" s="161"/>
      <c r="D53" s="172"/>
      <c r="F53" s="1" t="e">
        <f aca="false">(_xlfn_IFERROR,FIND(".",,1),"")</f>
        <v>#N/A</v>
      </c>
      <c r="G53" s="1" t="e">
        <f aca="false">(_xlfn_IFERROR,FIND(".",,1),"")</f>
        <v>#N/A</v>
      </c>
      <c r="H53" s="1" t="e">
        <f aca="false">(_xlfn_IFERROR,FIND(".",$B53,1),"")</f>
        <v>#N/A</v>
      </c>
      <c r="I53" s="1" t="e">
        <f aca="false">(_xlfn_IFERROR,FIND(".",$C53,1),"")</f>
        <v>#N/A</v>
      </c>
    </row>
    <row r="54" customFormat="false" ht="20.1" hidden="false" customHeight="true" outlineLevel="0" collapsed="false">
      <c r="A54" s="159"/>
      <c r="B54" s="161"/>
      <c r="C54" s="161"/>
      <c r="D54" s="172"/>
      <c r="F54" s="1" t="e">
        <f aca="false">(_xlfn_IFERROR,FIND(".",,1),"")</f>
        <v>#N/A</v>
      </c>
      <c r="G54" s="1" t="e">
        <f aca="false">(_xlfn_IFERROR,FIND(".",,1),"")</f>
        <v>#N/A</v>
      </c>
      <c r="H54" s="1" t="e">
        <f aca="false">(_xlfn_IFERROR,FIND(".",$B54,1),"")</f>
        <v>#N/A</v>
      </c>
      <c r="I54" s="1" t="e">
        <f aca="false">(_xlfn_IFERROR,FIND(".",$C54,1),"")</f>
        <v>#N/A</v>
      </c>
    </row>
    <row r="55" customFormat="false" ht="20.1" hidden="false" customHeight="true" outlineLevel="0" collapsed="false">
      <c r="A55" s="159"/>
      <c r="B55" s="161"/>
      <c r="C55" s="161"/>
      <c r="D55" s="172"/>
      <c r="F55" s="1" t="e">
        <f aca="false">(_xlfn_IFERROR,FIND(".",,1),"")</f>
        <v>#N/A</v>
      </c>
      <c r="G55" s="1" t="e">
        <f aca="false">(_xlfn_IFERROR,FIND(".",,1),"")</f>
        <v>#N/A</v>
      </c>
      <c r="H55" s="1" t="e">
        <f aca="false">(_xlfn_IFERROR,FIND(".",$B55,1),"")</f>
        <v>#N/A</v>
      </c>
      <c r="I55" s="1" t="e">
        <f aca="false">(_xlfn_IFERROR,FIND(".",$C55,1),"")</f>
        <v>#N/A</v>
      </c>
    </row>
    <row r="56" customFormat="false" ht="20.1" hidden="false" customHeight="true" outlineLevel="0" collapsed="false">
      <c r="A56" s="159"/>
      <c r="B56" s="161"/>
      <c r="C56" s="161"/>
      <c r="D56" s="172"/>
      <c r="F56" s="1" t="e">
        <f aca="false">(_xlfn_IFERROR,FIND(".",,1),"")</f>
        <v>#N/A</v>
      </c>
      <c r="G56" s="1" t="e">
        <f aca="false">(_xlfn_IFERROR,FIND(".",,1),"")</f>
        <v>#N/A</v>
      </c>
      <c r="H56" s="1" t="e">
        <f aca="false">(_xlfn_IFERROR,FIND(".",$B56,1),"")</f>
        <v>#N/A</v>
      </c>
      <c r="I56" s="1" t="e">
        <f aca="false">(_xlfn_IFERROR,FIND(".",$C56,1),"")</f>
        <v>#N/A</v>
      </c>
    </row>
    <row r="57" customFormat="false" ht="20.1" hidden="false" customHeight="true" outlineLevel="0" collapsed="false">
      <c r="A57" s="159"/>
      <c r="B57" s="161"/>
      <c r="C57" s="161"/>
      <c r="D57" s="161"/>
      <c r="F57" s="1" t="e">
        <f aca="false">(_xlfn_IFERROR,FIND(".",,1),"")</f>
        <v>#N/A</v>
      </c>
      <c r="G57" s="1" t="e">
        <f aca="false">(_xlfn_IFERROR,FIND(".",,1),"")</f>
        <v>#N/A</v>
      </c>
      <c r="H57" s="1" t="e">
        <f aca="false">(_xlfn_IFERROR,FIND(".",$B57,1),"")</f>
        <v>#N/A</v>
      </c>
      <c r="I57" s="1" t="e">
        <f aca="false">(_xlfn_IFERROR,FIND(".",$C57,1),"")</f>
        <v>#N/A</v>
      </c>
    </row>
    <row r="58" customFormat="false" ht="20.1" hidden="false" customHeight="true" outlineLevel="0" collapsed="false">
      <c r="A58" s="159"/>
      <c r="B58" s="161"/>
      <c r="C58" s="161"/>
      <c r="D58" s="161"/>
      <c r="F58" s="1" t="e">
        <f aca="false">(_xlfn_IFERROR,FIND(".",,1),"")</f>
        <v>#N/A</v>
      </c>
      <c r="G58" s="1" t="e">
        <f aca="false">(_xlfn_IFERROR,FIND(".",,1),"")</f>
        <v>#N/A</v>
      </c>
      <c r="H58" s="1" t="e">
        <f aca="false">(_xlfn_IFERROR,FIND(".",$B58,1),"")</f>
        <v>#N/A</v>
      </c>
      <c r="I58" s="1" t="e">
        <f aca="false">(_xlfn_IFERROR,FIND(".",$C58,1),"")</f>
        <v>#N/A</v>
      </c>
    </row>
    <row r="59" customFormat="false" ht="20.1" hidden="false" customHeight="true" outlineLevel="0" collapsed="false">
      <c r="A59" s="159"/>
      <c r="B59" s="161"/>
      <c r="C59" s="161"/>
      <c r="D59" s="161"/>
      <c r="F59" s="1" t="e">
        <f aca="false">(_xlfn_IFERROR,FIND(".",,1),"")</f>
        <v>#N/A</v>
      </c>
      <c r="G59" s="1" t="e">
        <f aca="false">(_xlfn_IFERROR,FIND(".",,1),"")</f>
        <v>#N/A</v>
      </c>
      <c r="H59" s="1" t="e">
        <f aca="false">(_xlfn_IFERROR,FIND(".",$B59,1),"")</f>
        <v>#N/A</v>
      </c>
      <c r="I59" s="1" t="e">
        <f aca="false">(_xlfn_IFERROR,FIND(".",$C59,1),"")</f>
        <v>#N/A</v>
      </c>
    </row>
    <row r="60" customFormat="false" ht="20.1" hidden="false" customHeight="true" outlineLevel="0" collapsed="false">
      <c r="A60" s="21"/>
      <c r="B60" s="161"/>
      <c r="C60" s="161"/>
      <c r="D60" s="161"/>
      <c r="F60" s="1" t="e">
        <f aca="false">(_xlfn_IFERROR,FIND(".",,1),"")</f>
        <v>#N/A</v>
      </c>
      <c r="G60" s="1" t="e">
        <f aca="false">(_xlfn_IFERROR,FIND(".",,1),"")</f>
        <v>#N/A</v>
      </c>
      <c r="H60" s="1" t="e">
        <f aca="false">(_xlfn_IFERROR,FIND(".",$B60,1),"")</f>
        <v>#N/A</v>
      </c>
      <c r="I60" s="1" t="e">
        <f aca="false">(_xlfn_IFERROR,FIND(".",$C60,1),"")</f>
        <v>#N/A</v>
      </c>
    </row>
    <row r="61" customFormat="false" ht="20.1" hidden="false" customHeight="true" outlineLevel="0" collapsed="false">
      <c r="A61" s="21" t="s">
        <v>1075</v>
      </c>
      <c r="B61" s="44" t="n">
        <f aca="false">SUM(B6,B10,B14,B17,B27,B33,B44,B46,B50:B51)</f>
        <v>93897</v>
      </c>
      <c r="C61" s="44" t="n">
        <f aca="false">SUM(C6,C10,C14,C17,C27,C33,C44,C46,C50:C51)</f>
        <v>62879</v>
      </c>
      <c r="D61" s="44" t="n">
        <f aca="false">IF(B61=0,"",ROUND(C61/B61*100,1))</f>
        <v>67</v>
      </c>
      <c r="F61" s="1" t="e">
        <f aca="false">(_xlfn_IFERROR,FIND(".",,1),"")</f>
        <v>#N/A</v>
      </c>
      <c r="G61" s="1" t="e">
        <f aca="false">(_xlfn_IFERROR,FIND(".",,1),"")</f>
        <v>#N/A</v>
      </c>
      <c r="H61" s="1" t="e">
        <f aca="false">(_xlfn_IFERROR,FIND(".",$B61,1),"")</f>
        <v>#N/A</v>
      </c>
      <c r="I61" s="1" t="e">
        <f aca="false">(_xlfn_IFERROR,FIND(".",$C61,1),"")</f>
        <v>#N/A</v>
      </c>
    </row>
    <row r="62" customFormat="false" ht="20.1" hidden="false" customHeight="true" outlineLevel="0" collapsed="false">
      <c r="A62" s="163" t="s">
        <v>1127</v>
      </c>
      <c r="B62" s="44" t="n">
        <f aca="false">SUM(B63,B66:B68,B71)</f>
        <v>160355</v>
      </c>
      <c r="C62" s="44" t="n">
        <f aca="false">SUM(C63,C66:C68,C71)</f>
        <v>85481</v>
      </c>
      <c r="D62" s="44" t="n">
        <f aca="false">IF(B62=0,"",ROUND(C62/B62*100,1))</f>
        <v>53.3</v>
      </c>
      <c r="F62" s="1" t="e">
        <f aca="false">(_xlfn_IFERROR,FIND(".",,1),"")</f>
        <v>#N/A</v>
      </c>
      <c r="G62" s="1" t="e">
        <f aca="false">(_xlfn_IFERROR,FIND(".",,1),"")</f>
        <v>#N/A</v>
      </c>
      <c r="H62" s="1" t="e">
        <f aca="false">(_xlfn_IFERROR,FIND(".",$B62,1),"")</f>
        <v>#N/A</v>
      </c>
      <c r="I62" s="1" t="e">
        <f aca="false">(_xlfn_IFERROR,FIND(".",$C62,1),"")</f>
        <v>#N/A</v>
      </c>
    </row>
    <row r="63" customFormat="false" ht="20.1" hidden="false" customHeight="true" outlineLevel="0" collapsed="false">
      <c r="A63" s="7" t="s">
        <v>1306</v>
      </c>
      <c r="B63" s="44" t="n">
        <f aca="false">SUM(B64:B65)</f>
        <v>61</v>
      </c>
      <c r="C63" s="44" t="n">
        <f aca="false">SUM(C64:C65)</f>
        <v>0</v>
      </c>
      <c r="D63" s="44" t="n">
        <f aca="false">IF(B63=0,"",ROUND(C63/B63*100,1))</f>
        <v>0</v>
      </c>
      <c r="F63" s="1" t="e">
        <f aca="false">(_xlfn_IFERROR,FIND(".",,1),"")</f>
        <v>#N/A</v>
      </c>
      <c r="G63" s="1" t="e">
        <f aca="false">(_xlfn_IFERROR,FIND(".",,1),"")</f>
        <v>#N/A</v>
      </c>
      <c r="H63" s="1" t="e">
        <f aca="false">(_xlfn_IFERROR,FIND(".",$B63,1),"")</f>
        <v>#N/A</v>
      </c>
      <c r="I63" s="1" t="e">
        <f aca="false">(_xlfn_IFERROR,FIND(".",$C63,1),"")</f>
        <v>#N/A</v>
      </c>
    </row>
    <row r="64" customFormat="false" ht="20.1" hidden="false" customHeight="true" outlineLevel="0" collapsed="false">
      <c r="A64" s="7" t="s">
        <v>1307</v>
      </c>
      <c r="B64" s="161"/>
      <c r="C64" s="161"/>
      <c r="D64" s="44" t="str">
        <f aca="false">IF(B64=0,"",ROUND(C64/B64*100,1))</f>
        <v/>
      </c>
      <c r="F64" s="1" t="e">
        <f aca="false">(_xlfn_IFERROR,FIND(".",,1),"")</f>
        <v>#N/A</v>
      </c>
      <c r="G64" s="1" t="e">
        <f aca="false">(_xlfn_IFERROR,FIND(".",,1),"")</f>
        <v>#N/A</v>
      </c>
      <c r="H64" s="1" t="e">
        <f aca="false">(_xlfn_IFERROR,FIND(".",$B64,1),"")</f>
        <v>#N/A</v>
      </c>
      <c r="I64" s="1" t="e">
        <f aca="false">(_xlfn_IFERROR,FIND(".",$C64,1),"")</f>
        <v>#N/A</v>
      </c>
    </row>
    <row r="65" customFormat="false" ht="20.1" hidden="false" customHeight="true" outlineLevel="0" collapsed="false">
      <c r="A65" s="7" t="s">
        <v>1308</v>
      </c>
      <c r="B65" s="161" t="n">
        <v>61</v>
      </c>
      <c r="C65" s="161"/>
      <c r="D65" s="44" t="n">
        <f aca="false">IF(B65=0,"",ROUND(C65/B65*100,1))</f>
        <v>0</v>
      </c>
      <c r="F65" s="1" t="e">
        <f aca="false">(_xlfn_IFERROR,FIND(".",,1),"")</f>
        <v>#N/A</v>
      </c>
      <c r="G65" s="1" t="e">
        <f aca="false">(_xlfn_IFERROR,FIND(".",,1),"")</f>
        <v>#N/A</v>
      </c>
      <c r="H65" s="1" t="e">
        <f aca="false">(_xlfn_IFERROR,FIND(".",$B65,1),"")</f>
        <v>#N/A</v>
      </c>
      <c r="I65" s="1" t="e">
        <f aca="false">(_xlfn_IFERROR,FIND(".",$C65,1),"")</f>
        <v>#N/A</v>
      </c>
    </row>
    <row r="66" customFormat="false" ht="20.1" hidden="false" customHeight="true" outlineLevel="0" collapsed="false">
      <c r="A66" s="7" t="s">
        <v>1309</v>
      </c>
      <c r="B66" s="161" t="n">
        <v>151473</v>
      </c>
      <c r="C66" s="161" t="n">
        <v>79949</v>
      </c>
      <c r="D66" s="44" t="n">
        <f aca="false">IF(B66=0,"",ROUND(C66/B66*100,1))</f>
        <v>52.8</v>
      </c>
      <c r="F66" s="1" t="e">
        <f aca="false">(_xlfn_IFERROR,FIND(".",,1),"")</f>
        <v>#N/A</v>
      </c>
      <c r="G66" s="1" t="e">
        <f aca="false">(_xlfn_IFERROR,FIND(".",,1),"")</f>
        <v>#N/A</v>
      </c>
      <c r="H66" s="1" t="e">
        <f aca="false">(_xlfn_IFERROR,FIND(".",$B66,1),"")</f>
        <v>#N/A</v>
      </c>
      <c r="I66" s="1" t="e">
        <f aca="false">(_xlfn_IFERROR,FIND(".",$C66,1),"")</f>
        <v>#N/A</v>
      </c>
    </row>
    <row r="67" customFormat="false" ht="20.1" hidden="false" customHeight="true" outlineLevel="0" collapsed="false">
      <c r="A67" s="7" t="s">
        <v>1310</v>
      </c>
      <c r="B67" s="161" t="n">
        <v>8821</v>
      </c>
      <c r="C67" s="161"/>
      <c r="D67" s="44" t="n">
        <f aca="false">IF(B67=0,"",ROUND(C67/B67*100,1))</f>
        <v>0</v>
      </c>
      <c r="F67" s="1" t="e">
        <f aca="false">(_xlfn_IFERROR,FIND(".",,1),"")</f>
        <v>#N/A</v>
      </c>
      <c r="G67" s="1" t="e">
        <f aca="false">(_xlfn_IFERROR,FIND(".",,1),"")</f>
        <v>#N/A</v>
      </c>
      <c r="H67" s="1" t="e">
        <f aca="false">(_xlfn_IFERROR,FIND(".",$B67,1),"")</f>
        <v>#N/A</v>
      </c>
      <c r="I67" s="1" t="e">
        <f aca="false">(_xlfn_IFERROR,FIND(".",$C67,1),"")</f>
        <v>#N/A</v>
      </c>
    </row>
    <row r="68" customFormat="false" ht="20.1" hidden="false" customHeight="true" outlineLevel="0" collapsed="false">
      <c r="A68" s="97" t="s">
        <v>1311</v>
      </c>
      <c r="B68" s="44" t="n">
        <f aca="false">SUM(B69:B70)</f>
        <v>0</v>
      </c>
      <c r="C68" s="44" t="n">
        <f aca="false">SUM(C69:C70)</f>
        <v>5532</v>
      </c>
      <c r="D68" s="44" t="str">
        <f aca="false">IF(B68=0,"",ROUND(C68/B68*100,1))</f>
        <v/>
      </c>
      <c r="F68" s="1" t="e">
        <f aca="false">(_xlfn_IFERROR,FIND(".",,1),"")</f>
        <v>#N/A</v>
      </c>
      <c r="G68" s="1" t="e">
        <f aca="false">(_xlfn_IFERROR,FIND(".",,1),"")</f>
        <v>#N/A</v>
      </c>
      <c r="H68" s="1" t="e">
        <f aca="false">(_xlfn_IFERROR,FIND(".",$B68,1),"")</f>
        <v>#N/A</v>
      </c>
      <c r="I68" s="1" t="e">
        <f aca="false">(_xlfn_IFERROR,FIND(".",$C68,1),"")</f>
        <v>#N/A</v>
      </c>
    </row>
    <row r="69" customFormat="false" ht="20.1" hidden="false" customHeight="true" outlineLevel="0" collapsed="false">
      <c r="A69" s="173" t="s">
        <v>1312</v>
      </c>
      <c r="B69" s="174"/>
      <c r="C69" s="161" t="n">
        <v>5532</v>
      </c>
      <c r="D69" s="44" t="str">
        <f aca="false">IF(B69=0,"",ROUND(C69/B69*100,1))</f>
        <v/>
      </c>
      <c r="F69" s="1" t="e">
        <f aca="false">(_xlfn_IFERROR,FIND(".",,1),"")</f>
        <v>#N/A</v>
      </c>
      <c r="G69" s="1" t="e">
        <f aca="false">(_xlfn_IFERROR,FIND(".",,1),"")</f>
        <v>#N/A</v>
      </c>
      <c r="H69" s="1" t="e">
        <f aca="false">(_xlfn_IFERROR,FIND(".",$B69,1),"")</f>
        <v>#N/A</v>
      </c>
      <c r="I69" s="1" t="e">
        <f aca="false">(_xlfn_IFERROR,FIND(".",$C69,1),"")</f>
        <v>#N/A</v>
      </c>
    </row>
    <row r="70" customFormat="false" ht="20.1" hidden="false" customHeight="true" outlineLevel="0" collapsed="false">
      <c r="A70" s="173" t="s">
        <v>1313</v>
      </c>
      <c r="B70" s="161"/>
      <c r="C70" s="161"/>
      <c r="D70" s="44" t="str">
        <f aca="false">IF(B70=0,"",ROUND(C70/B70*100,1))</f>
        <v/>
      </c>
      <c r="F70" s="1" t="e">
        <f aca="false">(_xlfn_IFERROR,FIND(".",,1),"")</f>
        <v>#N/A</v>
      </c>
      <c r="G70" s="1" t="e">
        <f aca="false">(_xlfn_IFERROR,FIND(".",,1),"")</f>
        <v>#N/A</v>
      </c>
      <c r="H70" s="1" t="e">
        <f aca="false">(_xlfn_IFERROR,FIND(".",$B70,1),"")</f>
        <v>#N/A</v>
      </c>
      <c r="I70" s="1" t="e">
        <f aca="false">(_xlfn_IFERROR,FIND(".",$C70,1),"")</f>
        <v>#N/A</v>
      </c>
    </row>
    <row r="71" customFormat="false" ht="20.1" hidden="false" customHeight="true" outlineLevel="0" collapsed="false">
      <c r="A71" s="97" t="s">
        <v>1314</v>
      </c>
      <c r="B71" s="161"/>
      <c r="C71" s="161"/>
      <c r="D71" s="44" t="str">
        <f aca="false">IF(B71=0,"",ROUND(C71/B71*100,1))</f>
        <v/>
      </c>
      <c r="F71" s="1" t="e">
        <f aca="false">(_xlfn_IFERROR,FIND(".",,1),"")</f>
        <v>#N/A</v>
      </c>
      <c r="G71" s="1" t="e">
        <f aca="false">(_xlfn_IFERROR,FIND(".",,1),"")</f>
        <v>#N/A</v>
      </c>
      <c r="H71" s="1" t="e">
        <f aca="false">(_xlfn_IFERROR,FIND(".",$B71,1),"")</f>
        <v>#N/A</v>
      </c>
      <c r="I71" s="1" t="e">
        <f aca="false">(_xlfn_IFERROR,FIND(".",$C71,1),"")</f>
        <v>#N/A</v>
      </c>
    </row>
    <row r="72" customFormat="false" ht="20.1" hidden="false" customHeight="true" outlineLevel="0" collapsed="false">
      <c r="A72" s="118"/>
      <c r="B72" s="161"/>
      <c r="C72" s="161"/>
      <c r="D72" s="161"/>
      <c r="F72" s="1" t="e">
        <f aca="false">(_xlfn_IFERROR,FIND(".",,1),"")</f>
        <v>#N/A</v>
      </c>
      <c r="G72" s="1" t="e">
        <f aca="false">(_xlfn_IFERROR,FIND(".",,1),"")</f>
        <v>#N/A</v>
      </c>
      <c r="H72" s="1" t="e">
        <f aca="false">(_xlfn_IFERROR,FIND(".",$B72,1),"")</f>
        <v>#N/A</v>
      </c>
      <c r="I72" s="1" t="e">
        <f aca="false">(_xlfn_IFERROR,FIND(".",$C72,1),"")</f>
        <v>#N/A</v>
      </c>
    </row>
    <row r="73" customFormat="false" ht="20.1" hidden="false" customHeight="true" outlineLevel="0" collapsed="false">
      <c r="A73" s="118"/>
      <c r="B73" s="161"/>
      <c r="C73" s="161"/>
      <c r="D73" s="161"/>
      <c r="F73" s="1" t="e">
        <f aca="false">(_xlfn_IFERROR,FIND(".",,1),"")</f>
        <v>#N/A</v>
      </c>
      <c r="G73" s="1" t="e">
        <f aca="false">(_xlfn_IFERROR,FIND(".",,1),"")</f>
        <v>#N/A</v>
      </c>
      <c r="H73" s="1" t="e">
        <f aca="false">(_xlfn_IFERROR,FIND(".",$B73,1),"")</f>
        <v>#N/A</v>
      </c>
      <c r="I73" s="1" t="e">
        <f aca="false">(_xlfn_IFERROR,FIND(".",$C73,1),"")</f>
        <v>#N/A</v>
      </c>
    </row>
    <row r="74" customFormat="false" ht="20.1" hidden="false" customHeight="true" outlineLevel="0" collapsed="false">
      <c r="A74" s="21" t="s">
        <v>1217</v>
      </c>
      <c r="B74" s="44" t="n">
        <f aca="false">SUM(B61:B62)</f>
        <v>254252</v>
      </c>
      <c r="C74" s="44" t="n">
        <f aca="false">SUM(C61:C62)</f>
        <v>148360</v>
      </c>
      <c r="D74" s="44" t="n">
        <f aca="false">IF(B74=0,"",ROUND(C74/B74*100,1))</f>
        <v>58.4</v>
      </c>
      <c r="F74" s="1" t="e">
        <f aca="false">(_xlfn_IFERROR,FIND(".",,1),"")</f>
        <v>#N/A</v>
      </c>
      <c r="G74" s="1" t="e">
        <f aca="false">(_xlfn_IFERROR,FIND(".",,1),"")</f>
        <v>#N/A</v>
      </c>
      <c r="H74" s="1" t="e">
        <f aca="false">(_xlfn_IFERROR,FIND(".",$B74,1),"")</f>
        <v>#N/A</v>
      </c>
      <c r="I74" s="1" t="e">
        <f aca="false">(_xlfn_IFERROR,FIND(".",$C74,1),"")</f>
        <v>#N/A</v>
      </c>
    </row>
    <row r="75" customFormat="false" ht="20.1" hidden="false" customHeight="true" outlineLevel="0" collapsed="false"/>
    <row r="76" customFormat="false" ht="14.25" hidden="false" customHeight="false" outlineLevel="0" collapsed="false">
      <c r="B76" s="175" t="e">
        <f aca="false">IF(B67=,"","上年执行数年终结余和预算数上年结余不等")</f>
        <v>#N/A</v>
      </c>
      <c r="C76" s="176"/>
    </row>
    <row r="77" customFormat="false" ht="14.25" hidden="false" customHeight="false" outlineLevel="0" collapsed="false">
      <c r="B77" s="175" t="e">
        <f aca="false">IF(=B74,"","上年执行数收支不等")</f>
        <v>#N/A</v>
      </c>
      <c r="C77" s="175" t="e">
        <f aca="false">IF(=C74,"","预算数收支不等")</f>
        <v>#N/A</v>
      </c>
    </row>
  </sheetData>
  <mergeCells count="2">
    <mergeCell ref="A2:D2"/>
    <mergeCell ref="A4:D4"/>
  </mergeCells>
  <printOptions headings="false" gridLines="false" gridLinesSet="true" horizontalCentered="true" verticalCentered="false"/>
  <pageMargins left="0.470138888888889" right="0.470138888888889" top="0.390277777777778" bottom="0.279861111111111" header="0.511811023622047" footer="0.511811023622047"/>
  <pageSetup paperSize="8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21" zeroHeight="false" outlineLevelRow="0" outlineLevelCol="0"/>
  <cols>
    <col collapsed="false" customWidth="true" hidden="false" outlineLevel="0" max="1" min="1" style="177" width="45.5"/>
    <col collapsed="false" customWidth="true" hidden="false" outlineLevel="0" max="2" min="2" style="177" width="31.5"/>
    <col collapsed="false" customWidth="false" hidden="false" outlineLevel="0" max="257" min="3" style="177" width="8.99"/>
  </cols>
  <sheetData>
    <row r="1" customFormat="false" ht="41.25" hidden="false" customHeight="true" outlineLevel="0" collapsed="false">
      <c r="A1" s="178" t="s">
        <v>1315</v>
      </c>
      <c r="B1" s="178"/>
    </row>
    <row r="2" s="181" customFormat="true" ht="19.5" hidden="false" customHeight="true" outlineLevel="0" collapsed="false">
      <c r="A2" s="179"/>
      <c r="B2" s="180" t="s">
        <v>1</v>
      </c>
    </row>
    <row r="3" s="181" customFormat="true" ht="32.25" hidden="false" customHeight="true" outlineLevel="0" collapsed="false">
      <c r="A3" s="182" t="s">
        <v>1316</v>
      </c>
      <c r="B3" s="183" t="s">
        <v>1317</v>
      </c>
    </row>
    <row r="4" customFormat="false" ht="32.25" hidden="false" customHeight="true" outlineLevel="0" collapsed="false">
      <c r="A4" s="182"/>
      <c r="B4" s="183"/>
    </row>
    <row r="5" s="186" customFormat="true" ht="22.5" hidden="false" customHeight="true" outlineLevel="0" collapsed="false">
      <c r="A5" s="184" t="s">
        <v>1221</v>
      </c>
      <c r="B5" s="185" t="n">
        <v>176</v>
      </c>
    </row>
    <row r="6" s="186" customFormat="true" ht="22.5" hidden="false" customHeight="true" outlineLevel="0" collapsed="false">
      <c r="A6" s="187" t="s">
        <v>1318</v>
      </c>
      <c r="B6" s="185"/>
    </row>
    <row r="7" customFormat="false" ht="22.5" hidden="false" customHeight="true" outlineLevel="0" collapsed="false">
      <c r="A7" s="188" t="s">
        <v>1319</v>
      </c>
      <c r="B7" s="185"/>
    </row>
    <row r="8" s="186" customFormat="true" ht="22.5" hidden="false" customHeight="true" outlineLevel="0" collapsed="false">
      <c r="A8" s="187" t="s">
        <v>1320</v>
      </c>
      <c r="B8" s="185"/>
    </row>
    <row r="9" customFormat="false" ht="22.5" hidden="false" customHeight="true" outlineLevel="0" collapsed="false">
      <c r="A9" s="188" t="s">
        <v>1321</v>
      </c>
      <c r="B9" s="185"/>
    </row>
    <row r="10" customFormat="false" ht="22.5" hidden="false" customHeight="true" outlineLevel="0" collapsed="false">
      <c r="A10" s="188" t="s">
        <v>1322</v>
      </c>
      <c r="B10" s="185"/>
    </row>
    <row r="11" s="186" customFormat="true" ht="22.5" hidden="false" customHeight="true" outlineLevel="0" collapsed="false">
      <c r="A11" s="187" t="s">
        <v>1323</v>
      </c>
      <c r="B11" s="185"/>
    </row>
    <row r="12" customFormat="false" ht="22.5" hidden="false" customHeight="true" outlineLevel="0" collapsed="false">
      <c r="A12" s="188" t="s">
        <v>1324</v>
      </c>
      <c r="B12" s="185"/>
    </row>
    <row r="13" customFormat="false" ht="22.5" hidden="false" customHeight="true" outlineLevel="0" collapsed="false">
      <c r="A13" s="188" t="s">
        <v>1325</v>
      </c>
      <c r="B13" s="185"/>
    </row>
    <row r="14" s="186" customFormat="true" ht="22.5" hidden="false" customHeight="true" outlineLevel="0" collapsed="false">
      <c r="A14" s="187" t="s">
        <v>1326</v>
      </c>
      <c r="B14" s="185"/>
    </row>
    <row r="15" customFormat="false" ht="22.5" hidden="false" customHeight="true" outlineLevel="0" collapsed="false">
      <c r="A15" s="188" t="s">
        <v>1327</v>
      </c>
      <c r="B15" s="185"/>
    </row>
    <row r="16" customFormat="false" ht="22.5" hidden="false" customHeight="true" outlineLevel="0" collapsed="false">
      <c r="A16" s="188" t="s">
        <v>1328</v>
      </c>
      <c r="B16" s="185"/>
    </row>
    <row r="17" customFormat="false" ht="22.5" hidden="false" customHeight="true" outlineLevel="0" collapsed="false">
      <c r="A17" s="188" t="s">
        <v>1329</v>
      </c>
      <c r="B17" s="185"/>
    </row>
    <row r="18" s="186" customFormat="true" ht="21" hidden="false" customHeight="true" outlineLevel="0" collapsed="false">
      <c r="A18" s="187" t="s">
        <v>1330</v>
      </c>
      <c r="B18" s="185" t="n">
        <v>1</v>
      </c>
    </row>
    <row r="19" customFormat="false" ht="21" hidden="false" customHeight="true" outlineLevel="0" collapsed="false">
      <c r="A19" s="188" t="s">
        <v>1331</v>
      </c>
      <c r="B19" s="185" t="n">
        <v>1</v>
      </c>
    </row>
    <row r="20" customFormat="false" ht="21" hidden="false" customHeight="true" outlineLevel="0" collapsed="false">
      <c r="A20" s="188" t="s">
        <v>1332</v>
      </c>
      <c r="B20" s="185"/>
    </row>
    <row r="21" s="186" customFormat="true" ht="21" hidden="false" customHeight="true" outlineLevel="0" collapsed="false">
      <c r="A21" s="187" t="s">
        <v>1333</v>
      </c>
      <c r="B21" s="185"/>
    </row>
    <row r="22" customFormat="false" ht="21" hidden="false" customHeight="true" outlineLevel="0" collapsed="false">
      <c r="A22" s="188" t="s">
        <v>1334</v>
      </c>
      <c r="B22" s="185"/>
    </row>
    <row r="23" customFormat="false" ht="21" hidden="false" customHeight="true" outlineLevel="0" collapsed="false">
      <c r="A23" s="188" t="s">
        <v>1335</v>
      </c>
      <c r="B23" s="185"/>
    </row>
    <row r="24" s="186" customFormat="true" ht="21" hidden="false" customHeight="true" outlineLevel="0" collapsed="false">
      <c r="A24" s="187" t="s">
        <v>1336</v>
      </c>
      <c r="B24" s="185" t="n">
        <v>175</v>
      </c>
    </row>
    <row r="25" customFormat="false" ht="21" hidden="false" customHeight="true" outlineLevel="0" collapsed="false">
      <c r="A25" s="188" t="s">
        <v>1337</v>
      </c>
      <c r="B25" s="185" t="n">
        <v>175</v>
      </c>
    </row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09722222222222" right="0.609722222222222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43.12"/>
    <col collapsed="false" customWidth="true" hidden="false" outlineLevel="0" max="2" min="2" style="133" width="35.24"/>
    <col collapsed="false" customWidth="false" hidden="false" outlineLevel="0" max="257" min="3" style="133" width="8.99"/>
  </cols>
  <sheetData>
    <row r="1" customFormat="false" ht="51" hidden="false" customHeight="true" outlineLevel="0" collapsed="false">
      <c r="A1" s="134" t="s">
        <v>1338</v>
      </c>
      <c r="B1" s="134"/>
    </row>
    <row r="2" customFormat="false" ht="19.5" hidden="false" customHeight="true" outlineLevel="0" collapsed="false">
      <c r="B2" s="189" t="s">
        <v>1</v>
      </c>
    </row>
    <row r="3" s="138" customFormat="true" ht="26.1" hidden="false" customHeight="true" outlineLevel="0" collapsed="false">
      <c r="A3" s="136" t="s">
        <v>1227</v>
      </c>
      <c r="B3" s="137" t="s">
        <v>1228</v>
      </c>
    </row>
    <row r="4" s="138" customFormat="true" ht="26.1" hidden="false" customHeight="true" outlineLevel="0" collapsed="false">
      <c r="A4" s="136"/>
      <c r="B4" s="137"/>
    </row>
    <row r="5" s="141" customFormat="true" ht="26.1" hidden="false" customHeight="true" outlineLevel="0" collapsed="false">
      <c r="A5" s="139" t="s">
        <v>1221</v>
      </c>
      <c r="B5" s="190" t="n">
        <v>137607</v>
      </c>
    </row>
    <row r="6" s="138" customFormat="true" ht="26.1" hidden="false" customHeight="true" outlineLevel="0" collapsed="false">
      <c r="A6" s="142" t="s">
        <v>1229</v>
      </c>
      <c r="B6" s="190" t="n">
        <v>137607</v>
      </c>
    </row>
    <row r="7" s="138" customFormat="true" ht="12" hidden="false" customHeight="false" outlineLevel="0" collapsed="false"/>
    <row r="8" s="138" customFormat="true" ht="12" hidden="false" customHeight="false" outlineLevel="0" collapsed="false"/>
    <row r="9" s="138" customFormat="true" ht="12" hidden="false" customHeight="false" outlineLevel="0" collapsed="false"/>
    <row r="10" s="138" customFormat="true" ht="12" hidden="false" customHeight="false" outlineLevel="0" collapsed="false"/>
    <row r="11" s="138" customFormat="true" ht="12" hidden="false" customHeight="false" outlineLevel="0" collapsed="false"/>
    <row r="12" s="138" customFormat="true" ht="12" hidden="false" customHeight="false" outlineLevel="0" collapsed="false"/>
    <row r="13" s="138" customFormat="true" ht="12" hidden="false" customHeight="fals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469444444444444" right="0.439583333333333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40.74"/>
    <col collapsed="false" customWidth="true" hidden="false" outlineLevel="0" max="2" min="2" style="143" width="37.36"/>
    <col collapsed="false" customWidth="false" hidden="false" outlineLevel="0" max="257" min="3" style="143" width="8.99"/>
  </cols>
  <sheetData>
    <row r="1" customFormat="false" ht="51" hidden="false" customHeight="true" outlineLevel="0" collapsed="false">
      <c r="A1" s="144" t="s">
        <v>1339</v>
      </c>
      <c r="B1" s="144"/>
    </row>
    <row r="2" customFormat="false" ht="19.5" hidden="false" customHeight="true" outlineLevel="0" collapsed="false">
      <c r="B2" s="145" t="s">
        <v>1</v>
      </c>
    </row>
    <row r="3" s="148" customFormat="true" ht="26.1" hidden="false" customHeight="true" outlineLevel="0" collapsed="false">
      <c r="A3" s="146" t="s">
        <v>1227</v>
      </c>
      <c r="B3" s="147" t="s">
        <v>1231</v>
      </c>
    </row>
    <row r="4" s="148" customFormat="true" ht="26.1" hidden="false" customHeight="true" outlineLevel="0" collapsed="false">
      <c r="A4" s="146"/>
      <c r="B4" s="147"/>
    </row>
    <row r="5" s="151" customFormat="true" ht="26.1" hidden="false" customHeight="true" outlineLevel="0" collapsed="false">
      <c r="A5" s="149" t="s">
        <v>1232</v>
      </c>
      <c r="B5" s="191" t="n">
        <v>145207</v>
      </c>
    </row>
    <row r="6" s="148" customFormat="true" ht="26.1" hidden="false" customHeight="true" outlineLevel="0" collapsed="false">
      <c r="A6" s="152" t="s">
        <v>1229</v>
      </c>
      <c r="B6" s="192" t="n">
        <v>145207</v>
      </c>
    </row>
    <row r="7" s="148" customFormat="true" ht="12" hidden="false" customHeight="false" outlineLevel="0" collapsed="false"/>
    <row r="8" s="148" customFormat="true" ht="12" hidden="false" customHeight="false" outlineLevel="0" collapsed="false"/>
    <row r="9" s="148" customFormat="true" ht="12" hidden="false" customHeight="false" outlineLevel="0" collapsed="false"/>
    <row r="10" s="148" customFormat="true" ht="12" hidden="false" customHeight="false" outlineLevel="0" collapsed="false"/>
    <row r="11" s="148" customFormat="true" ht="12" hidden="false" customHeight="false" outlineLevel="0" collapsed="false"/>
    <row r="12" s="148" customFormat="true" ht="12" hidden="false" customHeight="false" outlineLevel="0" collapsed="false"/>
    <row r="13" s="148" customFormat="true" ht="12" hidden="false" customHeight="false" outlineLevel="0" collapsed="false"/>
    <row r="14" s="148" customFormat="true" ht="12" hidden="false" customHeight="false" outlineLevel="0" collapsed="false"/>
    <row r="15" s="148" customFormat="true" ht="12" hidden="false" customHeight="false" outlineLevel="0" collapsed="false"/>
    <row r="16" s="148" customFormat="true" ht="12" hidden="false" customHeight="false" outlineLevel="0" collapsed="false"/>
    <row r="17" s="148" customFormat="true" ht="12" hidden="false" customHeight="false" outlineLevel="0" collapsed="false"/>
    <row r="18" s="148" customFormat="true" ht="12" hidden="false" customHeight="fals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09722222222222" right="0.439583333333333" top="0.62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48.87"/>
    <col collapsed="false" customWidth="true" hidden="false" outlineLevel="0" max="2" min="2" style="74" width="25.87"/>
    <col collapsed="false" customWidth="false" hidden="false" outlineLevel="0" max="257" min="3" style="74" width="8.99"/>
  </cols>
  <sheetData>
    <row r="1" customFormat="false" ht="27" hidden="false" customHeight="true" outlineLevel="0" collapsed="false">
      <c r="A1" s="193" t="s">
        <v>1340</v>
      </c>
      <c r="B1" s="193"/>
    </row>
    <row r="2" customFormat="false" ht="14.25" hidden="false" customHeight="false" outlineLevel="0" collapsed="false">
      <c r="A2" s="194"/>
      <c r="B2" s="195" t="s">
        <v>1</v>
      </c>
    </row>
    <row r="3" customFormat="false" ht="24" hidden="false" customHeight="true" outlineLevel="0" collapsed="false">
      <c r="A3" s="6" t="s">
        <v>1341</v>
      </c>
      <c r="B3" s="196" t="s">
        <v>1342</v>
      </c>
    </row>
    <row r="4" customFormat="false" ht="21" hidden="false" customHeight="true" outlineLevel="0" collapsed="false">
      <c r="A4" s="197" t="s">
        <v>1343</v>
      </c>
      <c r="B4" s="198" t="n">
        <v>0</v>
      </c>
    </row>
    <row r="5" customFormat="false" ht="21" hidden="false" customHeight="true" outlineLevel="0" collapsed="false">
      <c r="A5" s="199" t="s">
        <v>1344</v>
      </c>
      <c r="B5" s="200"/>
    </row>
    <row r="6" customFormat="false" ht="21" hidden="false" customHeight="true" outlineLevel="0" collapsed="false">
      <c r="A6" s="199" t="s">
        <v>1345</v>
      </c>
      <c r="B6" s="200"/>
    </row>
    <row r="7" customFormat="false" ht="21" hidden="false" customHeight="true" outlineLevel="0" collapsed="false">
      <c r="A7" s="199" t="s">
        <v>1346</v>
      </c>
      <c r="B7" s="200"/>
    </row>
    <row r="8" customFormat="false" ht="21" hidden="false" customHeight="true" outlineLevel="0" collapsed="false">
      <c r="A8" s="199" t="s">
        <v>1347</v>
      </c>
      <c r="B8" s="200"/>
    </row>
    <row r="9" customFormat="false" ht="21" hidden="false" customHeight="true" outlineLevel="0" collapsed="false">
      <c r="A9" s="199" t="s">
        <v>1348</v>
      </c>
      <c r="B9" s="200"/>
    </row>
    <row r="10" customFormat="false" ht="21" hidden="false" customHeight="true" outlineLevel="0" collapsed="false">
      <c r="A10" s="199" t="s">
        <v>1349</v>
      </c>
      <c r="B10" s="200"/>
    </row>
    <row r="11" customFormat="false" ht="21" hidden="false" customHeight="true" outlineLevel="0" collapsed="false">
      <c r="A11" s="199" t="s">
        <v>1350</v>
      </c>
      <c r="B11" s="200"/>
    </row>
    <row r="12" customFormat="false" ht="21" hidden="false" customHeight="true" outlineLevel="0" collapsed="false">
      <c r="A12" s="199" t="s">
        <v>1351</v>
      </c>
      <c r="B12" s="200"/>
    </row>
    <row r="13" customFormat="false" ht="21" hidden="false" customHeight="true" outlineLevel="0" collapsed="false">
      <c r="A13" s="199" t="s">
        <v>1352</v>
      </c>
      <c r="B13" s="200"/>
    </row>
    <row r="14" customFormat="false" ht="21" hidden="false" customHeight="true" outlineLevel="0" collapsed="false">
      <c r="A14" s="199" t="s">
        <v>1353</v>
      </c>
      <c r="B14" s="200"/>
    </row>
    <row r="15" customFormat="false" ht="21" hidden="false" customHeight="true" outlineLevel="0" collapsed="false">
      <c r="A15" s="199" t="s">
        <v>1354</v>
      </c>
      <c r="B15" s="200"/>
    </row>
    <row r="16" customFormat="false" ht="21" hidden="false" customHeight="true" outlineLevel="0" collapsed="false">
      <c r="A16" s="199" t="s">
        <v>1355</v>
      </c>
      <c r="B16" s="200"/>
    </row>
    <row r="17" customFormat="false" ht="21" hidden="false" customHeight="true" outlineLevel="0" collapsed="false">
      <c r="A17" s="199" t="s">
        <v>1356</v>
      </c>
      <c r="B17" s="200"/>
    </row>
    <row r="18" customFormat="false" ht="21" hidden="false" customHeight="true" outlineLevel="0" collapsed="false">
      <c r="A18" s="199" t="s">
        <v>1357</v>
      </c>
      <c r="B18" s="200"/>
    </row>
    <row r="19" customFormat="false" ht="21" hidden="false" customHeight="true" outlineLevel="0" collapsed="false">
      <c r="A19" s="201" t="s">
        <v>1358</v>
      </c>
      <c r="B19" s="200"/>
    </row>
    <row r="20" customFormat="false" ht="21" hidden="false" customHeight="true" outlineLevel="0" collapsed="false">
      <c r="A20" s="197" t="s">
        <v>1359</v>
      </c>
      <c r="B20" s="198" t="n">
        <v>0</v>
      </c>
    </row>
    <row r="21" customFormat="false" ht="21" hidden="false" customHeight="true" outlineLevel="0" collapsed="false">
      <c r="A21" s="199" t="s">
        <v>1360</v>
      </c>
      <c r="B21" s="200"/>
    </row>
    <row r="22" customFormat="false" ht="21" hidden="false" customHeight="true" outlineLevel="0" collapsed="false">
      <c r="A22" s="199" t="s">
        <v>1361</v>
      </c>
      <c r="B22" s="200"/>
    </row>
    <row r="23" customFormat="false" ht="21" hidden="false" customHeight="true" outlineLevel="0" collapsed="false">
      <c r="A23" s="197" t="s">
        <v>1362</v>
      </c>
      <c r="B23" s="198" t="n">
        <v>0</v>
      </c>
    </row>
    <row r="24" customFormat="false" ht="21" hidden="false" customHeight="true" outlineLevel="0" collapsed="false">
      <c r="A24" s="201" t="s">
        <v>1363</v>
      </c>
      <c r="B24" s="200"/>
    </row>
    <row r="25" customFormat="false" ht="21" hidden="false" customHeight="true" outlineLevel="0" collapsed="false">
      <c r="A25" s="199"/>
      <c r="B25" s="200"/>
    </row>
    <row r="26" customFormat="false" ht="21" hidden="false" customHeight="true" outlineLevel="0" collapsed="false">
      <c r="A26" s="202" t="s">
        <v>1364</v>
      </c>
      <c r="B26" s="198" t="n">
        <v>0</v>
      </c>
    </row>
    <row r="27" customFormat="false" ht="21" hidden="false" customHeight="true" outlineLevel="0" collapsed="false">
      <c r="A27" s="203" t="s">
        <v>1365</v>
      </c>
      <c r="B27" s="204"/>
    </row>
    <row r="28" customFormat="false" ht="21" hidden="false" customHeight="true" outlineLevel="0" collapsed="false">
      <c r="A28" s="203" t="s">
        <v>1366</v>
      </c>
      <c r="B28" s="200"/>
    </row>
    <row r="29" customFormat="false" ht="21" hidden="false" customHeight="true" outlineLevel="0" collapsed="false">
      <c r="A29" s="203"/>
      <c r="B29" s="200"/>
    </row>
    <row r="30" customFormat="false" ht="21" hidden="false" customHeight="true" outlineLevel="0" collapsed="false">
      <c r="A30" s="205" t="s">
        <v>1216</v>
      </c>
      <c r="B30" s="198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44.99"/>
    <col collapsed="false" customWidth="true" hidden="false" outlineLevel="0" max="2" min="2" style="74" width="36.49"/>
    <col collapsed="false" customWidth="false" hidden="false" outlineLevel="0" max="257" min="3" style="74" width="8.99"/>
  </cols>
  <sheetData>
    <row r="1" customFormat="false" ht="27" hidden="false" customHeight="true" outlineLevel="0" collapsed="false">
      <c r="A1" s="193" t="s">
        <v>1367</v>
      </c>
      <c r="B1" s="193"/>
    </row>
    <row r="2" customFormat="false" ht="14.25" hidden="false" customHeight="false" outlineLevel="0" collapsed="false">
      <c r="A2" s="206"/>
      <c r="B2" s="195" t="s">
        <v>1</v>
      </c>
    </row>
    <row r="3" customFormat="false" ht="22.5" hidden="false" customHeight="true" outlineLevel="0" collapsed="false">
      <c r="A3" s="6" t="s">
        <v>1341</v>
      </c>
      <c r="B3" s="196" t="s">
        <v>1368</v>
      </c>
    </row>
    <row r="4" customFormat="false" ht="21" hidden="false" customHeight="true" outlineLevel="0" collapsed="false">
      <c r="A4" s="207" t="s">
        <v>1369</v>
      </c>
      <c r="B4" s="208" t="n">
        <v>0</v>
      </c>
    </row>
    <row r="5" customFormat="false" ht="21" hidden="false" customHeight="true" outlineLevel="0" collapsed="false">
      <c r="A5" s="209" t="s">
        <v>1370</v>
      </c>
      <c r="B5" s="210"/>
    </row>
    <row r="6" customFormat="false" ht="21" hidden="false" customHeight="true" outlineLevel="0" collapsed="false">
      <c r="A6" s="209" t="s">
        <v>1371</v>
      </c>
      <c r="B6" s="210"/>
    </row>
    <row r="7" customFormat="false" ht="21" hidden="false" customHeight="true" outlineLevel="0" collapsed="false">
      <c r="A7" s="209" t="s">
        <v>1372</v>
      </c>
      <c r="B7" s="210"/>
    </row>
    <row r="8" customFormat="false" ht="21" hidden="false" customHeight="true" outlineLevel="0" collapsed="false">
      <c r="A8" s="209" t="s">
        <v>1373</v>
      </c>
      <c r="B8" s="210"/>
    </row>
    <row r="9" customFormat="false" ht="21" hidden="false" customHeight="true" outlineLevel="0" collapsed="false">
      <c r="A9" s="209" t="s">
        <v>1374</v>
      </c>
      <c r="B9" s="210"/>
    </row>
    <row r="10" customFormat="false" ht="21" hidden="false" customHeight="true" outlineLevel="0" collapsed="false">
      <c r="A10" s="207" t="s">
        <v>1375</v>
      </c>
      <c r="B10" s="208" t="n">
        <v>0</v>
      </c>
    </row>
    <row r="11" customFormat="false" ht="21" hidden="false" customHeight="true" outlineLevel="0" collapsed="false">
      <c r="A11" s="209" t="s">
        <v>1376</v>
      </c>
      <c r="B11" s="210"/>
    </row>
    <row r="12" customFormat="false" ht="21" hidden="false" customHeight="true" outlineLevel="0" collapsed="false">
      <c r="A12" s="209" t="s">
        <v>1377</v>
      </c>
      <c r="B12" s="210"/>
    </row>
    <row r="13" customFormat="false" ht="21" hidden="false" customHeight="true" outlineLevel="0" collapsed="false">
      <c r="A13" s="209" t="s">
        <v>1378</v>
      </c>
      <c r="B13" s="210"/>
    </row>
    <row r="14" customFormat="false" ht="21" hidden="false" customHeight="true" outlineLevel="0" collapsed="false">
      <c r="A14" s="209" t="s">
        <v>1379</v>
      </c>
      <c r="B14" s="210"/>
    </row>
    <row r="15" customFormat="false" ht="21" hidden="false" customHeight="true" outlineLevel="0" collapsed="false">
      <c r="A15" s="209" t="s">
        <v>1380</v>
      </c>
      <c r="B15" s="210"/>
    </row>
    <row r="16" customFormat="false" ht="21" hidden="false" customHeight="true" outlineLevel="0" collapsed="false">
      <c r="A16" s="209" t="s">
        <v>1381</v>
      </c>
      <c r="B16" s="210"/>
    </row>
    <row r="17" customFormat="false" ht="21" hidden="false" customHeight="true" outlineLevel="0" collapsed="false">
      <c r="A17" s="209" t="s">
        <v>1382</v>
      </c>
      <c r="B17" s="210"/>
    </row>
    <row r="18" customFormat="false" ht="21" hidden="false" customHeight="true" outlineLevel="0" collapsed="false">
      <c r="A18" s="207" t="s">
        <v>1383</v>
      </c>
      <c r="B18" s="208" t="n">
        <v>0</v>
      </c>
    </row>
    <row r="19" customFormat="false" ht="21" hidden="false" customHeight="true" outlineLevel="0" collapsed="false">
      <c r="A19" s="209" t="s">
        <v>1383</v>
      </c>
      <c r="B19" s="211"/>
    </row>
    <row r="20" customFormat="false" ht="21" hidden="false" customHeight="true" outlineLevel="0" collapsed="false">
      <c r="A20" s="212"/>
      <c r="B20" s="212"/>
    </row>
    <row r="21" customFormat="false" ht="21" hidden="false" customHeight="true" outlineLevel="0" collapsed="false">
      <c r="A21" s="209"/>
      <c r="B21" s="211"/>
    </row>
    <row r="22" customFormat="false" ht="21" hidden="false" customHeight="true" outlineLevel="0" collapsed="false">
      <c r="A22" s="209"/>
      <c r="B22" s="211"/>
    </row>
    <row r="23" customFormat="false" ht="21" hidden="false" customHeight="true" outlineLevel="0" collapsed="false">
      <c r="A23" s="209"/>
      <c r="B23" s="211"/>
    </row>
    <row r="24" customFormat="false" ht="21" hidden="false" customHeight="true" outlineLevel="0" collapsed="false">
      <c r="A24" s="209"/>
      <c r="B24" s="211"/>
    </row>
    <row r="25" customFormat="false" ht="21" hidden="false" customHeight="true" outlineLevel="0" collapsed="false">
      <c r="A25" s="209"/>
      <c r="B25" s="211"/>
    </row>
    <row r="26" customFormat="false" ht="21" hidden="false" customHeight="true" outlineLevel="0" collapsed="false">
      <c r="A26" s="213" t="s">
        <v>1384</v>
      </c>
      <c r="B26" s="208" t="n">
        <v>0</v>
      </c>
    </row>
    <row r="27" customFormat="false" ht="21" hidden="false" customHeight="true" outlineLevel="0" collapsed="false">
      <c r="A27" s="214" t="s">
        <v>1385</v>
      </c>
      <c r="B27" s="210"/>
    </row>
    <row r="28" customFormat="false" ht="21" hidden="false" customHeight="true" outlineLevel="0" collapsed="false">
      <c r="A28" s="215"/>
      <c r="B28" s="215"/>
    </row>
    <row r="29" customFormat="false" ht="21" hidden="false" customHeight="true" outlineLevel="0" collapsed="false">
      <c r="A29" s="215"/>
      <c r="B29" s="215"/>
    </row>
    <row r="30" customFormat="false" ht="21" hidden="false" customHeight="true" outlineLevel="0" collapsed="false">
      <c r="A30" s="205" t="s">
        <v>1217</v>
      </c>
      <c r="B30" s="216" t="n">
        <v>0</v>
      </c>
    </row>
  </sheetData>
  <mergeCells count="1">
    <mergeCell ref="A1:B1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22" activeCellId="0" sqref="H22"/>
    </sheetView>
  </sheetViews>
  <sheetFormatPr defaultColWidth="8.99609375" defaultRowHeight="21" zeroHeight="false" outlineLevelRow="0" outlineLevelCol="0"/>
  <cols>
    <col collapsed="false" customWidth="true" hidden="false" outlineLevel="0" max="1" min="1" style="206" width="50.5"/>
    <col collapsed="false" customWidth="true" hidden="false" outlineLevel="0" max="2" min="2" style="206" width="25.37"/>
    <col collapsed="false" customWidth="false" hidden="false" outlineLevel="0" max="257" min="3" style="206" width="8.99"/>
  </cols>
  <sheetData>
    <row r="1" customFormat="false" ht="41.25" hidden="false" customHeight="true" outlineLevel="0" collapsed="false">
      <c r="A1" s="193" t="s">
        <v>1386</v>
      </c>
      <c r="B1" s="193"/>
    </row>
    <row r="2" customFormat="false" ht="21" hidden="false" customHeight="true" outlineLevel="0" collapsed="false">
      <c r="B2" s="195" t="s">
        <v>1</v>
      </c>
    </row>
    <row r="3" customFormat="false" ht="36" hidden="false" customHeight="true" outlineLevel="0" collapsed="false">
      <c r="A3" s="6" t="s">
        <v>1341</v>
      </c>
      <c r="B3" s="196" t="s">
        <v>1368</v>
      </c>
    </row>
    <row r="4" s="218" customFormat="true" ht="21" hidden="false" customHeight="true" outlineLevel="0" collapsed="false">
      <c r="A4" s="207" t="s">
        <v>1369</v>
      </c>
      <c r="B4" s="217" t="n">
        <v>0</v>
      </c>
    </row>
    <row r="5" customFormat="false" ht="21" hidden="false" customHeight="true" outlineLevel="0" collapsed="false">
      <c r="A5" s="209" t="s">
        <v>1370</v>
      </c>
      <c r="B5" s="219"/>
    </row>
    <row r="6" customFormat="false" ht="21" hidden="false" customHeight="true" outlineLevel="0" collapsed="false">
      <c r="A6" s="209" t="s">
        <v>1371</v>
      </c>
      <c r="B6" s="219"/>
    </row>
    <row r="7" customFormat="false" ht="21" hidden="false" customHeight="true" outlineLevel="0" collapsed="false">
      <c r="A7" s="209" t="s">
        <v>1372</v>
      </c>
      <c r="B7" s="219"/>
    </row>
    <row r="8" customFormat="false" ht="21" hidden="false" customHeight="true" outlineLevel="0" collapsed="false">
      <c r="A8" s="209" t="s">
        <v>1373</v>
      </c>
      <c r="B8" s="219"/>
    </row>
    <row r="9" customFormat="false" ht="21" hidden="false" customHeight="true" outlineLevel="0" collapsed="false">
      <c r="A9" s="209" t="s">
        <v>1374</v>
      </c>
      <c r="B9" s="219"/>
    </row>
    <row r="10" customFormat="false" ht="21" hidden="false" customHeight="true" outlineLevel="0" collapsed="false">
      <c r="A10" s="207" t="s">
        <v>1375</v>
      </c>
      <c r="B10" s="217" t="n">
        <v>0</v>
      </c>
    </row>
    <row r="11" customFormat="false" ht="21" hidden="false" customHeight="true" outlineLevel="0" collapsed="false">
      <c r="A11" s="209" t="s">
        <v>1376</v>
      </c>
      <c r="B11" s="219"/>
    </row>
    <row r="12" customFormat="false" ht="21" hidden="false" customHeight="true" outlineLevel="0" collapsed="false">
      <c r="A12" s="209" t="s">
        <v>1377</v>
      </c>
      <c r="B12" s="219"/>
    </row>
    <row r="13" customFormat="false" ht="21" hidden="false" customHeight="true" outlineLevel="0" collapsed="false">
      <c r="A13" s="209" t="s">
        <v>1378</v>
      </c>
      <c r="B13" s="219"/>
    </row>
    <row r="14" customFormat="false" ht="21" hidden="false" customHeight="true" outlineLevel="0" collapsed="false">
      <c r="A14" s="209" t="s">
        <v>1379</v>
      </c>
      <c r="B14" s="219"/>
    </row>
    <row r="15" customFormat="false" ht="21" hidden="false" customHeight="true" outlineLevel="0" collapsed="false">
      <c r="A15" s="209" t="s">
        <v>1380</v>
      </c>
      <c r="B15" s="219"/>
    </row>
    <row r="16" customFormat="false" ht="21" hidden="false" customHeight="true" outlineLevel="0" collapsed="false">
      <c r="A16" s="209" t="s">
        <v>1381</v>
      </c>
      <c r="B16" s="219"/>
    </row>
    <row r="17" customFormat="false" ht="21" hidden="false" customHeight="true" outlineLevel="0" collapsed="false">
      <c r="A17" s="209" t="s">
        <v>1382</v>
      </c>
      <c r="B17" s="219"/>
    </row>
    <row r="18" customFormat="false" ht="21" hidden="false" customHeight="true" outlineLevel="0" collapsed="false">
      <c r="A18" s="207" t="s">
        <v>1383</v>
      </c>
      <c r="B18" s="217" t="n">
        <v>0</v>
      </c>
    </row>
    <row r="19" customFormat="false" ht="21" hidden="false" customHeight="true" outlineLevel="0" collapsed="false">
      <c r="A19" s="209" t="s">
        <v>1383</v>
      </c>
      <c r="B19" s="220"/>
    </row>
    <row r="20" s="218" customFormat="true" ht="21" hidden="false" customHeight="true" outlineLevel="0" collapsed="false">
      <c r="A20" s="212"/>
      <c r="B20" s="221"/>
    </row>
    <row r="21" customFormat="false" ht="21" hidden="false" customHeight="true" outlineLevel="0" collapsed="false">
      <c r="A21" s="209"/>
      <c r="B21" s="220"/>
    </row>
    <row r="22" customFormat="false" ht="21" hidden="false" customHeight="true" outlineLevel="0" collapsed="false">
      <c r="A22" s="209"/>
      <c r="B22" s="220"/>
    </row>
    <row r="23" s="218" customFormat="true" ht="21" hidden="false" customHeight="true" outlineLevel="0" collapsed="false">
      <c r="A23" s="209"/>
      <c r="B23" s="220"/>
    </row>
    <row r="24" customFormat="false" ht="30" hidden="false" customHeight="true" outlineLevel="0" collapsed="false">
      <c r="A24" s="209"/>
      <c r="B24" s="220"/>
    </row>
    <row r="25" customFormat="false" ht="21" hidden="false" customHeight="true" outlineLevel="0" collapsed="false">
      <c r="A25" s="209"/>
      <c r="B25" s="220"/>
    </row>
    <row r="26" customFormat="false" ht="21" hidden="false" customHeight="true" outlineLevel="0" collapsed="false">
      <c r="A26" s="213" t="s">
        <v>1384</v>
      </c>
      <c r="B26" s="217" t="n">
        <v>0</v>
      </c>
    </row>
    <row r="27" s="222" customFormat="true" ht="23.25" hidden="false" customHeight="true" outlineLevel="0" collapsed="false">
      <c r="A27" s="214" t="s">
        <v>1385</v>
      </c>
      <c r="B27" s="219"/>
    </row>
    <row r="28" customFormat="false" ht="23.25" hidden="false" customHeight="true" outlineLevel="0" collapsed="false">
      <c r="A28" s="215"/>
      <c r="B28" s="223"/>
    </row>
    <row r="29" customFormat="false" ht="23.25" hidden="false" customHeight="true" outlineLevel="0" collapsed="false">
      <c r="A29" s="215"/>
      <c r="B29" s="223"/>
    </row>
    <row r="30" customFormat="false" ht="23.25" hidden="false" customHeight="true" outlineLevel="0" collapsed="false">
      <c r="A30" s="205" t="s">
        <v>1217</v>
      </c>
      <c r="B30" s="224" t="n">
        <v>0</v>
      </c>
    </row>
    <row r="31" customFormat="false" ht="21" hidden="false" customHeight="true" outlineLevel="0" collapsed="false">
      <c r="A31" s="225"/>
      <c r="B31" s="226"/>
    </row>
    <row r="33" s="218" customFormat="true" ht="21" hidden="false" customHeight="true" outlineLevel="0" collapsed="false">
      <c r="A33" s="206"/>
      <c r="B33" s="206"/>
    </row>
    <row r="36" customFormat="false" ht="21" hidden="false" customHeight="true" outlineLevel="0" collapsed="false">
      <c r="A36" s="218"/>
      <c r="B36" s="218"/>
    </row>
    <row r="39" s="218" customFormat="true" ht="21" hidden="false" customHeight="true" outlineLevel="0" collapsed="false">
      <c r="A39" s="206"/>
      <c r="B39" s="206"/>
    </row>
    <row r="42" customFormat="false" ht="21" hidden="false" customHeight="true" outlineLevel="0" collapsed="false">
      <c r="A42" s="218"/>
      <c r="B42" s="218"/>
    </row>
  </sheetData>
  <mergeCells count="1">
    <mergeCell ref="A1:B1"/>
  </mergeCells>
  <printOptions headings="false" gridLines="false" gridLinesSet="true" horizontalCentered="true" verticalCentered="false"/>
  <pageMargins left="0.589583333333333" right="0.589583333333333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N11" activeCellId="0" sqref="N11"/>
    </sheetView>
  </sheetViews>
  <sheetFormatPr defaultColWidth="8.99609375" defaultRowHeight="21" zeroHeight="false" outlineLevelRow="0" outlineLevelCol="0"/>
  <cols>
    <col collapsed="false" customWidth="true" hidden="false" outlineLevel="0" max="1" min="1" style="206" width="45.5"/>
    <col collapsed="false" customWidth="true" hidden="false" outlineLevel="0" max="3" min="2" style="206" width="18.99"/>
    <col collapsed="false" customWidth="false" hidden="false" outlineLevel="0" max="257" min="4" style="206" width="8.99"/>
  </cols>
  <sheetData>
    <row r="1" customFormat="false" ht="41.25" hidden="false" customHeight="true" outlineLevel="0" collapsed="false">
      <c r="A1" s="227" t="s">
        <v>1387</v>
      </c>
      <c r="B1" s="227"/>
      <c r="C1" s="227"/>
    </row>
    <row r="2" customFormat="false" ht="21" hidden="false" customHeight="true" outlineLevel="0" collapsed="false">
      <c r="C2" s="195" t="s">
        <v>1</v>
      </c>
    </row>
    <row r="3" customFormat="false" ht="36.75" hidden="false" customHeight="true" outlineLevel="0" collapsed="false">
      <c r="A3" s="6" t="s">
        <v>1341</v>
      </c>
      <c r="B3" s="228" t="s">
        <v>1388</v>
      </c>
      <c r="C3" s="228" t="s">
        <v>1389</v>
      </c>
    </row>
    <row r="4" customFormat="false" ht="48.75" hidden="false" customHeight="true" outlineLevel="0" collapsed="false">
      <c r="A4" s="229" t="s">
        <v>1390</v>
      </c>
      <c r="B4" s="230" t="n">
        <v>0</v>
      </c>
      <c r="C4" s="230" t="n">
        <v>0</v>
      </c>
    </row>
    <row r="5" customFormat="false" ht="48.75" hidden="false" customHeight="true" outlineLevel="0" collapsed="false">
      <c r="A5" s="229" t="s">
        <v>1391</v>
      </c>
      <c r="B5" s="230" t="n">
        <v>0</v>
      </c>
      <c r="C5" s="230" t="n">
        <v>0</v>
      </c>
    </row>
    <row r="6" customFormat="false" ht="48.75" hidden="false" customHeight="true" outlineLevel="0" collapsed="false">
      <c r="A6" s="229" t="s">
        <v>1392</v>
      </c>
      <c r="B6" s="230" t="n">
        <v>0</v>
      </c>
      <c r="C6" s="230" t="n">
        <v>0</v>
      </c>
    </row>
    <row r="7" customFormat="false" ht="40.5" hidden="false" customHeight="true" outlineLevel="0" collapsed="false">
      <c r="A7" s="229"/>
      <c r="B7" s="230"/>
      <c r="C7" s="230"/>
    </row>
    <row r="8" customFormat="false" ht="40.5" hidden="false" customHeight="true" outlineLevel="0" collapsed="false">
      <c r="A8" s="229"/>
      <c r="B8" s="230"/>
      <c r="C8" s="230"/>
    </row>
    <row r="9" customFormat="false" ht="40.5" hidden="false" customHeight="true" outlineLevel="0" collapsed="false">
      <c r="A9" s="231" t="s">
        <v>1393</v>
      </c>
      <c r="B9" s="232" t="n">
        <v>0</v>
      </c>
      <c r="C9" s="232" t="n">
        <v>0</v>
      </c>
    </row>
    <row r="10" customFormat="false" ht="21" hidden="false" customHeight="true" outlineLevel="0" collapsed="false">
      <c r="A10" s="233"/>
      <c r="B10" s="233"/>
      <c r="C10" s="233"/>
    </row>
    <row r="12" customFormat="false" ht="21" hidden="false" customHeight="true" outlineLevel="0" collapsed="false">
      <c r="A12" s="218"/>
      <c r="B12" s="218"/>
      <c r="C12" s="218"/>
    </row>
    <row r="15" s="218" customFormat="true" ht="21" hidden="false" customHeight="true" outlineLevel="0" collapsed="false">
      <c r="A15" s="206"/>
      <c r="B15" s="206"/>
      <c r="C15" s="206"/>
    </row>
    <row r="18" customFormat="false" ht="21" hidden="false" customHeight="true" outlineLevel="0" collapsed="false">
      <c r="A18" s="218"/>
      <c r="B18" s="218"/>
      <c r="C18" s="218"/>
    </row>
  </sheetData>
  <mergeCells count="2">
    <mergeCell ref="A1:C1"/>
    <mergeCell ref="A10:C10"/>
  </mergeCells>
  <printOptions headings="false" gridLines="false" gridLinesSet="true" horizontalCentered="true" verticalCentered="false"/>
  <pageMargins left="0.469444444444444" right="0.329861111111111" top="0.939583333333333" bottom="0.93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5.31"/>
    <col collapsed="false" customWidth="true" hidden="false" outlineLevel="0" max="2" min="2" style="234" width="18.75"/>
    <col collapsed="false" customWidth="true" hidden="false" outlineLevel="0" max="3" min="3" style="234" width="16.49"/>
    <col collapsed="false" customWidth="true" hidden="false" outlineLevel="0" max="4" min="4" style="234" width="18.62"/>
    <col collapsed="false" customWidth="true" hidden="false" outlineLevel="0" max="5" min="5" style="234" width="17.62"/>
    <col collapsed="false" customWidth="true" hidden="false" outlineLevel="0" max="6" min="6" style="234" width="14.84"/>
    <col collapsed="false" customWidth="false" hidden="false" outlineLevel="0" max="257" min="7" style="234" width="8.99"/>
  </cols>
  <sheetData>
    <row r="1" customFormat="false" ht="67.5" hidden="false" customHeight="true" outlineLevel="0" collapsed="false">
      <c r="A1" s="235" t="s">
        <v>1394</v>
      </c>
      <c r="B1" s="235"/>
      <c r="C1" s="235"/>
      <c r="D1" s="235"/>
      <c r="E1" s="235"/>
      <c r="F1" s="235"/>
    </row>
    <row r="2" customFormat="false" ht="18" hidden="false" customHeight="true" outlineLevel="0" collapsed="false">
      <c r="A2" s="236"/>
      <c r="B2" s="236"/>
      <c r="C2" s="236"/>
      <c r="D2" s="237" t="s">
        <v>1</v>
      </c>
      <c r="E2" s="237"/>
      <c r="F2" s="237"/>
    </row>
    <row r="3" customFormat="false" ht="30" hidden="false" customHeight="true" outlineLevel="0" collapsed="false">
      <c r="A3" s="238" t="s">
        <v>1395</v>
      </c>
      <c r="B3" s="239" t="s">
        <v>1079</v>
      </c>
      <c r="C3" s="239"/>
      <c r="D3" s="239"/>
      <c r="E3" s="239"/>
      <c r="F3" s="239"/>
    </row>
    <row r="4" customFormat="false" ht="39" hidden="false" customHeight="true" outlineLevel="0" collapsed="false">
      <c r="A4" s="238"/>
      <c r="B4" s="240" t="s">
        <v>1396</v>
      </c>
      <c r="C4" s="240" t="s">
        <v>1397</v>
      </c>
      <c r="D4" s="240" t="s">
        <v>1398</v>
      </c>
      <c r="E4" s="240" t="s">
        <v>1399</v>
      </c>
      <c r="F4" s="240" t="s">
        <v>1400</v>
      </c>
    </row>
    <row r="5" customFormat="false" ht="30" hidden="false" customHeight="true" outlineLevel="0" collapsed="false">
      <c r="A5" s="241" t="s">
        <v>1401</v>
      </c>
      <c r="B5" s="242" t="n">
        <f aca="false">C5+D5+E5+F5</f>
        <v>38303.7</v>
      </c>
      <c r="C5" s="243" t="n">
        <v>9929</v>
      </c>
      <c r="D5" s="243" t="n">
        <v>27651.2</v>
      </c>
      <c r="E5" s="243" t="n">
        <v>720</v>
      </c>
      <c r="F5" s="243" t="n">
        <v>3.5</v>
      </c>
    </row>
    <row r="6" customFormat="false" ht="39" hidden="false" customHeight="true" outlineLevel="0" collapsed="false">
      <c r="A6" s="244" t="s">
        <v>1402</v>
      </c>
      <c r="B6" s="242" t="n">
        <f aca="false">C6+D6+E6+F6</f>
        <v>55397.03</v>
      </c>
      <c r="C6" s="243" t="n">
        <v>39209.23</v>
      </c>
      <c r="D6" s="243" t="n">
        <v>16056</v>
      </c>
      <c r="E6" s="243" t="n">
        <v>1.8</v>
      </c>
      <c r="F6" s="243" t="n">
        <v>130</v>
      </c>
    </row>
    <row r="7" customFormat="false" ht="30" hidden="false" customHeight="true" outlineLevel="0" collapsed="false">
      <c r="A7" s="241" t="s">
        <v>1403</v>
      </c>
      <c r="B7" s="242" t="n">
        <f aca="false">C7+D7+E7+F7</f>
        <v>13070</v>
      </c>
      <c r="C7" s="243" t="n">
        <v>11000</v>
      </c>
      <c r="D7" s="243" t="n">
        <v>2000</v>
      </c>
      <c r="E7" s="243" t="n">
        <v>50</v>
      </c>
      <c r="F7" s="243" t="n">
        <v>20</v>
      </c>
    </row>
    <row r="8" customFormat="false" ht="30" hidden="false" customHeight="true" outlineLevel="0" collapsed="false">
      <c r="A8" s="241" t="s">
        <v>1404</v>
      </c>
      <c r="B8" s="242" t="n">
        <f aca="false">C8+D8+E8+F8</f>
        <v>88044.75</v>
      </c>
      <c r="C8" s="243" t="n">
        <v>25908.5</v>
      </c>
      <c r="D8" s="243" t="n">
        <v>61238.32</v>
      </c>
      <c r="E8" s="243" t="n">
        <v>897.93</v>
      </c>
      <c r="F8" s="245"/>
    </row>
    <row r="9" customFormat="false" ht="30" hidden="false" customHeight="true" outlineLevel="0" collapsed="false">
      <c r="A9" s="244" t="s">
        <v>1405</v>
      </c>
      <c r="B9" s="242" t="n">
        <f aca="false">C9+D9+E9+F9</f>
        <v>620</v>
      </c>
      <c r="C9" s="245" t="n">
        <v>600</v>
      </c>
      <c r="D9" s="246"/>
      <c r="E9" s="246" t="n">
        <v>20</v>
      </c>
      <c r="F9" s="247"/>
    </row>
    <row r="10" s="249" customFormat="true" ht="30" hidden="false" customHeight="true" outlineLevel="0" collapsed="false">
      <c r="A10" s="238" t="s">
        <v>1119</v>
      </c>
      <c r="B10" s="248" t="n">
        <f aca="false">SUM(B5:B9)</f>
        <v>195435.48</v>
      </c>
      <c r="C10" s="248" t="n">
        <f aca="false">SUM(C5:C9)</f>
        <v>86646.73</v>
      </c>
      <c r="D10" s="248" t="n">
        <f aca="false">SUM(D5:D9)</f>
        <v>106945.52</v>
      </c>
      <c r="E10" s="248" t="n">
        <f aca="false">SUM(E5:E9)</f>
        <v>1689.73</v>
      </c>
      <c r="F10" s="248" t="n">
        <f aca="false">SUM(F5:F9)</f>
        <v>153.5</v>
      </c>
    </row>
    <row r="11" customFormat="false" ht="19.5" hidden="false" customHeight="true" outlineLevel="0" collapsed="false"/>
  </sheetData>
  <mergeCells count="4">
    <mergeCell ref="A1:F1"/>
    <mergeCell ref="D2:F2"/>
    <mergeCell ref="A3:A4"/>
    <mergeCell ref="B3:F3"/>
  </mergeCells>
  <printOptions headings="false" gridLines="false" gridLinesSet="true" horizontalCentered="true" verticalCentered="false"/>
  <pageMargins left="0.349305555555556" right="0.259722222222222" top="0.979861111111111" bottom="1.1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4" topLeftCell="B1278" activePane="bottomRight" state="frozen"/>
      <selection pane="topLeft" activeCell="A1" activeCellId="0" sqref="A1"/>
      <selection pane="topRight" activeCell="B1" activeCellId="0" sqref="B1"/>
      <selection pane="bottomLeft" activeCell="A1278" activeCellId="0" sqref="A1278"/>
      <selection pane="bottomRigh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1.75"/>
    <col collapsed="false" customWidth="true" hidden="false" outlineLevel="0" max="2" min="2" style="23" width="14.87"/>
    <col collapsed="false" customWidth="true" hidden="false" outlineLevel="0" max="3" min="3" style="23" width="13.74"/>
    <col collapsed="false" customWidth="true" hidden="false" outlineLevel="0" max="4" min="4" style="23" width="18.99"/>
    <col collapsed="false" customWidth="true" hidden="false" outlineLevel="0" max="5" min="5" style="23" width="11.62"/>
    <col collapsed="false" customWidth="true" hidden="true" outlineLevel="0" max="6" min="6" style="24" width="8.5"/>
    <col collapsed="false" customWidth="true" hidden="true" outlineLevel="0" max="7" min="7" style="24" width="14.12"/>
    <col collapsed="false" customWidth="true" hidden="true" outlineLevel="0" max="8" min="8" style="24" width="46.87"/>
    <col collapsed="false" customWidth="true" hidden="false" outlineLevel="0" max="9" min="9" style="23" width="0.12"/>
    <col collapsed="false" customWidth="false" hidden="false" outlineLevel="0" max="257" min="10" style="23" width="8.99"/>
  </cols>
  <sheetData>
    <row r="1" customFormat="false" ht="14.25" hidden="false" customHeight="false" outlineLevel="0" collapsed="false">
      <c r="A1" s="25"/>
      <c r="E1" s="26" t="s">
        <v>34</v>
      </c>
    </row>
    <row r="2" customFormat="false" ht="20.25" hidden="false" customHeight="false" outlineLevel="0" collapsed="false">
      <c r="A2" s="27" t="s">
        <v>36</v>
      </c>
      <c r="B2" s="27"/>
      <c r="C2" s="27"/>
      <c r="D2" s="27"/>
      <c r="E2" s="27"/>
    </row>
    <row r="3" customFormat="false" ht="14.25" hidden="false" customHeight="false" outlineLevel="0" collapsed="false">
      <c r="E3" s="28" t="s">
        <v>1</v>
      </c>
    </row>
    <row r="4" customFormat="false" ht="28.5" hidden="false" customHeight="false" outlineLevel="0" collapsed="false">
      <c r="A4" s="29" t="s">
        <v>2</v>
      </c>
      <c r="B4" s="30" t="s">
        <v>3</v>
      </c>
      <c r="C4" s="29" t="s">
        <v>4</v>
      </c>
      <c r="D4" s="30" t="s">
        <v>5</v>
      </c>
      <c r="E4" s="29" t="s">
        <v>37</v>
      </c>
      <c r="G4" s="31" t="s">
        <v>38</v>
      </c>
      <c r="K4" s="23" t="e">
        <f aca="false">SUM(K5:K2000)</f>
        <v>#N/A</v>
      </c>
      <c r="L4" s="23" t="e">
        <f aca="false">SUM(L5:L2000)</f>
        <v>#N/A</v>
      </c>
    </row>
    <row r="5" customFormat="false" ht="14.25" hidden="false" customHeight="false" outlineLevel="0" collapsed="false">
      <c r="A5" s="32" t="s">
        <v>39</v>
      </c>
      <c r="B5" s="8" t="n">
        <f aca="false">SUM(B6,B18,B27,B38,B50,B61,B72,B84,B93,B107,B117,B126,B137,B151,B158,B166,B172,B179,B186,B193,B200,B206,B214,B220,B226,B232,B249,)</f>
        <v>114095</v>
      </c>
      <c r="C5" s="8" t="n">
        <f aca="false">SUM(C6,C18,C27,C38,C50,C61,C72,C84,C93,C107,C117,C126,C137,C151,C158,C166,C172,C179,C186,C193,C200,C206,C214,C220,C226,C232,C249,)</f>
        <v>84124</v>
      </c>
      <c r="D5" s="9" t="n">
        <f aca="false">IF(B5=0,"",ROUND(C5/B5*100,1))</f>
        <v>73.7</v>
      </c>
      <c r="E5" s="32"/>
      <c r="F5" s="33" t="n">
        <v>201</v>
      </c>
      <c r="G5" s="34" t="n">
        <f aca="false">SUM(C5)</f>
        <v>84124</v>
      </c>
      <c r="H5" s="35" t="s">
        <v>39</v>
      </c>
      <c r="K5" s="23" t="e">
        <f aca="false">(_xlfn_IFERROR,FIND(".",$B5,1),"")</f>
        <v>#N/A</v>
      </c>
      <c r="L5" s="23" t="e">
        <f aca="false">(_xlfn_IFERROR,FIND(".",$C5,1),"")</f>
        <v>#N/A</v>
      </c>
    </row>
    <row r="6" customFormat="false" ht="14.25" hidden="false" customHeight="false" outlineLevel="0" collapsed="false">
      <c r="A6" s="36" t="s">
        <v>40</v>
      </c>
      <c r="B6" s="8" t="n">
        <f aca="false">SUM(B7:B17)</f>
        <v>933</v>
      </c>
      <c r="C6" s="8" t="n">
        <f aca="false">SUM(C7:C17)</f>
        <v>702</v>
      </c>
      <c r="D6" s="9" t="n">
        <f aca="false">IF(B6=0,"",ROUND(C6/B6*100,1))</f>
        <v>75.2</v>
      </c>
      <c r="E6" s="32"/>
      <c r="F6" s="33" t="n">
        <v>20101</v>
      </c>
      <c r="G6" s="34" t="n">
        <f aca="false">SUM(C6)</f>
        <v>702</v>
      </c>
      <c r="H6" s="35" t="s">
        <v>40</v>
      </c>
      <c r="K6" s="23" t="e">
        <f aca="false">(_xlfn_IFERROR,FIND(".",$B6,1),"")</f>
        <v>#N/A</v>
      </c>
      <c r="L6" s="23" t="e">
        <f aca="false">(_xlfn_IFERROR,FIND(".",$C6,1),"")</f>
        <v>#N/A</v>
      </c>
    </row>
    <row r="7" customFormat="false" ht="14.25" hidden="false" customHeight="false" outlineLevel="0" collapsed="false">
      <c r="A7" s="36" t="s">
        <v>41</v>
      </c>
      <c r="B7" s="37" t="n">
        <f aca="false">VLOOKUP(F7,'[7]表二（旧）'!$F$5:$G$1311,2,FALSE())</f>
        <v>789</v>
      </c>
      <c r="C7" s="16" t="n">
        <v>690</v>
      </c>
      <c r="D7" s="9" t="n">
        <f aca="false">IF(B7=0,"",ROUND(C7/B7*100,1))</f>
        <v>87.5</v>
      </c>
      <c r="E7" s="32"/>
      <c r="F7" s="33" t="n">
        <v>2010101</v>
      </c>
      <c r="G7" s="34" t="n">
        <f aca="false">SUM(C7)</f>
        <v>690</v>
      </c>
      <c r="H7" s="35" t="s">
        <v>41</v>
      </c>
      <c r="K7" s="23" t="e">
        <f aca="false">(_xlfn_IFERROR,FIND(".",$B7,1),"")</f>
        <v>#N/A</v>
      </c>
      <c r="L7" s="23" t="e">
        <f aca="false">(_xlfn_IFERROR,FIND(".",$C7,1),"")</f>
        <v>#N/A</v>
      </c>
    </row>
    <row r="8" customFormat="false" ht="14.25" hidden="false" customHeight="false" outlineLevel="0" collapsed="false">
      <c r="A8" s="36" t="s">
        <v>42</v>
      </c>
      <c r="B8" s="37" t="n">
        <f aca="false">VLOOKUP(F8,'[7]表二（旧）'!$F$5:$G$1311,2,FALSE())</f>
        <v>0</v>
      </c>
      <c r="C8" s="16"/>
      <c r="D8" s="9" t="str">
        <f aca="false">IF(B8=0,"",ROUND(C8/B8*100,1))</f>
        <v/>
      </c>
      <c r="E8" s="32"/>
      <c r="F8" s="33" t="n">
        <v>2010102</v>
      </c>
      <c r="G8" s="34" t="n">
        <f aca="false">SUM(C8)</f>
        <v>0</v>
      </c>
      <c r="H8" s="35" t="s">
        <v>42</v>
      </c>
      <c r="K8" s="23" t="e">
        <f aca="false">(_xlfn_IFERROR,FIND(".",$B8,1),"")</f>
        <v>#N/A</v>
      </c>
      <c r="L8" s="23" t="e">
        <f aca="false">(_xlfn_IFERROR,FIND(".",$C8,1),"")</f>
        <v>#N/A</v>
      </c>
    </row>
    <row r="9" customFormat="false" ht="14.25" hidden="false" customHeight="false" outlineLevel="0" collapsed="false">
      <c r="A9" s="38" t="s">
        <v>43</v>
      </c>
      <c r="B9" s="37" t="n">
        <f aca="false">VLOOKUP(F9,'[7]表二（旧）'!$F$5:$G$1311,2,FALSE())</f>
        <v>130</v>
      </c>
      <c r="C9" s="16"/>
      <c r="D9" s="9" t="n">
        <f aca="false">IF(B9=0,"",ROUND(C9/B9*100,1))</f>
        <v>0</v>
      </c>
      <c r="E9" s="32"/>
      <c r="F9" s="33" t="n">
        <v>2010103</v>
      </c>
      <c r="G9" s="34" t="n">
        <f aca="false">SUM(C9)</f>
        <v>0</v>
      </c>
      <c r="H9" s="35" t="s">
        <v>43</v>
      </c>
      <c r="K9" s="23" t="e">
        <f aca="false">(_xlfn_IFERROR,FIND(".",$B9,1),"")</f>
        <v>#N/A</v>
      </c>
      <c r="L9" s="23" t="e">
        <f aca="false">(_xlfn_IFERROR,FIND(".",$C9,1),"")</f>
        <v>#N/A</v>
      </c>
    </row>
    <row r="10" customFormat="false" ht="14.25" hidden="false" customHeight="false" outlineLevel="0" collapsed="false">
      <c r="A10" s="38" t="s">
        <v>44</v>
      </c>
      <c r="B10" s="37" t="n">
        <f aca="false">VLOOKUP(F10,'[7]表二（旧）'!$F$5:$G$1311,2,FALSE())</f>
        <v>14</v>
      </c>
      <c r="C10" s="16" t="n">
        <v>12</v>
      </c>
      <c r="D10" s="9" t="n">
        <f aca="false">IF(B10=0,"",ROUND(C10/B10*100,1))</f>
        <v>85.7</v>
      </c>
      <c r="E10" s="32"/>
      <c r="F10" s="33" t="n">
        <v>2010104</v>
      </c>
      <c r="G10" s="34" t="n">
        <f aca="false">SUM(C10)</f>
        <v>12</v>
      </c>
      <c r="H10" s="35" t="s">
        <v>44</v>
      </c>
      <c r="K10" s="23" t="e">
        <f aca="false">(_xlfn_IFERROR,FIND(".",$B10,1),"")</f>
        <v>#N/A</v>
      </c>
      <c r="L10" s="23" t="e">
        <f aca="false">(_xlfn_IFERROR,FIND(".",$C10,1),"")</f>
        <v>#N/A</v>
      </c>
    </row>
    <row r="11" customFormat="false" ht="14.25" hidden="false" customHeight="false" outlineLevel="0" collapsed="false">
      <c r="A11" s="38" t="s">
        <v>45</v>
      </c>
      <c r="B11" s="37" t="n">
        <f aca="false">VLOOKUP(F11,'[7]表二（旧）'!$F$5:$G$1311,2,FALSE())</f>
        <v>0</v>
      </c>
      <c r="C11" s="16"/>
      <c r="D11" s="9" t="str">
        <f aca="false">IF(B11=0,"",ROUND(C11/B11*100,1))</f>
        <v/>
      </c>
      <c r="E11" s="32"/>
      <c r="F11" s="33" t="n">
        <v>2010105</v>
      </c>
      <c r="G11" s="34" t="n">
        <f aca="false">SUM(C11)</f>
        <v>0</v>
      </c>
      <c r="H11" s="35" t="s">
        <v>45</v>
      </c>
      <c r="K11" s="23" t="e">
        <f aca="false">(_xlfn_IFERROR,FIND(".",$B11,1),"")</f>
        <v>#N/A</v>
      </c>
      <c r="L11" s="23" t="e">
        <f aca="false">(_xlfn_IFERROR,FIND(".",$C11,1),"")</f>
        <v>#N/A</v>
      </c>
    </row>
    <row r="12" customFormat="false" ht="14.25" hidden="false" customHeight="false" outlineLevel="0" collapsed="false">
      <c r="A12" s="32" t="s">
        <v>46</v>
      </c>
      <c r="B12" s="37" t="n">
        <f aca="false">VLOOKUP(F12,'[7]表二（旧）'!$F$5:$G$1311,2,FALSE())</f>
        <v>0</v>
      </c>
      <c r="C12" s="16"/>
      <c r="D12" s="9" t="str">
        <f aca="false">IF(B12=0,"",ROUND(C12/B12*100,1))</f>
        <v/>
      </c>
      <c r="E12" s="32"/>
      <c r="F12" s="33" t="n">
        <v>2010106</v>
      </c>
      <c r="G12" s="34" t="n">
        <f aca="false">SUM(C12)</f>
        <v>0</v>
      </c>
      <c r="H12" s="35" t="s">
        <v>46</v>
      </c>
      <c r="K12" s="23" t="e">
        <f aca="false">(_xlfn_IFERROR,FIND(".",$B12,1),"")</f>
        <v>#N/A</v>
      </c>
      <c r="L12" s="23" t="e">
        <f aca="false">(_xlfn_IFERROR,FIND(".",$C12,1),"")</f>
        <v>#N/A</v>
      </c>
    </row>
    <row r="13" customFormat="false" ht="14.25" hidden="false" customHeight="false" outlineLevel="0" collapsed="false">
      <c r="A13" s="32" t="s">
        <v>47</v>
      </c>
      <c r="B13" s="37" t="n">
        <f aca="false">VLOOKUP(F13,'[7]表二（旧）'!$F$5:$G$1311,2,FALSE())</f>
        <v>0</v>
      </c>
      <c r="C13" s="16"/>
      <c r="D13" s="9" t="str">
        <f aca="false">IF(B13=0,"",ROUND(C13/B13*100,1))</f>
        <v/>
      </c>
      <c r="E13" s="32"/>
      <c r="F13" s="33" t="n">
        <v>2010107</v>
      </c>
      <c r="G13" s="34" t="n">
        <f aca="false">SUM(C13)</f>
        <v>0</v>
      </c>
      <c r="H13" s="35" t="s">
        <v>47</v>
      </c>
      <c r="K13" s="23" t="e">
        <f aca="false">(_xlfn_IFERROR,FIND(".",$B13,1),"")</f>
        <v>#N/A</v>
      </c>
      <c r="L13" s="23" t="e">
        <f aca="false">(_xlfn_IFERROR,FIND(".",$C13,1),"")</f>
        <v>#N/A</v>
      </c>
    </row>
    <row r="14" customFormat="false" ht="14.25" hidden="false" customHeight="false" outlineLevel="0" collapsed="false">
      <c r="A14" s="32" t="s">
        <v>48</v>
      </c>
      <c r="B14" s="37" t="n">
        <f aca="false">VLOOKUP(F14,'[7]表二（旧）'!$F$5:$G$1311,2,FALSE())</f>
        <v>0</v>
      </c>
      <c r="C14" s="16"/>
      <c r="D14" s="9" t="str">
        <f aca="false">IF(B14=0,"",ROUND(C14/B14*100,1))</f>
        <v/>
      </c>
      <c r="E14" s="32"/>
      <c r="F14" s="33" t="n">
        <v>2010108</v>
      </c>
      <c r="G14" s="34" t="n">
        <f aca="false">SUM(C14)</f>
        <v>0</v>
      </c>
      <c r="H14" s="35" t="s">
        <v>48</v>
      </c>
      <c r="K14" s="23" t="e">
        <f aca="false">(_xlfn_IFERROR,FIND(".",$B14,1),"")</f>
        <v>#N/A</v>
      </c>
      <c r="L14" s="23" t="e">
        <f aca="false">(_xlfn_IFERROR,FIND(".",$C14,1),"")</f>
        <v>#N/A</v>
      </c>
    </row>
    <row r="15" customFormat="false" ht="14.25" hidden="false" customHeight="false" outlineLevel="0" collapsed="false">
      <c r="A15" s="32" t="s">
        <v>49</v>
      </c>
      <c r="B15" s="37" t="n">
        <f aca="false">VLOOKUP(F15,'[7]表二（旧）'!$F$5:$G$1311,2,FALSE())</f>
        <v>0</v>
      </c>
      <c r="C15" s="16"/>
      <c r="D15" s="9" t="str">
        <f aca="false">IF(B15=0,"",ROUND(C15/B15*100,1))</f>
        <v/>
      </c>
      <c r="E15" s="32"/>
      <c r="F15" s="33" t="n">
        <v>2010109</v>
      </c>
      <c r="G15" s="34" t="n">
        <f aca="false">SUM(C15)</f>
        <v>0</v>
      </c>
      <c r="H15" s="35" t="s">
        <v>49</v>
      </c>
      <c r="K15" s="23" t="e">
        <f aca="false">(_xlfn_IFERROR,FIND(".",$B15,1),"")</f>
        <v>#N/A</v>
      </c>
      <c r="L15" s="23" t="e">
        <f aca="false">(_xlfn_IFERROR,FIND(".",$C15,1),"")</f>
        <v>#N/A</v>
      </c>
    </row>
    <row r="16" customFormat="false" ht="14.25" hidden="false" customHeight="false" outlineLevel="0" collapsed="false">
      <c r="A16" s="32" t="s">
        <v>50</v>
      </c>
      <c r="B16" s="37" t="n">
        <f aca="false">VLOOKUP(F16,'[7]表二（旧）'!$F$5:$G$1311,2,FALSE())</f>
        <v>0</v>
      </c>
      <c r="C16" s="16"/>
      <c r="D16" s="9" t="str">
        <f aca="false">IF(B16=0,"",ROUND(C16/B16*100,1))</f>
        <v/>
      </c>
      <c r="E16" s="32"/>
      <c r="F16" s="33" t="n">
        <v>2010150</v>
      </c>
      <c r="G16" s="34" t="n">
        <f aca="false">SUM(C16)</f>
        <v>0</v>
      </c>
      <c r="H16" s="35" t="s">
        <v>50</v>
      </c>
      <c r="K16" s="23" t="e">
        <f aca="false">(_xlfn_IFERROR,FIND(".",$B16,1),"")</f>
        <v>#N/A</v>
      </c>
      <c r="L16" s="23" t="e">
        <f aca="false">(_xlfn_IFERROR,FIND(".",$C16,1),"")</f>
        <v>#N/A</v>
      </c>
    </row>
    <row r="17" customFormat="false" ht="14.25" hidden="false" customHeight="false" outlineLevel="0" collapsed="false">
      <c r="A17" s="32" t="s">
        <v>51</v>
      </c>
      <c r="B17" s="37" t="n">
        <f aca="false">VLOOKUP(F17,'[7]表二（旧）'!$F$5:$G$1311,2,FALSE())</f>
        <v>0</v>
      </c>
      <c r="C17" s="16"/>
      <c r="D17" s="9" t="str">
        <f aca="false">IF(B17=0,"",ROUND(C17/B17*100,1))</f>
        <v/>
      </c>
      <c r="E17" s="32"/>
      <c r="F17" s="33" t="n">
        <v>2010199</v>
      </c>
      <c r="G17" s="34" t="n">
        <f aca="false">SUM(C17)</f>
        <v>0</v>
      </c>
      <c r="H17" s="35" t="s">
        <v>51</v>
      </c>
      <c r="K17" s="23" t="e">
        <f aca="false">(_xlfn_IFERROR,FIND(".",$B17,1),"")</f>
        <v>#N/A</v>
      </c>
      <c r="L17" s="23" t="e">
        <f aca="false">(_xlfn_IFERROR,FIND(".",$C17,1),"")</f>
        <v>#N/A</v>
      </c>
    </row>
    <row r="18" customFormat="false" ht="14.25" hidden="false" customHeight="false" outlineLevel="0" collapsed="false">
      <c r="A18" s="36" t="s">
        <v>52</v>
      </c>
      <c r="B18" s="8" t="n">
        <f aca="false">SUM(B19:B26)</f>
        <v>802</v>
      </c>
      <c r="C18" s="8" t="n">
        <f aca="false">SUM(C19:C26)</f>
        <v>690</v>
      </c>
      <c r="D18" s="9" t="n">
        <f aca="false">IF(B18=0,"",ROUND(C18/B18*100,1))</f>
        <v>86</v>
      </c>
      <c r="E18" s="32"/>
      <c r="F18" s="33" t="n">
        <v>20102</v>
      </c>
      <c r="G18" s="34" t="n">
        <f aca="false">SUM(C18)</f>
        <v>690</v>
      </c>
      <c r="H18" s="35" t="s">
        <v>52</v>
      </c>
      <c r="K18" s="23" t="e">
        <f aca="false">(_xlfn_IFERROR,FIND(".",$B18,1),"")</f>
        <v>#N/A</v>
      </c>
      <c r="L18" s="23" t="e">
        <f aca="false">(_xlfn_IFERROR,FIND(".",$C18,1),"")</f>
        <v>#N/A</v>
      </c>
    </row>
    <row r="19" customFormat="false" ht="14.25" hidden="false" customHeight="false" outlineLevel="0" collapsed="false">
      <c r="A19" s="36" t="s">
        <v>41</v>
      </c>
      <c r="B19" s="37" t="n">
        <f aca="false">VLOOKUP(F19,'[7]表二（旧）'!$F$5:$G$1311,2,FALSE())</f>
        <v>732</v>
      </c>
      <c r="C19" s="16" t="n">
        <v>680</v>
      </c>
      <c r="D19" s="9" t="n">
        <f aca="false">IF(B19=0,"",ROUND(C19/B19*100,1))</f>
        <v>92.9</v>
      </c>
      <c r="E19" s="32"/>
      <c r="F19" s="33" t="n">
        <v>2010201</v>
      </c>
      <c r="G19" s="34" t="n">
        <f aca="false">SUM(C19)</f>
        <v>680</v>
      </c>
      <c r="H19" s="35" t="s">
        <v>41</v>
      </c>
      <c r="K19" s="23" t="e">
        <f aca="false">(_xlfn_IFERROR,FIND(".",$B19,1),"")</f>
        <v>#N/A</v>
      </c>
      <c r="L19" s="23" t="e">
        <f aca="false">(_xlfn_IFERROR,FIND(".",$C19,1),"")</f>
        <v>#N/A</v>
      </c>
    </row>
    <row r="20" customFormat="false" ht="14.25" hidden="false" customHeight="false" outlineLevel="0" collapsed="false">
      <c r="A20" s="36" t="s">
        <v>42</v>
      </c>
      <c r="B20" s="37" t="n">
        <f aca="false">VLOOKUP(F20,'[7]表二（旧）'!$F$5:$G$1311,2,FALSE())</f>
        <v>0</v>
      </c>
      <c r="C20" s="16"/>
      <c r="D20" s="9" t="str">
        <f aca="false">IF(B20=0,"",ROUND(C20/B20*100,1))</f>
        <v/>
      </c>
      <c r="E20" s="32"/>
      <c r="F20" s="33" t="n">
        <v>2010202</v>
      </c>
      <c r="G20" s="34" t="n">
        <f aca="false">SUM(C20)</f>
        <v>0</v>
      </c>
      <c r="H20" s="35" t="s">
        <v>42</v>
      </c>
      <c r="K20" s="23" t="e">
        <f aca="false">(_xlfn_IFERROR,FIND(".",$B20,1),"")</f>
        <v>#N/A</v>
      </c>
      <c r="L20" s="23" t="e">
        <f aca="false">(_xlfn_IFERROR,FIND(".",$C20,1),"")</f>
        <v>#N/A</v>
      </c>
    </row>
    <row r="21" customFormat="false" ht="14.25" hidden="false" customHeight="false" outlineLevel="0" collapsed="false">
      <c r="A21" s="38" t="s">
        <v>43</v>
      </c>
      <c r="B21" s="37" t="n">
        <f aca="false">VLOOKUP(F21,'[7]表二（旧）'!$F$5:$G$1311,2,FALSE())</f>
        <v>0</v>
      </c>
      <c r="C21" s="16"/>
      <c r="D21" s="9" t="str">
        <f aca="false">IF(B21=0,"",ROUND(C21/B21*100,1))</f>
        <v/>
      </c>
      <c r="E21" s="32"/>
      <c r="F21" s="33" t="n">
        <v>2010203</v>
      </c>
      <c r="G21" s="34" t="n">
        <f aca="false">SUM(C21)</f>
        <v>0</v>
      </c>
      <c r="H21" s="35" t="s">
        <v>43</v>
      </c>
      <c r="K21" s="23" t="e">
        <f aca="false">(_xlfn_IFERROR,FIND(".",$B21,1),"")</f>
        <v>#N/A</v>
      </c>
      <c r="L21" s="23" t="e">
        <f aca="false">(_xlfn_IFERROR,FIND(".",$C21,1),"")</f>
        <v>#N/A</v>
      </c>
    </row>
    <row r="22" customFormat="false" ht="14.25" hidden="false" customHeight="false" outlineLevel="0" collapsed="false">
      <c r="A22" s="38" t="s">
        <v>53</v>
      </c>
      <c r="B22" s="37" t="n">
        <f aca="false">VLOOKUP(F22,'[7]表二（旧）'!$F$5:$G$1311,2,FALSE())</f>
        <v>70</v>
      </c>
      <c r="C22" s="16" t="n">
        <v>10</v>
      </c>
      <c r="D22" s="9" t="n">
        <f aca="false">IF(B22=0,"",ROUND(C22/B22*100,1))</f>
        <v>14.3</v>
      </c>
      <c r="E22" s="32"/>
      <c r="F22" s="33" t="n">
        <v>2010204</v>
      </c>
      <c r="G22" s="34" t="n">
        <f aca="false">SUM(C22)</f>
        <v>10</v>
      </c>
      <c r="H22" s="35" t="s">
        <v>53</v>
      </c>
      <c r="K22" s="23" t="e">
        <f aca="false">(_xlfn_IFERROR,FIND(".",$B22,1),"")</f>
        <v>#N/A</v>
      </c>
      <c r="L22" s="23" t="e">
        <f aca="false">(_xlfn_IFERROR,FIND(".",$C22,1),"")</f>
        <v>#N/A</v>
      </c>
    </row>
    <row r="23" customFormat="false" ht="14.25" hidden="false" customHeight="false" outlineLevel="0" collapsed="false">
      <c r="A23" s="38" t="s">
        <v>54</v>
      </c>
      <c r="B23" s="37" t="n">
        <f aca="false">VLOOKUP(F23,'[7]表二（旧）'!$F$5:$G$1311,2,FALSE())</f>
        <v>0</v>
      </c>
      <c r="C23" s="16"/>
      <c r="D23" s="9" t="str">
        <f aca="false">IF(B23=0,"",ROUND(C23/B23*100,1))</f>
        <v/>
      </c>
      <c r="E23" s="32"/>
      <c r="F23" s="33" t="n">
        <v>2010205</v>
      </c>
      <c r="G23" s="34" t="n">
        <f aca="false">SUM(C23)</f>
        <v>0</v>
      </c>
      <c r="H23" s="35" t="s">
        <v>54</v>
      </c>
      <c r="K23" s="23" t="e">
        <f aca="false">(_xlfn_IFERROR,FIND(".",$B23,1),"")</f>
        <v>#N/A</v>
      </c>
      <c r="L23" s="23" t="e">
        <f aca="false">(_xlfn_IFERROR,FIND(".",$C23,1),"")</f>
        <v>#N/A</v>
      </c>
    </row>
    <row r="24" customFormat="false" ht="14.25" hidden="false" customHeight="false" outlineLevel="0" collapsed="false">
      <c r="A24" s="38" t="s">
        <v>55</v>
      </c>
      <c r="B24" s="37" t="n">
        <f aca="false">VLOOKUP(F24,'[7]表二（旧）'!$F$5:$G$1311,2,FALSE())</f>
        <v>0</v>
      </c>
      <c r="C24" s="16"/>
      <c r="D24" s="9" t="str">
        <f aca="false">IF(B24=0,"",ROUND(C24/B24*100,1))</f>
        <v/>
      </c>
      <c r="E24" s="32"/>
      <c r="F24" s="33" t="n">
        <v>2010206</v>
      </c>
      <c r="G24" s="34" t="n">
        <f aca="false">SUM(C24)</f>
        <v>0</v>
      </c>
      <c r="H24" s="35" t="s">
        <v>55</v>
      </c>
      <c r="K24" s="23" t="e">
        <f aca="false">(_xlfn_IFERROR,FIND(".",$B24,1),"")</f>
        <v>#N/A</v>
      </c>
      <c r="L24" s="23" t="e">
        <f aca="false">(_xlfn_IFERROR,FIND(".",$C24,1),"")</f>
        <v>#N/A</v>
      </c>
    </row>
    <row r="25" customFormat="false" ht="14.25" hidden="false" customHeight="false" outlineLevel="0" collapsed="false">
      <c r="A25" s="38" t="s">
        <v>50</v>
      </c>
      <c r="B25" s="37" t="n">
        <f aca="false">VLOOKUP(F25,'[7]表二（旧）'!$F$5:$G$1311,2,FALSE())</f>
        <v>0</v>
      </c>
      <c r="C25" s="16"/>
      <c r="D25" s="9" t="str">
        <f aca="false">IF(B25=0,"",ROUND(C25/B25*100,1))</f>
        <v/>
      </c>
      <c r="E25" s="32"/>
      <c r="F25" s="33" t="n">
        <v>2010250</v>
      </c>
      <c r="G25" s="34" t="n">
        <f aca="false">SUM(C25)</f>
        <v>0</v>
      </c>
      <c r="H25" s="35" t="s">
        <v>50</v>
      </c>
      <c r="K25" s="23" t="e">
        <f aca="false">(_xlfn_IFERROR,FIND(".",$B25,1),"")</f>
        <v>#N/A</v>
      </c>
      <c r="L25" s="23" t="e">
        <f aca="false">(_xlfn_IFERROR,FIND(".",$C25,1),"")</f>
        <v>#N/A</v>
      </c>
    </row>
    <row r="26" customFormat="false" ht="14.25" hidden="false" customHeight="false" outlineLevel="0" collapsed="false">
      <c r="A26" s="38" t="s">
        <v>56</v>
      </c>
      <c r="B26" s="37" t="n">
        <f aca="false">VLOOKUP(F26,'[7]表二（旧）'!$F$5:$G$1311,2,FALSE())</f>
        <v>0</v>
      </c>
      <c r="C26" s="16"/>
      <c r="D26" s="9" t="str">
        <f aca="false">IF(B26=0,"",ROUND(C26/B26*100,1))</f>
        <v/>
      </c>
      <c r="E26" s="32"/>
      <c r="F26" s="33" t="n">
        <v>2010299</v>
      </c>
      <c r="G26" s="34" t="n">
        <f aca="false">SUM(C26)</f>
        <v>0</v>
      </c>
      <c r="H26" s="35" t="s">
        <v>56</v>
      </c>
      <c r="K26" s="23" t="e">
        <f aca="false">(_xlfn_IFERROR,FIND(".",$B26,1),"")</f>
        <v>#N/A</v>
      </c>
      <c r="L26" s="23" t="e">
        <f aca="false">(_xlfn_IFERROR,FIND(".",$C26,1),"")</f>
        <v>#N/A</v>
      </c>
    </row>
    <row r="27" customFormat="false" ht="14.25" hidden="false" customHeight="false" outlineLevel="0" collapsed="false">
      <c r="A27" s="36" t="s">
        <v>57</v>
      </c>
      <c r="B27" s="8" t="n">
        <f aca="false">SUM(B28:B37)</f>
        <v>83225</v>
      </c>
      <c r="C27" s="8" t="n">
        <f aca="false">SUM(C28:C37)</f>
        <v>56257</v>
      </c>
      <c r="D27" s="9" t="n">
        <f aca="false">IF(B27=0,"",ROUND(C27/B27*100,1))</f>
        <v>67.6</v>
      </c>
      <c r="E27" s="32"/>
      <c r="F27" s="33" t="n">
        <v>20103</v>
      </c>
      <c r="G27" s="34" t="n">
        <f aca="false">SUM(C27)</f>
        <v>56257</v>
      </c>
      <c r="H27" s="35" t="s">
        <v>57</v>
      </c>
      <c r="K27" s="23" t="e">
        <f aca="false">(_xlfn_IFERROR,FIND(".",$B27,1),"")</f>
        <v>#N/A</v>
      </c>
      <c r="L27" s="23" t="e">
        <f aca="false">(_xlfn_IFERROR,FIND(".",$C27,1),"")</f>
        <v>#N/A</v>
      </c>
    </row>
    <row r="28" customFormat="false" ht="14.25" hidden="false" customHeight="false" outlineLevel="0" collapsed="false">
      <c r="A28" s="36" t="s">
        <v>41</v>
      </c>
      <c r="B28" s="37" t="n">
        <f aca="false">VLOOKUP(F28,'[7]表二（旧）'!$F$5:$G$1311,2,FALSE())</f>
        <v>17879</v>
      </c>
      <c r="C28" s="16" t="n">
        <v>11869</v>
      </c>
      <c r="D28" s="9" t="n">
        <f aca="false">IF(B28=0,"",ROUND(C28/B28*100,1))</f>
        <v>66.4</v>
      </c>
      <c r="E28" s="32"/>
      <c r="F28" s="33" t="n">
        <v>2010301</v>
      </c>
      <c r="G28" s="34" t="n">
        <f aca="false">SUM(C28)</f>
        <v>11869</v>
      </c>
      <c r="H28" s="35" t="s">
        <v>41</v>
      </c>
      <c r="K28" s="23" t="e">
        <f aca="false">(_xlfn_IFERROR,FIND(".",$B28,1),"")</f>
        <v>#N/A</v>
      </c>
      <c r="L28" s="23" t="e">
        <f aca="false">(_xlfn_IFERROR,FIND(".",$C28,1),"")</f>
        <v>#N/A</v>
      </c>
    </row>
    <row r="29" customFormat="false" ht="14.25" hidden="false" customHeight="false" outlineLevel="0" collapsed="false">
      <c r="A29" s="36" t="s">
        <v>42</v>
      </c>
      <c r="B29" s="37" t="n">
        <f aca="false">VLOOKUP(F29,'[7]表二（旧）'!$F$5:$G$1311,2,FALSE())</f>
        <v>0</v>
      </c>
      <c r="C29" s="16"/>
      <c r="D29" s="9" t="str">
        <f aca="false">IF(B29=0,"",ROUND(C29/B29*100,1))</f>
        <v/>
      </c>
      <c r="E29" s="32"/>
      <c r="F29" s="33" t="n">
        <v>2010302</v>
      </c>
      <c r="G29" s="34" t="n">
        <f aca="false">SUM(C29)</f>
        <v>0</v>
      </c>
      <c r="H29" s="35" t="s">
        <v>42</v>
      </c>
      <c r="K29" s="23" t="e">
        <f aca="false">(_xlfn_IFERROR,FIND(".",$B29,1),"")</f>
        <v>#N/A</v>
      </c>
      <c r="L29" s="23" t="e">
        <f aca="false">(_xlfn_IFERROR,FIND(".",$C29,1),"")</f>
        <v>#N/A</v>
      </c>
    </row>
    <row r="30" customFormat="false" ht="14.25" hidden="false" customHeight="false" outlineLevel="0" collapsed="false">
      <c r="A30" s="38" t="s">
        <v>43</v>
      </c>
      <c r="B30" s="37" t="n">
        <f aca="false">VLOOKUP(F30,'[7]表二（旧）'!$F$5:$G$1311,2,FALSE())</f>
        <v>1905</v>
      </c>
      <c r="C30" s="16" t="n">
        <v>2005</v>
      </c>
      <c r="D30" s="9" t="n">
        <f aca="false">IF(B30=0,"",ROUND(C30/B30*100,1))</f>
        <v>105.2</v>
      </c>
      <c r="E30" s="32"/>
      <c r="F30" s="33" t="n">
        <v>2010303</v>
      </c>
      <c r="G30" s="34" t="n">
        <f aca="false">SUM(C30)</f>
        <v>2005</v>
      </c>
      <c r="H30" s="35" t="s">
        <v>43</v>
      </c>
      <c r="K30" s="23" t="e">
        <f aca="false">(_xlfn_IFERROR,FIND(".",$B30,1),"")</f>
        <v>#N/A</v>
      </c>
      <c r="L30" s="23" t="e">
        <f aca="false">(_xlfn_IFERROR,FIND(".",$C30,1),"")</f>
        <v>#N/A</v>
      </c>
    </row>
    <row r="31" customFormat="false" ht="14.25" hidden="false" customHeight="false" outlineLevel="0" collapsed="false">
      <c r="A31" s="38" t="s">
        <v>58</v>
      </c>
      <c r="B31" s="37" t="n">
        <f aca="false">VLOOKUP(F31,'[7]表二（旧）'!$F$5:$G$1311,2,FALSE())</f>
        <v>52572</v>
      </c>
      <c r="C31" s="16" t="n">
        <v>32000</v>
      </c>
      <c r="D31" s="9" t="n">
        <f aca="false">IF(B31=0,"",ROUND(C31/B31*100,1))</f>
        <v>60.9</v>
      </c>
      <c r="E31" s="32"/>
      <c r="F31" s="33" t="n">
        <v>2010304</v>
      </c>
      <c r="G31" s="34" t="n">
        <f aca="false">SUM(C31)</f>
        <v>32000</v>
      </c>
      <c r="H31" s="35" t="s">
        <v>58</v>
      </c>
      <c r="K31" s="23" t="e">
        <f aca="false">(_xlfn_IFERROR,FIND(".",$B31,1),"")</f>
        <v>#N/A</v>
      </c>
      <c r="L31" s="23" t="e">
        <f aca="false">(_xlfn_IFERROR,FIND(".",$C31,1),"")</f>
        <v>#N/A</v>
      </c>
    </row>
    <row r="32" customFormat="false" ht="14.25" hidden="false" customHeight="false" outlineLevel="0" collapsed="false">
      <c r="A32" s="38" t="s">
        <v>59</v>
      </c>
      <c r="B32" s="37" t="n">
        <f aca="false">VLOOKUP(F32,'[7]表二（旧）'!$F$5:$G$1311,2,FALSE())</f>
        <v>10067</v>
      </c>
      <c r="C32" s="16" t="n">
        <v>9800</v>
      </c>
      <c r="D32" s="9" t="n">
        <f aca="false">IF(B32=0,"",ROUND(C32/B32*100,1))</f>
        <v>97.3</v>
      </c>
      <c r="E32" s="32"/>
      <c r="F32" s="33" t="n">
        <v>2010305</v>
      </c>
      <c r="G32" s="34" t="n">
        <f aca="false">SUM(C32)</f>
        <v>9800</v>
      </c>
      <c r="H32" s="35" t="s">
        <v>59</v>
      </c>
      <c r="K32" s="23" t="e">
        <f aca="false">(_xlfn_IFERROR,FIND(".",$B32,1),"")</f>
        <v>#N/A</v>
      </c>
      <c r="L32" s="23" t="e">
        <f aca="false">(_xlfn_IFERROR,FIND(".",$C32,1),"")</f>
        <v>#N/A</v>
      </c>
    </row>
    <row r="33" customFormat="false" ht="14.25" hidden="false" customHeight="false" outlineLevel="0" collapsed="false">
      <c r="A33" s="39" t="s">
        <v>60</v>
      </c>
      <c r="B33" s="37" t="n">
        <f aca="false">VLOOKUP(F33,'[7]表二（旧）'!$F$5:$G$1311,2,FALSE())</f>
        <v>0</v>
      </c>
      <c r="C33" s="16"/>
      <c r="D33" s="9" t="str">
        <f aca="false">IF(B33=0,"",ROUND(C33/B33*100,1))</f>
        <v/>
      </c>
      <c r="E33" s="32"/>
      <c r="F33" s="33" t="n">
        <v>2010306</v>
      </c>
      <c r="G33" s="34" t="n">
        <f aca="false">SUM(C33)</f>
        <v>0</v>
      </c>
      <c r="H33" s="35" t="s">
        <v>60</v>
      </c>
      <c r="K33" s="23" t="e">
        <f aca="false">(_xlfn_IFERROR,FIND(".",$B33,1),"")</f>
        <v>#N/A</v>
      </c>
      <c r="L33" s="23" t="e">
        <f aca="false">(_xlfn_IFERROR,FIND(".",$C33,1),"")</f>
        <v>#N/A</v>
      </c>
    </row>
    <row r="34" customFormat="false" ht="14.25" hidden="false" customHeight="false" outlineLevel="0" collapsed="false">
      <c r="A34" s="36" t="s">
        <v>61</v>
      </c>
      <c r="B34" s="37" t="n">
        <f aca="false">VLOOKUP(F34,'[7]表二（旧）'!$F$5:$G$1311,2,FALSE())</f>
        <v>802</v>
      </c>
      <c r="C34" s="16" t="n">
        <v>583</v>
      </c>
      <c r="D34" s="9" t="n">
        <f aca="false">IF(B34=0,"",ROUND(C34/B34*100,1))</f>
        <v>72.7</v>
      </c>
      <c r="E34" s="32"/>
      <c r="F34" s="33" t="n">
        <v>2010308</v>
      </c>
      <c r="G34" s="34" t="n">
        <f aca="false">SUM(C34)</f>
        <v>583</v>
      </c>
      <c r="H34" s="35" t="s">
        <v>61</v>
      </c>
      <c r="K34" s="23" t="e">
        <f aca="false">(_xlfn_IFERROR,FIND(".",$B34,1),"")</f>
        <v>#N/A</v>
      </c>
      <c r="L34" s="23" t="e">
        <f aca="false">(_xlfn_IFERROR,FIND(".",$C34,1),"")</f>
        <v>#N/A</v>
      </c>
    </row>
    <row r="35" customFormat="false" ht="14.25" hidden="false" customHeight="false" outlineLevel="0" collapsed="false">
      <c r="A35" s="38" t="s">
        <v>62</v>
      </c>
      <c r="B35" s="37" t="n">
        <f aca="false">VLOOKUP(F35,'[7]表二（旧）'!$F$5:$G$1311,2,FALSE())</f>
        <v>0</v>
      </c>
      <c r="C35" s="16"/>
      <c r="D35" s="9" t="str">
        <f aca="false">IF(B35=0,"",ROUND(C35/B35*100,1))</f>
        <v/>
      </c>
      <c r="E35" s="32"/>
      <c r="F35" s="33" t="n">
        <v>2010309</v>
      </c>
      <c r="G35" s="34" t="n">
        <f aca="false">SUM(C35)</f>
        <v>0</v>
      </c>
      <c r="H35" s="35" t="s">
        <v>62</v>
      </c>
      <c r="K35" s="23" t="e">
        <f aca="false">(_xlfn_IFERROR,FIND(".",$B35,1),"")</f>
        <v>#N/A</v>
      </c>
      <c r="L35" s="23" t="e">
        <f aca="false">(_xlfn_IFERROR,FIND(".",$C35,1),"")</f>
        <v>#N/A</v>
      </c>
    </row>
    <row r="36" customFormat="false" ht="14.25" hidden="false" customHeight="false" outlineLevel="0" collapsed="false">
      <c r="A36" s="38" t="s">
        <v>50</v>
      </c>
      <c r="B36" s="37" t="n">
        <f aca="false">VLOOKUP(F36,'[7]表二（旧）'!$F$5:$G$1311,2,FALSE())</f>
        <v>0</v>
      </c>
      <c r="C36" s="16"/>
      <c r="D36" s="9" t="str">
        <f aca="false">IF(B36=0,"",ROUND(C36/B36*100,1))</f>
        <v/>
      </c>
      <c r="E36" s="32"/>
      <c r="F36" s="33" t="n">
        <v>2010350</v>
      </c>
      <c r="G36" s="34" t="n">
        <f aca="false">SUM(C36)</f>
        <v>0</v>
      </c>
      <c r="H36" s="35" t="s">
        <v>50</v>
      </c>
      <c r="K36" s="23" t="e">
        <f aca="false">(_xlfn_IFERROR,FIND(".",$B36,1),"")</f>
        <v>#N/A</v>
      </c>
      <c r="L36" s="23" t="e">
        <f aca="false">(_xlfn_IFERROR,FIND(".",$C36,1),"")</f>
        <v>#N/A</v>
      </c>
    </row>
    <row r="37" customFormat="false" ht="14.25" hidden="false" customHeight="false" outlineLevel="0" collapsed="false">
      <c r="A37" s="38" t="s">
        <v>63</v>
      </c>
      <c r="B37" s="37" t="n">
        <f aca="false">VLOOKUP(F37,'[7]表二（旧）'!$F$5:$G$1311,2,FALSE())</f>
        <v>0</v>
      </c>
      <c r="C37" s="16"/>
      <c r="D37" s="9" t="str">
        <f aca="false">IF(B37=0,"",ROUND(C37/B37*100,1))</f>
        <v/>
      </c>
      <c r="E37" s="32"/>
      <c r="F37" s="33" t="n">
        <v>2010399</v>
      </c>
      <c r="G37" s="34" t="n">
        <f aca="false">SUM(C37)</f>
        <v>0</v>
      </c>
      <c r="H37" s="35" t="s">
        <v>63</v>
      </c>
      <c r="K37" s="23" t="e">
        <f aca="false">(_xlfn_IFERROR,FIND(".",$B37,1),"")</f>
        <v>#N/A</v>
      </c>
      <c r="L37" s="23" t="e">
        <f aca="false">(_xlfn_IFERROR,FIND(".",$C37,1),"")</f>
        <v>#N/A</v>
      </c>
    </row>
    <row r="38" customFormat="false" ht="14.25" hidden="false" customHeight="false" outlineLevel="0" collapsed="false">
      <c r="A38" s="36" t="s">
        <v>64</v>
      </c>
      <c r="B38" s="8" t="n">
        <f aca="false">SUM(B39:B49)</f>
        <v>1012</v>
      </c>
      <c r="C38" s="8" t="n">
        <f aca="false">SUM(C39:C49)</f>
        <v>972</v>
      </c>
      <c r="D38" s="9" t="n">
        <f aca="false">IF(B38=0,"",ROUND(C38/B38*100,1))</f>
        <v>96</v>
      </c>
      <c r="E38" s="32"/>
      <c r="F38" s="33" t="n">
        <v>20104</v>
      </c>
      <c r="G38" s="34" t="n">
        <f aca="false">SUM(C38)</f>
        <v>972</v>
      </c>
      <c r="H38" s="35" t="s">
        <v>64</v>
      </c>
      <c r="K38" s="23" t="e">
        <f aca="false">(_xlfn_IFERROR,FIND(".",$B38,1),"")</f>
        <v>#N/A</v>
      </c>
      <c r="L38" s="23" t="e">
        <f aca="false">(_xlfn_IFERROR,FIND(".",$C38,1),"")</f>
        <v>#N/A</v>
      </c>
    </row>
    <row r="39" customFormat="false" ht="14.25" hidden="false" customHeight="false" outlineLevel="0" collapsed="false">
      <c r="A39" s="36" t="s">
        <v>41</v>
      </c>
      <c r="B39" s="37" t="n">
        <f aca="false">VLOOKUP(F39,'[7]表二（旧）'!$F$5:$G$1311,2,FALSE())</f>
        <v>531</v>
      </c>
      <c r="C39" s="16" t="n">
        <v>526</v>
      </c>
      <c r="D39" s="9" t="n">
        <f aca="false">IF(B39=0,"",ROUND(C39/B39*100,1))</f>
        <v>99.1</v>
      </c>
      <c r="E39" s="32"/>
      <c r="F39" s="33" t="n">
        <v>2010401</v>
      </c>
      <c r="G39" s="34" t="n">
        <f aca="false">SUM(C39)</f>
        <v>526</v>
      </c>
      <c r="H39" s="35" t="s">
        <v>41</v>
      </c>
      <c r="K39" s="23" t="e">
        <f aca="false">(_xlfn_IFERROR,FIND(".",$B39,1),"")</f>
        <v>#N/A</v>
      </c>
      <c r="L39" s="23" t="e">
        <f aca="false">(_xlfn_IFERROR,FIND(".",$C39,1),"")</f>
        <v>#N/A</v>
      </c>
    </row>
    <row r="40" customFormat="false" ht="14.25" hidden="false" customHeight="false" outlineLevel="0" collapsed="false">
      <c r="A40" s="36" t="s">
        <v>42</v>
      </c>
      <c r="B40" s="37" t="n">
        <f aca="false">VLOOKUP(F40,'[7]表二（旧）'!$F$5:$G$1311,2,FALSE())</f>
        <v>0</v>
      </c>
      <c r="C40" s="16"/>
      <c r="D40" s="9" t="str">
        <f aca="false">IF(B40=0,"",ROUND(C40/B40*100,1))</f>
        <v/>
      </c>
      <c r="E40" s="32"/>
      <c r="F40" s="33" t="n">
        <v>2010402</v>
      </c>
      <c r="G40" s="34" t="n">
        <f aca="false">SUM(C40)</f>
        <v>0</v>
      </c>
      <c r="H40" s="35" t="s">
        <v>42</v>
      </c>
      <c r="K40" s="23" t="e">
        <f aca="false">(_xlfn_IFERROR,FIND(".",$B40,1),"")</f>
        <v>#N/A</v>
      </c>
      <c r="L40" s="23" t="e">
        <f aca="false">(_xlfn_IFERROR,FIND(".",$C40,1),"")</f>
        <v>#N/A</v>
      </c>
    </row>
    <row r="41" customFormat="false" ht="14.25" hidden="false" customHeight="false" outlineLevel="0" collapsed="false">
      <c r="A41" s="38" t="s">
        <v>43</v>
      </c>
      <c r="B41" s="37" t="n">
        <f aca="false">VLOOKUP(F41,'[7]表二（旧）'!$F$5:$G$1311,2,FALSE())</f>
        <v>0</v>
      </c>
      <c r="C41" s="16"/>
      <c r="D41" s="9" t="str">
        <f aca="false">IF(B41=0,"",ROUND(C41/B41*100,1))</f>
        <v/>
      </c>
      <c r="E41" s="32"/>
      <c r="F41" s="33" t="n">
        <v>2010403</v>
      </c>
      <c r="G41" s="34" t="n">
        <f aca="false">SUM(C41)</f>
        <v>0</v>
      </c>
      <c r="H41" s="35" t="s">
        <v>43</v>
      </c>
      <c r="K41" s="23" t="e">
        <f aca="false">(_xlfn_IFERROR,FIND(".",$B41,1),"")</f>
        <v>#N/A</v>
      </c>
      <c r="L41" s="23" t="e">
        <f aca="false">(_xlfn_IFERROR,FIND(".",$C41,1),"")</f>
        <v>#N/A</v>
      </c>
    </row>
    <row r="42" customFormat="false" ht="14.25" hidden="false" customHeight="false" outlineLevel="0" collapsed="false">
      <c r="A42" s="38" t="s">
        <v>65</v>
      </c>
      <c r="B42" s="37" t="n">
        <f aca="false">VLOOKUP(F42,'[7]表二（旧）'!$F$5:$G$1311,2,FALSE())</f>
        <v>0</v>
      </c>
      <c r="C42" s="16"/>
      <c r="D42" s="9" t="str">
        <f aca="false">IF(B42=0,"",ROUND(C42/B42*100,1))</f>
        <v/>
      </c>
      <c r="E42" s="32"/>
      <c r="F42" s="33" t="n">
        <v>2010404</v>
      </c>
      <c r="G42" s="34" t="n">
        <f aca="false">SUM(C42)</f>
        <v>0</v>
      </c>
      <c r="H42" s="35" t="s">
        <v>65</v>
      </c>
      <c r="K42" s="23" t="e">
        <f aca="false">(_xlfn_IFERROR,FIND(".",$B42,1),"")</f>
        <v>#N/A</v>
      </c>
      <c r="L42" s="23" t="e">
        <f aca="false">(_xlfn_IFERROR,FIND(".",$C42,1),"")</f>
        <v>#N/A</v>
      </c>
    </row>
    <row r="43" customFormat="false" ht="14.25" hidden="false" customHeight="false" outlineLevel="0" collapsed="false">
      <c r="A43" s="38" t="s">
        <v>66</v>
      </c>
      <c r="B43" s="37" t="n">
        <f aca="false">VLOOKUP(F43,'[7]表二（旧）'!$F$5:$G$1311,2,FALSE())</f>
        <v>0</v>
      </c>
      <c r="C43" s="16"/>
      <c r="D43" s="9" t="str">
        <f aca="false">IF(B43=0,"",ROUND(C43/B43*100,1))</f>
        <v/>
      </c>
      <c r="E43" s="32"/>
      <c r="F43" s="33" t="n">
        <v>2010405</v>
      </c>
      <c r="G43" s="34" t="n">
        <f aca="false">SUM(C43)</f>
        <v>0</v>
      </c>
      <c r="H43" s="35" t="s">
        <v>66</v>
      </c>
      <c r="K43" s="23" t="e">
        <f aca="false">(_xlfn_IFERROR,FIND(".",$B43,1),"")</f>
        <v>#N/A</v>
      </c>
      <c r="L43" s="23" t="e">
        <f aca="false">(_xlfn_IFERROR,FIND(".",$C43,1),"")</f>
        <v>#N/A</v>
      </c>
    </row>
    <row r="44" customFormat="false" ht="14.25" hidden="false" customHeight="false" outlineLevel="0" collapsed="false">
      <c r="A44" s="36" t="s">
        <v>67</v>
      </c>
      <c r="B44" s="37" t="n">
        <f aca="false">VLOOKUP(F44,'[7]表二（旧）'!$F$5:$G$1311,2,FALSE())</f>
        <v>0</v>
      </c>
      <c r="C44" s="16"/>
      <c r="D44" s="9" t="str">
        <f aca="false">IF(B44=0,"",ROUND(C44/B44*100,1))</f>
        <v/>
      </c>
      <c r="E44" s="32"/>
      <c r="F44" s="33" t="n">
        <v>2010406</v>
      </c>
      <c r="G44" s="34" t="n">
        <f aca="false">SUM(C44)</f>
        <v>0</v>
      </c>
      <c r="H44" s="35" t="s">
        <v>67</v>
      </c>
      <c r="K44" s="23" t="e">
        <f aca="false">(_xlfn_IFERROR,FIND(".",$B44,1),"")</f>
        <v>#N/A</v>
      </c>
      <c r="L44" s="23" t="e">
        <f aca="false">(_xlfn_IFERROR,FIND(".",$C44,1),"")</f>
        <v>#N/A</v>
      </c>
    </row>
    <row r="45" customFormat="false" ht="14.25" hidden="false" customHeight="false" outlineLevel="0" collapsed="false">
      <c r="A45" s="36" t="s">
        <v>68</v>
      </c>
      <c r="B45" s="37" t="n">
        <f aca="false">VLOOKUP(F45,'[7]表二（旧）'!$F$5:$G$1311,2,FALSE())</f>
        <v>0</v>
      </c>
      <c r="C45" s="16"/>
      <c r="D45" s="9" t="str">
        <f aca="false">IF(B45=0,"",ROUND(C45/B45*100,1))</f>
        <v/>
      </c>
      <c r="E45" s="32"/>
      <c r="F45" s="33" t="n">
        <v>2010407</v>
      </c>
      <c r="G45" s="34" t="n">
        <f aca="false">SUM(C45)</f>
        <v>0</v>
      </c>
      <c r="H45" s="35" t="s">
        <v>68</v>
      </c>
      <c r="K45" s="23" t="e">
        <f aca="false">(_xlfn_IFERROR,FIND(".",$B45,1),"")</f>
        <v>#N/A</v>
      </c>
      <c r="L45" s="23" t="e">
        <f aca="false">(_xlfn_IFERROR,FIND(".",$C45,1),"")</f>
        <v>#N/A</v>
      </c>
    </row>
    <row r="46" customFormat="false" ht="14.25" hidden="false" customHeight="false" outlineLevel="0" collapsed="false">
      <c r="A46" s="36" t="s">
        <v>69</v>
      </c>
      <c r="B46" s="37" t="n">
        <f aca="false">VLOOKUP(F46,'[7]表二（旧）'!$F$5:$G$1311,2,FALSE())</f>
        <v>481</v>
      </c>
      <c r="C46" s="16" t="n">
        <v>446</v>
      </c>
      <c r="D46" s="9" t="n">
        <f aca="false">IF(B46=0,"",ROUND(C46/B46*100,1))</f>
        <v>92.7</v>
      </c>
      <c r="E46" s="32"/>
      <c r="F46" s="33" t="n">
        <v>2010408</v>
      </c>
      <c r="G46" s="34" t="n">
        <f aca="false">SUM(C46)</f>
        <v>446</v>
      </c>
      <c r="H46" s="35" t="s">
        <v>69</v>
      </c>
      <c r="K46" s="23" t="e">
        <f aca="false">(_xlfn_IFERROR,FIND(".",$B46,1),"")</f>
        <v>#N/A</v>
      </c>
      <c r="L46" s="23" t="e">
        <f aca="false">(_xlfn_IFERROR,FIND(".",$C46,1),"")</f>
        <v>#N/A</v>
      </c>
    </row>
    <row r="47" customFormat="false" ht="14.25" hidden="false" customHeight="false" outlineLevel="0" collapsed="false">
      <c r="A47" s="36" t="s">
        <v>70</v>
      </c>
      <c r="B47" s="37" t="n">
        <f aca="false">VLOOKUP(F47,'[7]表二（旧）'!$F$5:$G$1311,2,FALSE())</f>
        <v>0</v>
      </c>
      <c r="C47" s="16"/>
      <c r="D47" s="9" t="str">
        <f aca="false">IF(B47=0,"",ROUND(C47/B47*100,1))</f>
        <v/>
      </c>
      <c r="E47" s="32"/>
      <c r="F47" s="33" t="n">
        <v>2010409</v>
      </c>
      <c r="G47" s="34" t="n">
        <f aca="false">SUM(C47)</f>
        <v>0</v>
      </c>
      <c r="H47" s="36" t="s">
        <v>70</v>
      </c>
      <c r="K47" s="23" t="e">
        <f aca="false">(_xlfn_IFERROR,FIND(".",$B47,1),"")</f>
        <v>#N/A</v>
      </c>
      <c r="L47" s="23" t="e">
        <f aca="false">(_xlfn_IFERROR,FIND(".",$C47,1),"")</f>
        <v>#N/A</v>
      </c>
    </row>
    <row r="48" customFormat="false" ht="14.25" hidden="false" customHeight="false" outlineLevel="0" collapsed="false">
      <c r="A48" s="36" t="s">
        <v>50</v>
      </c>
      <c r="B48" s="37" t="n">
        <f aca="false">VLOOKUP(F48,'[7]表二（旧）'!$F$5:$G$1311,2,FALSE())</f>
        <v>0</v>
      </c>
      <c r="C48" s="16"/>
      <c r="D48" s="9" t="str">
        <f aca="false">IF(B48=0,"",ROUND(C48/B48*100,1))</f>
        <v/>
      </c>
      <c r="E48" s="32"/>
      <c r="F48" s="33" t="n">
        <v>2010450</v>
      </c>
      <c r="G48" s="34" t="n">
        <f aca="false">SUM(C48)</f>
        <v>0</v>
      </c>
      <c r="H48" s="35" t="s">
        <v>50</v>
      </c>
      <c r="K48" s="23" t="e">
        <f aca="false">(_xlfn_IFERROR,FIND(".",$B48,1),"")</f>
        <v>#N/A</v>
      </c>
      <c r="L48" s="23" t="e">
        <f aca="false">(_xlfn_IFERROR,FIND(".",$C48,1),"")</f>
        <v>#N/A</v>
      </c>
    </row>
    <row r="49" customFormat="false" ht="14.25" hidden="false" customHeight="false" outlineLevel="0" collapsed="false">
      <c r="A49" s="38" t="s">
        <v>71</v>
      </c>
      <c r="B49" s="37" t="n">
        <f aca="false">VLOOKUP(F49,'[7]表二（旧）'!$F$5:$G$1311,2,FALSE())</f>
        <v>0</v>
      </c>
      <c r="C49" s="16"/>
      <c r="D49" s="9" t="str">
        <f aca="false">IF(B49=0,"",ROUND(C49/B49*100,1))</f>
        <v/>
      </c>
      <c r="E49" s="32"/>
      <c r="F49" s="33" t="n">
        <v>2010499</v>
      </c>
      <c r="G49" s="34" t="n">
        <f aca="false">SUM(C49)</f>
        <v>0</v>
      </c>
      <c r="H49" s="35" t="s">
        <v>71</v>
      </c>
      <c r="K49" s="23" t="e">
        <f aca="false">(_xlfn_IFERROR,FIND(".",$B49,1),"")</f>
        <v>#N/A</v>
      </c>
      <c r="L49" s="23" t="e">
        <f aca="false">(_xlfn_IFERROR,FIND(".",$C49,1),"")</f>
        <v>#N/A</v>
      </c>
    </row>
    <row r="50" customFormat="false" ht="14.25" hidden="false" customHeight="false" outlineLevel="0" collapsed="false">
      <c r="A50" s="38" t="s">
        <v>72</v>
      </c>
      <c r="B50" s="8" t="n">
        <f aca="false">SUM(B51:B60)</f>
        <v>690</v>
      </c>
      <c r="C50" s="8" t="n">
        <f aca="false">SUM(C51:C60)</f>
        <v>649</v>
      </c>
      <c r="D50" s="9" t="n">
        <f aca="false">IF(B50=0,"",ROUND(C50/B50*100,1))</f>
        <v>94.1</v>
      </c>
      <c r="E50" s="32"/>
      <c r="F50" s="33" t="n">
        <v>20105</v>
      </c>
      <c r="G50" s="34" t="n">
        <f aca="false">SUM(C50)</f>
        <v>649</v>
      </c>
      <c r="H50" s="35" t="s">
        <v>72</v>
      </c>
      <c r="K50" s="23" t="e">
        <f aca="false">(_xlfn_IFERROR,FIND(".",$B50,1),"")</f>
        <v>#N/A</v>
      </c>
      <c r="L50" s="23" t="e">
        <f aca="false">(_xlfn_IFERROR,FIND(".",$C50,1),"")</f>
        <v>#N/A</v>
      </c>
    </row>
    <row r="51" customFormat="false" ht="14.25" hidden="false" customHeight="false" outlineLevel="0" collapsed="false">
      <c r="A51" s="38" t="s">
        <v>41</v>
      </c>
      <c r="B51" s="37" t="n">
        <f aca="false">VLOOKUP(F51,'[7]表二（旧）'!$F$5:$G$1311,2,FALSE())</f>
        <v>657</v>
      </c>
      <c r="C51" s="16" t="n">
        <v>649</v>
      </c>
      <c r="D51" s="9" t="n">
        <f aca="false">IF(B51=0,"",ROUND(C51/B51*100,1))</f>
        <v>98.8</v>
      </c>
      <c r="E51" s="32"/>
      <c r="F51" s="33" t="n">
        <v>2010501</v>
      </c>
      <c r="G51" s="34" t="n">
        <f aca="false">SUM(C51)</f>
        <v>649</v>
      </c>
      <c r="H51" s="35" t="s">
        <v>41</v>
      </c>
      <c r="K51" s="23" t="e">
        <f aca="false">(_xlfn_IFERROR,FIND(".",$B51,1),"")</f>
        <v>#N/A</v>
      </c>
      <c r="L51" s="23" t="e">
        <f aca="false">(_xlfn_IFERROR,FIND(".",$C51,1),"")</f>
        <v>#N/A</v>
      </c>
    </row>
    <row r="52" customFormat="false" ht="14.25" hidden="false" customHeight="false" outlineLevel="0" collapsed="false">
      <c r="A52" s="32" t="s">
        <v>42</v>
      </c>
      <c r="B52" s="37" t="n">
        <f aca="false">VLOOKUP(F52,'[7]表二（旧）'!$F$5:$G$1311,2,FALSE())</f>
        <v>0</v>
      </c>
      <c r="C52" s="16"/>
      <c r="D52" s="9" t="str">
        <f aca="false">IF(B52=0,"",ROUND(C52/B52*100,1))</f>
        <v/>
      </c>
      <c r="E52" s="32"/>
      <c r="F52" s="33" t="n">
        <v>2010502</v>
      </c>
      <c r="G52" s="34" t="n">
        <f aca="false">SUM(C52)</f>
        <v>0</v>
      </c>
      <c r="H52" s="35" t="s">
        <v>42</v>
      </c>
      <c r="K52" s="23" t="e">
        <f aca="false">(_xlfn_IFERROR,FIND(".",$B52,1),"")</f>
        <v>#N/A</v>
      </c>
      <c r="L52" s="23" t="e">
        <f aca="false">(_xlfn_IFERROR,FIND(".",$C52,1),"")</f>
        <v>#N/A</v>
      </c>
    </row>
    <row r="53" customFormat="false" ht="14.25" hidden="false" customHeight="false" outlineLevel="0" collapsed="false">
      <c r="A53" s="36" t="s">
        <v>43</v>
      </c>
      <c r="B53" s="37" t="n">
        <f aca="false">VLOOKUP(F53,'[7]表二（旧）'!$F$5:$G$1311,2,FALSE())</f>
        <v>0</v>
      </c>
      <c r="C53" s="16"/>
      <c r="D53" s="9" t="str">
        <f aca="false">IF(B53=0,"",ROUND(C53/B53*100,1))</f>
        <v/>
      </c>
      <c r="E53" s="32"/>
      <c r="F53" s="33" t="n">
        <v>2010503</v>
      </c>
      <c r="G53" s="34" t="n">
        <f aca="false">SUM(C53)</f>
        <v>0</v>
      </c>
      <c r="H53" s="35" t="s">
        <v>43</v>
      </c>
      <c r="K53" s="23" t="e">
        <f aca="false">(_xlfn_IFERROR,FIND(".",$B53,1),"")</f>
        <v>#N/A</v>
      </c>
      <c r="L53" s="23" t="e">
        <f aca="false">(_xlfn_IFERROR,FIND(".",$C53,1),"")</f>
        <v>#N/A</v>
      </c>
    </row>
    <row r="54" customFormat="false" ht="14.25" hidden="false" customHeight="false" outlineLevel="0" collapsed="false">
      <c r="A54" s="36" t="s">
        <v>73</v>
      </c>
      <c r="B54" s="37" t="n">
        <f aca="false">VLOOKUP(F54,'[7]表二（旧）'!$F$5:$G$1311,2,FALSE())</f>
        <v>0</v>
      </c>
      <c r="C54" s="16"/>
      <c r="D54" s="9" t="str">
        <f aca="false">IF(B54=0,"",ROUND(C54/B54*100,1))</f>
        <v/>
      </c>
      <c r="E54" s="32"/>
      <c r="F54" s="33" t="n">
        <v>2010504</v>
      </c>
      <c r="G54" s="34" t="n">
        <f aca="false">SUM(C54)</f>
        <v>0</v>
      </c>
      <c r="H54" s="35" t="s">
        <v>73</v>
      </c>
      <c r="K54" s="23" t="e">
        <f aca="false">(_xlfn_IFERROR,FIND(".",$B54,1),"")</f>
        <v>#N/A</v>
      </c>
      <c r="L54" s="23" t="e">
        <f aca="false">(_xlfn_IFERROR,FIND(".",$C54,1),"")</f>
        <v>#N/A</v>
      </c>
    </row>
    <row r="55" customFormat="false" ht="14.25" hidden="false" customHeight="false" outlineLevel="0" collapsed="false">
      <c r="A55" s="36" t="s">
        <v>74</v>
      </c>
      <c r="B55" s="37" t="n">
        <f aca="false">VLOOKUP(F55,'[7]表二（旧）'!$F$5:$G$1311,2,FALSE())</f>
        <v>0</v>
      </c>
      <c r="C55" s="16"/>
      <c r="D55" s="9" t="str">
        <f aca="false">IF(B55=0,"",ROUND(C55/B55*100,1))</f>
        <v/>
      </c>
      <c r="E55" s="32"/>
      <c r="F55" s="33" t="n">
        <v>2010505</v>
      </c>
      <c r="G55" s="34" t="n">
        <f aca="false">SUM(C55)</f>
        <v>0</v>
      </c>
      <c r="H55" s="35" t="s">
        <v>74</v>
      </c>
      <c r="K55" s="23" t="e">
        <f aca="false">(_xlfn_IFERROR,FIND(".",$B55,1),"")</f>
        <v>#N/A</v>
      </c>
      <c r="L55" s="23" t="e">
        <f aca="false">(_xlfn_IFERROR,FIND(".",$C55,1),"")</f>
        <v>#N/A</v>
      </c>
    </row>
    <row r="56" customFormat="false" ht="14.25" hidden="false" customHeight="false" outlineLevel="0" collapsed="false">
      <c r="A56" s="38" t="s">
        <v>75</v>
      </c>
      <c r="B56" s="37" t="n">
        <f aca="false">VLOOKUP(F56,'[7]表二（旧）'!$F$5:$G$1311,2,FALSE())</f>
        <v>0</v>
      </c>
      <c r="C56" s="16"/>
      <c r="D56" s="9" t="str">
        <f aca="false">IF(B56=0,"",ROUND(C56/B56*100,1))</f>
        <v/>
      </c>
      <c r="E56" s="32"/>
      <c r="F56" s="33" t="n">
        <v>2010506</v>
      </c>
      <c r="G56" s="34" t="n">
        <f aca="false">SUM(C56)</f>
        <v>0</v>
      </c>
      <c r="H56" s="35" t="s">
        <v>75</v>
      </c>
      <c r="K56" s="23" t="e">
        <f aca="false">(_xlfn_IFERROR,FIND(".",$B56,1),"")</f>
        <v>#N/A</v>
      </c>
      <c r="L56" s="23" t="e">
        <f aca="false">(_xlfn_IFERROR,FIND(".",$C56,1),"")</f>
        <v>#N/A</v>
      </c>
    </row>
    <row r="57" customFormat="false" ht="14.25" hidden="false" customHeight="false" outlineLevel="0" collapsed="false">
      <c r="A57" s="38" t="s">
        <v>76</v>
      </c>
      <c r="B57" s="37" t="n">
        <f aca="false">VLOOKUP(F57,'[7]表二（旧）'!$F$5:$G$1311,2,FALSE())</f>
        <v>23</v>
      </c>
      <c r="C57" s="16"/>
      <c r="D57" s="9" t="n">
        <f aca="false">IF(B57=0,"",ROUND(C57/B57*100,1))</f>
        <v>0</v>
      </c>
      <c r="E57" s="32"/>
      <c r="F57" s="33" t="n">
        <v>2010507</v>
      </c>
      <c r="G57" s="34" t="n">
        <f aca="false">SUM(C57)</f>
        <v>0</v>
      </c>
      <c r="H57" s="35" t="s">
        <v>76</v>
      </c>
      <c r="K57" s="23" t="e">
        <f aca="false">(_xlfn_IFERROR,FIND(".",$B57,1),"")</f>
        <v>#N/A</v>
      </c>
      <c r="L57" s="23" t="e">
        <f aca="false">(_xlfn_IFERROR,FIND(".",$C57,1),"")</f>
        <v>#N/A</v>
      </c>
    </row>
    <row r="58" customFormat="false" ht="14.25" hidden="false" customHeight="false" outlineLevel="0" collapsed="false">
      <c r="A58" s="38" t="s">
        <v>77</v>
      </c>
      <c r="B58" s="37" t="n">
        <f aca="false">VLOOKUP(F58,'[7]表二（旧）'!$F$5:$G$1311,2,FALSE())</f>
        <v>10</v>
      </c>
      <c r="C58" s="16"/>
      <c r="D58" s="9" t="n">
        <f aca="false">IF(B58=0,"",ROUND(C58/B58*100,1))</f>
        <v>0</v>
      </c>
      <c r="E58" s="32"/>
      <c r="F58" s="33" t="n">
        <v>2010508</v>
      </c>
      <c r="G58" s="34" t="n">
        <f aca="false">SUM(C58)</f>
        <v>0</v>
      </c>
      <c r="H58" s="35" t="s">
        <v>77</v>
      </c>
      <c r="K58" s="23" t="e">
        <f aca="false">(_xlfn_IFERROR,FIND(".",$B58,1),"")</f>
        <v>#N/A</v>
      </c>
      <c r="L58" s="23" t="e">
        <f aca="false">(_xlfn_IFERROR,FIND(".",$C58,1),"")</f>
        <v>#N/A</v>
      </c>
    </row>
    <row r="59" customFormat="false" ht="14.25" hidden="false" customHeight="false" outlineLevel="0" collapsed="false">
      <c r="A59" s="36" t="s">
        <v>50</v>
      </c>
      <c r="B59" s="37" t="n">
        <f aca="false">VLOOKUP(F59,'[7]表二（旧）'!$F$5:$G$1311,2,FALSE())</f>
        <v>0</v>
      </c>
      <c r="C59" s="16"/>
      <c r="D59" s="9" t="str">
        <f aca="false">IF(B59=0,"",ROUND(C59/B59*100,1))</f>
        <v/>
      </c>
      <c r="E59" s="32"/>
      <c r="F59" s="33" t="n">
        <v>2010550</v>
      </c>
      <c r="G59" s="34" t="n">
        <f aca="false">SUM(C59)</f>
        <v>0</v>
      </c>
      <c r="H59" s="35" t="s">
        <v>50</v>
      </c>
      <c r="K59" s="23" t="e">
        <f aca="false">(_xlfn_IFERROR,FIND(".",$B59,1),"")</f>
        <v>#N/A</v>
      </c>
      <c r="L59" s="23" t="e">
        <f aca="false">(_xlfn_IFERROR,FIND(".",$C59,1),"")</f>
        <v>#N/A</v>
      </c>
    </row>
    <row r="60" customFormat="false" ht="14.25" hidden="false" customHeight="false" outlineLevel="0" collapsed="false">
      <c r="A60" s="38" t="s">
        <v>78</v>
      </c>
      <c r="B60" s="37" t="n">
        <f aca="false">VLOOKUP(F60,'[7]表二（旧）'!$F$5:$G$1311,2,FALSE())</f>
        <v>0</v>
      </c>
      <c r="C60" s="16"/>
      <c r="D60" s="9" t="str">
        <f aca="false">IF(B60=0,"",ROUND(C60/B60*100,1))</f>
        <v/>
      </c>
      <c r="E60" s="32"/>
      <c r="F60" s="33" t="n">
        <v>2010599</v>
      </c>
      <c r="G60" s="34" t="n">
        <f aca="false">SUM(C60)</f>
        <v>0</v>
      </c>
      <c r="H60" s="35" t="s">
        <v>78</v>
      </c>
      <c r="K60" s="23" t="e">
        <f aca="false">(_xlfn_IFERROR,FIND(".",$B60,1),"")</f>
        <v>#N/A</v>
      </c>
      <c r="L60" s="23" t="e">
        <f aca="false">(_xlfn_IFERROR,FIND(".",$C60,1),"")</f>
        <v>#N/A</v>
      </c>
    </row>
    <row r="61" customFormat="false" ht="14.25" hidden="false" customHeight="false" outlineLevel="0" collapsed="false">
      <c r="A61" s="39" t="s">
        <v>79</v>
      </c>
      <c r="B61" s="8" t="n">
        <f aca="false">SUM(B62:B71)</f>
        <v>3140</v>
      </c>
      <c r="C61" s="8" t="n">
        <f aca="false">SUM(C62:C71)</f>
        <v>2820</v>
      </c>
      <c r="D61" s="9" t="n">
        <f aca="false">IF(B61=0,"",ROUND(C61/B61*100,1))</f>
        <v>89.8</v>
      </c>
      <c r="E61" s="32"/>
      <c r="F61" s="33" t="n">
        <v>20106</v>
      </c>
      <c r="G61" s="34" t="n">
        <f aca="false">SUM(C61)</f>
        <v>2820</v>
      </c>
      <c r="H61" s="35" t="s">
        <v>79</v>
      </c>
      <c r="K61" s="23" t="e">
        <f aca="false">(_xlfn_IFERROR,FIND(".",$B61,1),"")</f>
        <v>#N/A</v>
      </c>
      <c r="L61" s="23" t="e">
        <f aca="false">(_xlfn_IFERROR,FIND(".",$C61,1),"")</f>
        <v>#N/A</v>
      </c>
    </row>
    <row r="62" customFormat="false" ht="14.25" hidden="false" customHeight="false" outlineLevel="0" collapsed="false">
      <c r="A62" s="38" t="s">
        <v>41</v>
      </c>
      <c r="B62" s="37" t="n">
        <f aca="false">VLOOKUP(F62,'[7]表二（旧）'!$F$5:$G$1311,2,FALSE())</f>
        <v>2897</v>
      </c>
      <c r="C62" s="16" t="n">
        <v>2600</v>
      </c>
      <c r="D62" s="9" t="n">
        <f aca="false">IF(B62=0,"",ROUND(C62/B62*100,1))</f>
        <v>89.7</v>
      </c>
      <c r="E62" s="32"/>
      <c r="F62" s="33" t="n">
        <v>2010601</v>
      </c>
      <c r="G62" s="34" t="n">
        <f aca="false">SUM(C62)</f>
        <v>2600</v>
      </c>
      <c r="H62" s="35" t="s">
        <v>41</v>
      </c>
      <c r="K62" s="23" t="e">
        <f aca="false">(_xlfn_IFERROR,FIND(".",$B62,1),"")</f>
        <v>#N/A</v>
      </c>
      <c r="L62" s="23" t="e">
        <f aca="false">(_xlfn_IFERROR,FIND(".",$C62,1),"")</f>
        <v>#N/A</v>
      </c>
    </row>
    <row r="63" customFormat="false" ht="14.25" hidden="false" customHeight="false" outlineLevel="0" collapsed="false">
      <c r="A63" s="32" t="s">
        <v>42</v>
      </c>
      <c r="B63" s="37" t="n">
        <f aca="false">VLOOKUP(F63,'[7]表二（旧）'!$F$5:$G$1311,2,FALSE())</f>
        <v>0</v>
      </c>
      <c r="C63" s="16"/>
      <c r="D63" s="9" t="str">
        <f aca="false">IF(B63=0,"",ROUND(C63/B63*100,1))</f>
        <v/>
      </c>
      <c r="E63" s="32"/>
      <c r="F63" s="33" t="n">
        <v>2010602</v>
      </c>
      <c r="G63" s="34" t="n">
        <f aca="false">SUM(C63)</f>
        <v>0</v>
      </c>
      <c r="H63" s="35" t="s">
        <v>42</v>
      </c>
      <c r="K63" s="23" t="e">
        <f aca="false">(_xlfn_IFERROR,FIND(".",$B63,1),"")</f>
        <v>#N/A</v>
      </c>
      <c r="L63" s="23" t="e">
        <f aca="false">(_xlfn_IFERROR,FIND(".",$C63,1),"")</f>
        <v>#N/A</v>
      </c>
    </row>
    <row r="64" customFormat="false" ht="14.25" hidden="false" customHeight="false" outlineLevel="0" collapsed="false">
      <c r="A64" s="32" t="s">
        <v>43</v>
      </c>
      <c r="B64" s="37" t="n">
        <f aca="false">VLOOKUP(F64,'[7]表二（旧）'!$F$5:$G$1311,2,FALSE())</f>
        <v>50</v>
      </c>
      <c r="C64" s="16" t="n">
        <v>50</v>
      </c>
      <c r="D64" s="9" t="n">
        <f aca="false">IF(B64=0,"",ROUND(C64/B64*100,1))</f>
        <v>100</v>
      </c>
      <c r="E64" s="32"/>
      <c r="F64" s="33" t="n">
        <v>2010603</v>
      </c>
      <c r="G64" s="34" t="n">
        <f aca="false">SUM(C64)</f>
        <v>50</v>
      </c>
      <c r="H64" s="35" t="s">
        <v>43</v>
      </c>
      <c r="K64" s="23" t="e">
        <f aca="false">(_xlfn_IFERROR,FIND(".",$B64,1),"")</f>
        <v>#N/A</v>
      </c>
      <c r="L64" s="23" t="e">
        <f aca="false">(_xlfn_IFERROR,FIND(".",$C64,1),"")</f>
        <v>#N/A</v>
      </c>
    </row>
    <row r="65" customFormat="false" ht="14.25" hidden="false" customHeight="false" outlineLevel="0" collapsed="false">
      <c r="A65" s="32" t="s">
        <v>80</v>
      </c>
      <c r="B65" s="37" t="n">
        <f aca="false">VLOOKUP(F65,'[7]表二（旧）'!$F$5:$G$1311,2,FALSE())</f>
        <v>0</v>
      </c>
      <c r="C65" s="16"/>
      <c r="D65" s="9" t="str">
        <f aca="false">IF(B65=0,"",ROUND(C65/B65*100,1))</f>
        <v/>
      </c>
      <c r="E65" s="32"/>
      <c r="F65" s="33" t="n">
        <v>2010604</v>
      </c>
      <c r="G65" s="34" t="n">
        <f aca="false">SUM(C65)</f>
        <v>0</v>
      </c>
      <c r="H65" s="35" t="s">
        <v>80</v>
      </c>
      <c r="K65" s="23" t="e">
        <f aca="false">(_xlfn_IFERROR,FIND(".",$B65,1),"")</f>
        <v>#N/A</v>
      </c>
      <c r="L65" s="23" t="e">
        <f aca="false">(_xlfn_IFERROR,FIND(".",$C65,1),"")</f>
        <v>#N/A</v>
      </c>
    </row>
    <row r="66" customFormat="false" ht="14.25" hidden="false" customHeight="false" outlineLevel="0" collapsed="false">
      <c r="A66" s="32" t="s">
        <v>81</v>
      </c>
      <c r="B66" s="37" t="n">
        <f aca="false">VLOOKUP(F66,'[7]表二（旧）'!$F$5:$G$1311,2,FALSE())</f>
        <v>0</v>
      </c>
      <c r="C66" s="16"/>
      <c r="D66" s="9" t="str">
        <f aca="false">IF(B66=0,"",ROUND(C66/B66*100,1))</f>
        <v/>
      </c>
      <c r="E66" s="32"/>
      <c r="F66" s="33" t="n">
        <v>2010605</v>
      </c>
      <c r="G66" s="34" t="n">
        <f aca="false">SUM(C66)</f>
        <v>0</v>
      </c>
      <c r="H66" s="35" t="s">
        <v>81</v>
      </c>
      <c r="K66" s="23" t="e">
        <f aca="false">(_xlfn_IFERROR,FIND(".",$B66,1),"")</f>
        <v>#N/A</v>
      </c>
      <c r="L66" s="23" t="e">
        <f aca="false">(_xlfn_IFERROR,FIND(".",$C66,1),"")</f>
        <v>#N/A</v>
      </c>
    </row>
    <row r="67" customFormat="false" ht="14.25" hidden="false" customHeight="false" outlineLevel="0" collapsed="false">
      <c r="A67" s="32" t="s">
        <v>82</v>
      </c>
      <c r="B67" s="37" t="n">
        <f aca="false">VLOOKUP(F67,'[7]表二（旧）'!$F$5:$G$1311,2,FALSE())</f>
        <v>0</v>
      </c>
      <c r="C67" s="16"/>
      <c r="D67" s="9" t="str">
        <f aca="false">IF(B67=0,"",ROUND(C67/B67*100,1))</f>
        <v/>
      </c>
      <c r="E67" s="32"/>
      <c r="F67" s="33" t="n">
        <v>2010606</v>
      </c>
      <c r="G67" s="34" t="n">
        <f aca="false">SUM(C67)</f>
        <v>0</v>
      </c>
      <c r="H67" s="35" t="s">
        <v>82</v>
      </c>
      <c r="K67" s="23" t="e">
        <f aca="false">(_xlfn_IFERROR,FIND(".",$B67,1),"")</f>
        <v>#N/A</v>
      </c>
      <c r="L67" s="23" t="e">
        <f aca="false">(_xlfn_IFERROR,FIND(".",$C67,1),"")</f>
        <v>#N/A</v>
      </c>
    </row>
    <row r="68" customFormat="false" ht="14.25" hidden="false" customHeight="false" outlineLevel="0" collapsed="false">
      <c r="A68" s="36" t="s">
        <v>83</v>
      </c>
      <c r="B68" s="37" t="n">
        <f aca="false">VLOOKUP(F68,'[7]表二（旧）'!$F$5:$G$1311,2,FALSE())</f>
        <v>193</v>
      </c>
      <c r="C68" s="16" t="n">
        <v>170</v>
      </c>
      <c r="D68" s="9" t="n">
        <f aca="false">IF(B68=0,"",ROUND(C68/B68*100,1))</f>
        <v>88.1</v>
      </c>
      <c r="E68" s="32"/>
      <c r="F68" s="33" t="n">
        <v>2010607</v>
      </c>
      <c r="G68" s="34" t="n">
        <f aca="false">SUM(C68)</f>
        <v>170</v>
      </c>
      <c r="H68" s="35" t="s">
        <v>83</v>
      </c>
      <c r="K68" s="23" t="e">
        <f aca="false">(_xlfn_IFERROR,FIND(".",$B68,1),"")</f>
        <v>#N/A</v>
      </c>
      <c r="L68" s="23" t="e">
        <f aca="false">(_xlfn_IFERROR,FIND(".",$C68,1),"")</f>
        <v>#N/A</v>
      </c>
    </row>
    <row r="69" customFormat="false" ht="14.25" hidden="false" customHeight="false" outlineLevel="0" collapsed="false">
      <c r="A69" s="38" t="s">
        <v>84</v>
      </c>
      <c r="B69" s="37" t="n">
        <f aca="false">VLOOKUP(F69,'[7]表二（旧）'!$F$5:$G$1311,2,FALSE())</f>
        <v>0</v>
      </c>
      <c r="C69" s="16"/>
      <c r="D69" s="9" t="str">
        <f aca="false">IF(B69=0,"",ROUND(C69/B69*100,1))</f>
        <v/>
      </c>
      <c r="E69" s="32"/>
      <c r="F69" s="33" t="n">
        <v>2010608</v>
      </c>
      <c r="G69" s="34" t="n">
        <f aca="false">SUM(C69)</f>
        <v>0</v>
      </c>
      <c r="H69" s="35" t="s">
        <v>84</v>
      </c>
      <c r="K69" s="23" t="e">
        <f aca="false">(_xlfn_IFERROR,FIND(".",$B69,1),"")</f>
        <v>#N/A</v>
      </c>
      <c r="L69" s="23" t="e">
        <f aca="false">(_xlfn_IFERROR,FIND(".",$C69,1),"")</f>
        <v>#N/A</v>
      </c>
    </row>
    <row r="70" customFormat="false" ht="14.25" hidden="false" customHeight="false" outlineLevel="0" collapsed="false">
      <c r="A70" s="38" t="s">
        <v>50</v>
      </c>
      <c r="B70" s="37" t="n">
        <f aca="false">VLOOKUP(F70,'[7]表二（旧）'!$F$5:$G$1311,2,FALSE())</f>
        <v>0</v>
      </c>
      <c r="C70" s="16"/>
      <c r="D70" s="9" t="str">
        <f aca="false">IF(B70=0,"",ROUND(C70/B70*100,1))</f>
        <v/>
      </c>
      <c r="E70" s="32"/>
      <c r="F70" s="33" t="n">
        <v>2010650</v>
      </c>
      <c r="G70" s="34" t="n">
        <f aca="false">SUM(C70)</f>
        <v>0</v>
      </c>
      <c r="H70" s="35" t="s">
        <v>50</v>
      </c>
      <c r="K70" s="23" t="e">
        <f aca="false">(_xlfn_IFERROR,FIND(".",$B70,1),"")</f>
        <v>#N/A</v>
      </c>
      <c r="L70" s="23" t="e">
        <f aca="false">(_xlfn_IFERROR,FIND(".",$C70,1),"")</f>
        <v>#N/A</v>
      </c>
    </row>
    <row r="71" customFormat="false" ht="14.25" hidden="false" customHeight="false" outlineLevel="0" collapsed="false">
      <c r="A71" s="38" t="s">
        <v>85</v>
      </c>
      <c r="B71" s="37" t="n">
        <f aca="false">VLOOKUP(F71,'[7]表二（旧）'!$F$5:$G$1311,2,FALSE())</f>
        <v>0</v>
      </c>
      <c r="C71" s="16"/>
      <c r="D71" s="9" t="str">
        <f aca="false">IF(B71=0,"",ROUND(C71/B71*100,1))</f>
        <v/>
      </c>
      <c r="E71" s="32"/>
      <c r="F71" s="33" t="n">
        <v>2010699</v>
      </c>
      <c r="G71" s="34" t="n">
        <f aca="false">SUM(C71)</f>
        <v>0</v>
      </c>
      <c r="H71" s="35" t="s">
        <v>85</v>
      </c>
      <c r="K71" s="23" t="e">
        <f aca="false">(_xlfn_IFERROR,FIND(".",$B71,1),"")</f>
        <v>#N/A</v>
      </c>
      <c r="L71" s="23" t="e">
        <f aca="false">(_xlfn_IFERROR,FIND(".",$C71,1),"")</f>
        <v>#N/A</v>
      </c>
    </row>
    <row r="72" customFormat="false" ht="14.25" hidden="false" customHeight="false" outlineLevel="0" collapsed="false">
      <c r="A72" s="36" t="s">
        <v>86</v>
      </c>
      <c r="B72" s="8" t="n">
        <f aca="false">SUM(B73:B83)</f>
        <v>600</v>
      </c>
      <c r="C72" s="8" t="n">
        <f aca="false">SUM(C73:C83)</f>
        <v>400</v>
      </c>
      <c r="D72" s="9" t="n">
        <f aca="false">IF(B72=0,"",ROUND(C72/B72*100,1))</f>
        <v>66.7</v>
      </c>
      <c r="E72" s="32"/>
      <c r="F72" s="33" t="n">
        <v>20107</v>
      </c>
      <c r="G72" s="34" t="n">
        <f aca="false">SUM(C72)</f>
        <v>400</v>
      </c>
      <c r="H72" s="35" t="s">
        <v>86</v>
      </c>
      <c r="K72" s="23" t="e">
        <f aca="false">(_xlfn_IFERROR,FIND(".",$B72,1),"")</f>
        <v>#N/A</v>
      </c>
      <c r="L72" s="23" t="e">
        <f aca="false">(_xlfn_IFERROR,FIND(".",$C72,1),"")</f>
        <v>#N/A</v>
      </c>
    </row>
    <row r="73" customFormat="false" ht="14.25" hidden="false" customHeight="false" outlineLevel="0" collapsed="false">
      <c r="A73" s="36" t="s">
        <v>41</v>
      </c>
      <c r="B73" s="37" t="n">
        <f aca="false">VLOOKUP(F73,'[7]表二（旧）'!$F$5:$G$1311,2,FALSE())</f>
        <v>0</v>
      </c>
      <c r="C73" s="16"/>
      <c r="D73" s="9" t="str">
        <f aca="false">IF(B73=0,"",ROUND(C73/B73*100,1))</f>
        <v/>
      </c>
      <c r="E73" s="32"/>
      <c r="F73" s="33" t="n">
        <v>2010701</v>
      </c>
      <c r="G73" s="34" t="n">
        <f aca="false">SUM(C73)</f>
        <v>0</v>
      </c>
      <c r="H73" s="35" t="s">
        <v>41</v>
      </c>
      <c r="K73" s="23" t="e">
        <f aca="false">(_xlfn_IFERROR,FIND(".",$B73,1),"")</f>
        <v>#N/A</v>
      </c>
      <c r="L73" s="23" t="e">
        <f aca="false">(_xlfn_IFERROR,FIND(".",$C73,1),"")</f>
        <v>#N/A</v>
      </c>
    </row>
    <row r="74" customFormat="false" ht="14.25" hidden="false" customHeight="false" outlineLevel="0" collapsed="false">
      <c r="A74" s="36" t="s">
        <v>42</v>
      </c>
      <c r="B74" s="37" t="n">
        <f aca="false">VLOOKUP(F74,'[7]表二（旧）'!$F$5:$G$1311,2,FALSE())</f>
        <v>0</v>
      </c>
      <c r="C74" s="16"/>
      <c r="D74" s="9" t="str">
        <f aca="false">IF(B74=0,"",ROUND(C74/B74*100,1))</f>
        <v/>
      </c>
      <c r="E74" s="32"/>
      <c r="F74" s="33" t="n">
        <v>2010702</v>
      </c>
      <c r="G74" s="34" t="n">
        <f aca="false">SUM(C74)</f>
        <v>0</v>
      </c>
      <c r="H74" s="35" t="s">
        <v>42</v>
      </c>
      <c r="K74" s="23" t="e">
        <f aca="false">(_xlfn_IFERROR,FIND(".",$B74,1),"")</f>
        <v>#N/A</v>
      </c>
      <c r="L74" s="23" t="e">
        <f aca="false">(_xlfn_IFERROR,FIND(".",$C74,1),"")</f>
        <v>#N/A</v>
      </c>
    </row>
    <row r="75" customFormat="false" ht="14.25" hidden="false" customHeight="false" outlineLevel="0" collapsed="false">
      <c r="A75" s="38" t="s">
        <v>43</v>
      </c>
      <c r="B75" s="37" t="n">
        <f aca="false">VLOOKUP(F75,'[7]表二（旧）'!$F$5:$G$1311,2,FALSE())</f>
        <v>0</v>
      </c>
      <c r="C75" s="16"/>
      <c r="D75" s="9" t="str">
        <f aca="false">IF(B75=0,"",ROUND(C75/B75*100,1))</f>
        <v/>
      </c>
      <c r="E75" s="32"/>
      <c r="F75" s="33" t="n">
        <v>2010703</v>
      </c>
      <c r="G75" s="34" t="n">
        <f aca="false">SUM(C75)</f>
        <v>0</v>
      </c>
      <c r="H75" s="35" t="s">
        <v>43</v>
      </c>
      <c r="K75" s="23" t="e">
        <f aca="false">(_xlfn_IFERROR,FIND(".",$B75,1),"")</f>
        <v>#N/A</v>
      </c>
      <c r="L75" s="23" t="e">
        <f aca="false">(_xlfn_IFERROR,FIND(".",$C75,1),"")</f>
        <v>#N/A</v>
      </c>
    </row>
    <row r="76" customFormat="false" ht="14.25" hidden="false" customHeight="false" outlineLevel="0" collapsed="false">
      <c r="A76" s="38" t="s">
        <v>87</v>
      </c>
      <c r="B76" s="37" t="n">
        <f aca="false">VLOOKUP(F76,'[7]表二（旧）'!$F$5:$G$1311,2,FALSE())</f>
        <v>0</v>
      </c>
      <c r="C76" s="16"/>
      <c r="D76" s="9" t="str">
        <f aca="false">IF(B76=0,"",ROUND(C76/B76*100,1))</f>
        <v/>
      </c>
      <c r="E76" s="32"/>
      <c r="F76" s="33" t="n">
        <v>2010704</v>
      </c>
      <c r="G76" s="34" t="n">
        <f aca="false">SUM(C76)</f>
        <v>0</v>
      </c>
      <c r="H76" s="35" t="s">
        <v>87</v>
      </c>
      <c r="K76" s="23" t="e">
        <f aca="false">(_xlfn_IFERROR,FIND(".",$B76,1),"")</f>
        <v>#N/A</v>
      </c>
      <c r="L76" s="23" t="e">
        <f aca="false">(_xlfn_IFERROR,FIND(".",$C76,1),"")</f>
        <v>#N/A</v>
      </c>
    </row>
    <row r="77" customFormat="false" ht="14.25" hidden="false" customHeight="false" outlineLevel="0" collapsed="false">
      <c r="A77" s="38" t="s">
        <v>88</v>
      </c>
      <c r="B77" s="37" t="n">
        <f aca="false">VLOOKUP(F77,'[7]表二（旧）'!$F$5:$G$1311,2,FALSE())</f>
        <v>0</v>
      </c>
      <c r="C77" s="16"/>
      <c r="D77" s="9" t="str">
        <f aca="false">IF(B77=0,"",ROUND(C77/B77*100,1))</f>
        <v/>
      </c>
      <c r="E77" s="32"/>
      <c r="F77" s="33" t="n">
        <v>2010705</v>
      </c>
      <c r="G77" s="34" t="n">
        <f aca="false">SUM(C77)</f>
        <v>0</v>
      </c>
      <c r="H77" s="35" t="s">
        <v>88</v>
      </c>
      <c r="K77" s="23" t="e">
        <f aca="false">(_xlfn_IFERROR,FIND(".",$B77,1),"")</f>
        <v>#N/A</v>
      </c>
      <c r="L77" s="23" t="e">
        <f aca="false">(_xlfn_IFERROR,FIND(".",$C77,1),"")</f>
        <v>#N/A</v>
      </c>
    </row>
    <row r="78" customFormat="false" ht="14.25" hidden="false" customHeight="false" outlineLevel="0" collapsed="false">
      <c r="A78" s="32" t="s">
        <v>89</v>
      </c>
      <c r="B78" s="37" t="n">
        <f aca="false">VLOOKUP(F78,'[7]表二（旧）'!$F$5:$G$1311,2,FALSE())</f>
        <v>0</v>
      </c>
      <c r="C78" s="16"/>
      <c r="D78" s="9" t="str">
        <f aca="false">IF(B78=0,"",ROUND(C78/B78*100,1))</f>
        <v/>
      </c>
      <c r="E78" s="32"/>
      <c r="F78" s="33" t="n">
        <v>2010706</v>
      </c>
      <c r="G78" s="34" t="n">
        <f aca="false">SUM(C78)</f>
        <v>0</v>
      </c>
      <c r="H78" s="35" t="s">
        <v>89</v>
      </c>
      <c r="K78" s="23" t="e">
        <f aca="false">(_xlfn_IFERROR,FIND(".",$B78,1),"")</f>
        <v>#N/A</v>
      </c>
      <c r="L78" s="23" t="e">
        <f aca="false">(_xlfn_IFERROR,FIND(".",$C78,1),"")</f>
        <v>#N/A</v>
      </c>
    </row>
    <row r="79" customFormat="false" ht="14.25" hidden="false" customHeight="false" outlineLevel="0" collapsed="false">
      <c r="A79" s="36" t="s">
        <v>90</v>
      </c>
      <c r="B79" s="37" t="n">
        <f aca="false">VLOOKUP(F79,'[7]表二（旧）'!$F$5:$G$1311,2,FALSE())</f>
        <v>600</v>
      </c>
      <c r="C79" s="16" t="n">
        <v>400</v>
      </c>
      <c r="D79" s="9" t="n">
        <f aca="false">IF(B79=0,"",ROUND(C79/B79*100,1))</f>
        <v>66.7</v>
      </c>
      <c r="E79" s="32"/>
      <c r="F79" s="33" t="n">
        <v>2010707</v>
      </c>
      <c r="G79" s="34" t="n">
        <f aca="false">SUM(C79)</f>
        <v>400</v>
      </c>
      <c r="H79" s="35" t="s">
        <v>90</v>
      </c>
      <c r="K79" s="23" t="e">
        <f aca="false">(_xlfn_IFERROR,FIND(".",$B79,1),"")</f>
        <v>#N/A</v>
      </c>
      <c r="L79" s="23" t="e">
        <f aca="false">(_xlfn_IFERROR,FIND(".",$C79,1),"")</f>
        <v>#N/A</v>
      </c>
    </row>
    <row r="80" customFormat="false" ht="14.25" hidden="false" customHeight="false" outlineLevel="0" collapsed="false">
      <c r="A80" s="36" t="s">
        <v>91</v>
      </c>
      <c r="B80" s="37" t="n">
        <f aca="false">VLOOKUP(F80,'[7]表二（旧）'!$F$5:$G$1311,2,FALSE())</f>
        <v>0</v>
      </c>
      <c r="C80" s="16"/>
      <c r="D80" s="9" t="str">
        <f aca="false">IF(B80=0,"",ROUND(C80/B80*100,1))</f>
        <v/>
      </c>
      <c r="E80" s="32"/>
      <c r="F80" s="33" t="n">
        <v>2010708</v>
      </c>
      <c r="G80" s="34" t="n">
        <f aca="false">SUM(C80)</f>
        <v>0</v>
      </c>
      <c r="H80" s="35" t="s">
        <v>91</v>
      </c>
      <c r="K80" s="23" t="e">
        <f aca="false">(_xlfn_IFERROR,FIND(".",$B80,1),"")</f>
        <v>#N/A</v>
      </c>
      <c r="L80" s="23" t="e">
        <f aca="false">(_xlfn_IFERROR,FIND(".",$C80,1),"")</f>
        <v>#N/A</v>
      </c>
    </row>
    <row r="81" customFormat="false" ht="14.25" hidden="false" customHeight="false" outlineLevel="0" collapsed="false">
      <c r="A81" s="36" t="s">
        <v>83</v>
      </c>
      <c r="B81" s="37" t="n">
        <f aca="false">VLOOKUP(F81,'[7]表二（旧）'!$F$5:$G$1311,2,FALSE())</f>
        <v>0</v>
      </c>
      <c r="C81" s="16"/>
      <c r="D81" s="9" t="str">
        <f aca="false">IF(B81=0,"",ROUND(C81/B81*100,1))</f>
        <v/>
      </c>
      <c r="E81" s="32"/>
      <c r="F81" s="33" t="n">
        <v>2010709</v>
      </c>
      <c r="G81" s="34" t="n">
        <f aca="false">SUM(C81)</f>
        <v>0</v>
      </c>
      <c r="H81" s="35" t="s">
        <v>83</v>
      </c>
      <c r="K81" s="23" t="e">
        <f aca="false">(_xlfn_IFERROR,FIND(".",$B81,1),"")</f>
        <v>#N/A</v>
      </c>
      <c r="L81" s="23" t="e">
        <f aca="false">(_xlfn_IFERROR,FIND(".",$C81,1),"")</f>
        <v>#N/A</v>
      </c>
    </row>
    <row r="82" customFormat="false" ht="14.25" hidden="false" customHeight="false" outlineLevel="0" collapsed="false">
      <c r="A82" s="38" t="s">
        <v>50</v>
      </c>
      <c r="B82" s="37" t="n">
        <f aca="false">VLOOKUP(F82,'[7]表二（旧）'!$F$5:$G$1311,2,FALSE())</f>
        <v>0</v>
      </c>
      <c r="C82" s="16"/>
      <c r="D82" s="9" t="str">
        <f aca="false">IF(B82=0,"",ROUND(C82/B82*100,1))</f>
        <v/>
      </c>
      <c r="E82" s="32"/>
      <c r="F82" s="33" t="n">
        <v>2010750</v>
      </c>
      <c r="G82" s="34" t="n">
        <f aca="false">SUM(C82)</f>
        <v>0</v>
      </c>
      <c r="H82" s="35" t="s">
        <v>50</v>
      </c>
      <c r="K82" s="23" t="e">
        <f aca="false">(_xlfn_IFERROR,FIND(".",$B82,1),"")</f>
        <v>#N/A</v>
      </c>
      <c r="L82" s="23" t="e">
        <f aca="false">(_xlfn_IFERROR,FIND(".",$C82,1),"")</f>
        <v>#N/A</v>
      </c>
    </row>
    <row r="83" customFormat="false" ht="14.25" hidden="false" customHeight="false" outlineLevel="0" collapsed="false">
      <c r="A83" s="38" t="s">
        <v>92</v>
      </c>
      <c r="B83" s="37" t="n">
        <f aca="false">VLOOKUP(F83,'[7]表二（旧）'!$F$5:$G$1311,2,FALSE())</f>
        <v>0</v>
      </c>
      <c r="C83" s="16"/>
      <c r="D83" s="9" t="str">
        <f aca="false">IF(B83=0,"",ROUND(C83/B83*100,1))</f>
        <v/>
      </c>
      <c r="E83" s="32"/>
      <c r="F83" s="33" t="n">
        <v>2010799</v>
      </c>
      <c r="G83" s="34" t="n">
        <f aca="false">SUM(C83)</f>
        <v>0</v>
      </c>
      <c r="H83" s="35" t="s">
        <v>92</v>
      </c>
      <c r="K83" s="23" t="e">
        <f aca="false">(_xlfn_IFERROR,FIND(".",$B83,1),"")</f>
        <v>#N/A</v>
      </c>
      <c r="L83" s="23" t="e">
        <f aca="false">(_xlfn_IFERROR,FIND(".",$C83,1),"")</f>
        <v>#N/A</v>
      </c>
    </row>
    <row r="84" customFormat="false" ht="14.25" hidden="false" customHeight="false" outlineLevel="0" collapsed="false">
      <c r="A84" s="38" t="s">
        <v>93</v>
      </c>
      <c r="B84" s="8" t="n">
        <f aca="false">SUM(B85:B92)</f>
        <v>1074</v>
      </c>
      <c r="C84" s="8" t="n">
        <f aca="false">SUM(C85:C92)</f>
        <v>938</v>
      </c>
      <c r="D84" s="9" t="n">
        <f aca="false">IF(B84=0,"",ROUND(C84/B84*100,1))</f>
        <v>87.3</v>
      </c>
      <c r="E84" s="32"/>
      <c r="F84" s="33" t="n">
        <v>20108</v>
      </c>
      <c r="G84" s="34" t="n">
        <f aca="false">SUM(C84)</f>
        <v>938</v>
      </c>
      <c r="H84" s="35" t="s">
        <v>93</v>
      </c>
      <c r="K84" s="23" t="e">
        <f aca="false">(_xlfn_IFERROR,FIND(".",$B84,1),"")</f>
        <v>#N/A</v>
      </c>
      <c r="L84" s="23" t="e">
        <f aca="false">(_xlfn_IFERROR,FIND(".",$C84,1),"")</f>
        <v>#N/A</v>
      </c>
    </row>
    <row r="85" customFormat="false" ht="14.25" hidden="false" customHeight="false" outlineLevel="0" collapsed="false">
      <c r="A85" s="36" t="s">
        <v>41</v>
      </c>
      <c r="B85" s="37" t="n">
        <f aca="false">VLOOKUP(F85,'[7]表二（旧）'!$F$5:$G$1311,2,FALSE())</f>
        <v>684</v>
      </c>
      <c r="C85" s="16" t="n">
        <v>600</v>
      </c>
      <c r="D85" s="9" t="n">
        <f aca="false">IF(B85=0,"",ROUND(C85/B85*100,1))</f>
        <v>87.7</v>
      </c>
      <c r="E85" s="32"/>
      <c r="F85" s="33" t="n">
        <v>2010801</v>
      </c>
      <c r="G85" s="34" t="n">
        <f aca="false">SUM(C85)</f>
        <v>600</v>
      </c>
      <c r="H85" s="35" t="s">
        <v>41</v>
      </c>
      <c r="K85" s="23" t="e">
        <f aca="false">(_xlfn_IFERROR,FIND(".",$B85,1),"")</f>
        <v>#N/A</v>
      </c>
      <c r="L85" s="23" t="e">
        <f aca="false">(_xlfn_IFERROR,FIND(".",$C85,1),"")</f>
        <v>#N/A</v>
      </c>
    </row>
    <row r="86" customFormat="false" ht="14.25" hidden="false" customHeight="false" outlineLevel="0" collapsed="false">
      <c r="A86" s="36" t="s">
        <v>42</v>
      </c>
      <c r="B86" s="37" t="n">
        <f aca="false">VLOOKUP(F86,'[7]表二（旧）'!$F$5:$G$1311,2,FALSE())</f>
        <v>0</v>
      </c>
      <c r="C86" s="16"/>
      <c r="D86" s="9" t="str">
        <f aca="false">IF(B86=0,"",ROUND(C86/B86*100,1))</f>
        <v/>
      </c>
      <c r="E86" s="32"/>
      <c r="F86" s="33" t="n">
        <v>2010802</v>
      </c>
      <c r="G86" s="34" t="n">
        <f aca="false">SUM(C86)</f>
        <v>0</v>
      </c>
      <c r="H86" s="35" t="s">
        <v>42</v>
      </c>
      <c r="K86" s="23" t="e">
        <f aca="false">(_xlfn_IFERROR,FIND(".",$B86,1),"")</f>
        <v>#N/A</v>
      </c>
      <c r="L86" s="23" t="e">
        <f aca="false">(_xlfn_IFERROR,FIND(".",$C86,1),"")</f>
        <v>#N/A</v>
      </c>
    </row>
    <row r="87" customFormat="false" ht="14.25" hidden="false" customHeight="false" outlineLevel="0" collapsed="false">
      <c r="A87" s="36" t="s">
        <v>43</v>
      </c>
      <c r="B87" s="37" t="n">
        <f aca="false">VLOOKUP(F87,'[7]表二（旧）'!$F$5:$G$1311,2,FALSE())</f>
        <v>0</v>
      </c>
      <c r="C87" s="16"/>
      <c r="D87" s="9" t="str">
        <f aca="false">IF(B87=0,"",ROUND(C87/B87*100,1))</f>
        <v/>
      </c>
      <c r="E87" s="32"/>
      <c r="F87" s="33" t="n">
        <v>2010803</v>
      </c>
      <c r="G87" s="34" t="n">
        <f aca="false">SUM(C87)</f>
        <v>0</v>
      </c>
      <c r="H87" s="35" t="s">
        <v>43</v>
      </c>
      <c r="K87" s="23" t="e">
        <f aca="false">(_xlfn_IFERROR,FIND(".",$B87,1),"")</f>
        <v>#N/A</v>
      </c>
      <c r="L87" s="23" t="e">
        <f aca="false">(_xlfn_IFERROR,FIND(".",$C87,1),"")</f>
        <v>#N/A</v>
      </c>
    </row>
    <row r="88" customFormat="false" ht="14.25" hidden="false" customHeight="false" outlineLevel="0" collapsed="false">
      <c r="A88" s="40" t="s">
        <v>94</v>
      </c>
      <c r="B88" s="37" t="n">
        <f aca="false">VLOOKUP(F88,'[7]表二（旧）'!$F$5:$G$1311,2,FALSE())</f>
        <v>314</v>
      </c>
      <c r="C88" s="16" t="n">
        <v>280</v>
      </c>
      <c r="D88" s="9" t="n">
        <f aca="false">IF(B88=0,"",ROUND(C88/B88*100,1))</f>
        <v>89.2</v>
      </c>
      <c r="E88" s="32"/>
      <c r="F88" s="33" t="n">
        <v>2010804</v>
      </c>
      <c r="G88" s="34" t="n">
        <f aca="false">SUM(C88)</f>
        <v>280</v>
      </c>
      <c r="H88" s="35" t="s">
        <v>94</v>
      </c>
      <c r="K88" s="23" t="e">
        <f aca="false">(_xlfn_IFERROR,FIND(".",$B88,1),"")</f>
        <v>#N/A</v>
      </c>
      <c r="L88" s="23" t="e">
        <f aca="false">(_xlfn_IFERROR,FIND(".",$C88,1),"")</f>
        <v>#N/A</v>
      </c>
    </row>
    <row r="89" customFormat="false" ht="14.25" hidden="false" customHeight="false" outlineLevel="0" collapsed="false">
      <c r="A89" s="38" t="s">
        <v>95</v>
      </c>
      <c r="B89" s="37" t="n">
        <f aca="false">VLOOKUP(F89,'[7]表二（旧）'!$F$5:$G$1311,2,FALSE())</f>
        <v>65</v>
      </c>
      <c r="C89" s="16" t="n">
        <v>50</v>
      </c>
      <c r="D89" s="9" t="n">
        <f aca="false">IF(B89=0,"",ROUND(C89/B89*100,1))</f>
        <v>76.9</v>
      </c>
      <c r="E89" s="32"/>
      <c r="F89" s="33" t="n">
        <v>2010805</v>
      </c>
      <c r="G89" s="34" t="n">
        <f aca="false">SUM(C89)</f>
        <v>50</v>
      </c>
      <c r="H89" s="35" t="s">
        <v>95</v>
      </c>
      <c r="K89" s="23" t="e">
        <f aca="false">(_xlfn_IFERROR,FIND(".",$B89,1),"")</f>
        <v>#N/A</v>
      </c>
      <c r="L89" s="23" t="e">
        <f aca="false">(_xlfn_IFERROR,FIND(".",$C89,1),"")</f>
        <v>#N/A</v>
      </c>
    </row>
    <row r="90" customFormat="false" ht="14.25" hidden="false" customHeight="false" outlineLevel="0" collapsed="false">
      <c r="A90" s="38" t="s">
        <v>83</v>
      </c>
      <c r="B90" s="37" t="n">
        <f aca="false">VLOOKUP(F90,'[7]表二（旧）'!$F$5:$G$1311,2,FALSE())</f>
        <v>0</v>
      </c>
      <c r="C90" s="16"/>
      <c r="D90" s="9" t="str">
        <f aca="false">IF(B90=0,"",ROUND(C90/B90*100,1))</f>
        <v/>
      </c>
      <c r="E90" s="32"/>
      <c r="F90" s="33" t="n">
        <v>2010806</v>
      </c>
      <c r="G90" s="34" t="n">
        <f aca="false">SUM(C90)</f>
        <v>0</v>
      </c>
      <c r="H90" s="35" t="s">
        <v>83</v>
      </c>
      <c r="K90" s="23" t="e">
        <f aca="false">(_xlfn_IFERROR,FIND(".",$B90,1),"")</f>
        <v>#N/A</v>
      </c>
      <c r="L90" s="23" t="e">
        <f aca="false">(_xlfn_IFERROR,FIND(".",$C90,1),"")</f>
        <v>#N/A</v>
      </c>
    </row>
    <row r="91" customFormat="false" ht="14.25" hidden="false" customHeight="false" outlineLevel="0" collapsed="false">
      <c r="A91" s="38" t="s">
        <v>50</v>
      </c>
      <c r="B91" s="37" t="n">
        <f aca="false">VLOOKUP(F91,'[7]表二（旧）'!$F$5:$G$1311,2,FALSE())</f>
        <v>0</v>
      </c>
      <c r="C91" s="16"/>
      <c r="D91" s="9" t="str">
        <f aca="false">IF(B91=0,"",ROUND(C91/B91*100,1))</f>
        <v/>
      </c>
      <c r="E91" s="32"/>
      <c r="F91" s="33" t="n">
        <v>2010850</v>
      </c>
      <c r="G91" s="34" t="n">
        <f aca="false">SUM(C91)</f>
        <v>0</v>
      </c>
      <c r="H91" s="35" t="s">
        <v>50</v>
      </c>
      <c r="K91" s="23" t="e">
        <f aca="false">(_xlfn_IFERROR,FIND(".",$B91,1),"")</f>
        <v>#N/A</v>
      </c>
      <c r="L91" s="23" t="e">
        <f aca="false">(_xlfn_IFERROR,FIND(".",$C91,1),"")</f>
        <v>#N/A</v>
      </c>
    </row>
    <row r="92" customFormat="false" ht="14.25" hidden="false" customHeight="false" outlineLevel="0" collapsed="false">
      <c r="A92" s="32" t="s">
        <v>96</v>
      </c>
      <c r="B92" s="37" t="n">
        <f aca="false">VLOOKUP(F92,'[7]表二（旧）'!$F$5:$G$1311,2,FALSE())</f>
        <v>11</v>
      </c>
      <c r="C92" s="16" t="n">
        <v>8</v>
      </c>
      <c r="D92" s="9" t="n">
        <f aca="false">IF(B92=0,"",ROUND(C92/B92*100,1))</f>
        <v>72.7</v>
      </c>
      <c r="E92" s="32"/>
      <c r="F92" s="33" t="n">
        <v>2010899</v>
      </c>
      <c r="G92" s="34" t="n">
        <f aca="false">SUM(C92)</f>
        <v>8</v>
      </c>
      <c r="H92" s="35" t="s">
        <v>96</v>
      </c>
      <c r="K92" s="23" t="e">
        <f aca="false">(_xlfn_IFERROR,FIND(".",$B92,1),"")</f>
        <v>#N/A</v>
      </c>
      <c r="L92" s="23" t="e">
        <f aca="false">(_xlfn_IFERROR,FIND(".",$C92,1),"")</f>
        <v>#N/A</v>
      </c>
    </row>
    <row r="93" customFormat="false" ht="14.25" hidden="false" customHeight="false" outlineLevel="0" collapsed="false">
      <c r="A93" s="36" t="s">
        <v>97</v>
      </c>
      <c r="B93" s="8" t="n">
        <f aca="false">SUM(B94:B106)</f>
        <v>0</v>
      </c>
      <c r="C93" s="8" t="n">
        <f aca="false">SUM(C94:C106)</f>
        <v>0</v>
      </c>
      <c r="D93" s="9" t="str">
        <f aca="false">IF(B93=0,"",ROUND(C93/B93*100,1))</f>
        <v/>
      </c>
      <c r="E93" s="32"/>
      <c r="F93" s="33" t="n">
        <v>20109</v>
      </c>
      <c r="G93" s="34" t="n">
        <f aca="false">SUM(C93)</f>
        <v>0</v>
      </c>
      <c r="H93" s="35" t="s">
        <v>97</v>
      </c>
      <c r="K93" s="23" t="e">
        <f aca="false">(_xlfn_IFERROR,FIND(".",$B93,1),"")</f>
        <v>#N/A</v>
      </c>
      <c r="L93" s="23" t="e">
        <f aca="false">(_xlfn_IFERROR,FIND(".",$C93,1),"")</f>
        <v>#N/A</v>
      </c>
    </row>
    <row r="94" customFormat="false" ht="14.25" hidden="false" customHeight="false" outlineLevel="0" collapsed="false">
      <c r="A94" s="36" t="s">
        <v>41</v>
      </c>
      <c r="B94" s="37" t="n">
        <f aca="false">VLOOKUP(F94,'[7]表二（旧）'!$F$5:$G$1311,2,FALSE())</f>
        <v>0</v>
      </c>
      <c r="C94" s="16"/>
      <c r="D94" s="9" t="str">
        <f aca="false">IF(B94=0,"",ROUND(C94/B94*100,1))</f>
        <v/>
      </c>
      <c r="E94" s="32"/>
      <c r="F94" s="33" t="n">
        <v>2010901</v>
      </c>
      <c r="G94" s="34" t="n">
        <f aca="false">SUM(C94)</f>
        <v>0</v>
      </c>
      <c r="H94" s="35" t="s">
        <v>41</v>
      </c>
      <c r="K94" s="23" t="e">
        <f aca="false">(_xlfn_IFERROR,FIND(".",$B94,1),"")</f>
        <v>#N/A</v>
      </c>
      <c r="L94" s="23" t="e">
        <f aca="false">(_xlfn_IFERROR,FIND(".",$C94,1),"")</f>
        <v>#N/A</v>
      </c>
    </row>
    <row r="95" customFormat="false" ht="14.25" hidden="false" customHeight="false" outlineLevel="0" collapsed="false">
      <c r="A95" s="38" t="s">
        <v>42</v>
      </c>
      <c r="B95" s="37" t="n">
        <f aca="false">VLOOKUP(F95,'[7]表二（旧）'!$F$5:$G$1311,2,FALSE())</f>
        <v>0</v>
      </c>
      <c r="C95" s="16"/>
      <c r="D95" s="9" t="str">
        <f aca="false">IF(B95=0,"",ROUND(C95/B95*100,1))</f>
        <v/>
      </c>
      <c r="E95" s="32"/>
      <c r="F95" s="33" t="n">
        <v>2010902</v>
      </c>
      <c r="G95" s="34" t="n">
        <f aca="false">SUM(C95)</f>
        <v>0</v>
      </c>
      <c r="H95" s="35" t="s">
        <v>42</v>
      </c>
      <c r="K95" s="23" t="e">
        <f aca="false">(_xlfn_IFERROR,FIND(".",$B95,1),"")</f>
        <v>#N/A</v>
      </c>
      <c r="L95" s="23" t="e">
        <f aca="false">(_xlfn_IFERROR,FIND(".",$C95,1),"")</f>
        <v>#N/A</v>
      </c>
    </row>
    <row r="96" customFormat="false" ht="14.25" hidden="false" customHeight="false" outlineLevel="0" collapsed="false">
      <c r="A96" s="38" t="s">
        <v>43</v>
      </c>
      <c r="B96" s="37" t="n">
        <f aca="false">VLOOKUP(F96,'[7]表二（旧）'!$F$5:$G$1311,2,FALSE())</f>
        <v>0</v>
      </c>
      <c r="C96" s="16"/>
      <c r="D96" s="9" t="str">
        <f aca="false">IF(B96=0,"",ROUND(C96/B96*100,1))</f>
        <v/>
      </c>
      <c r="E96" s="32"/>
      <c r="F96" s="33" t="n">
        <v>2010903</v>
      </c>
      <c r="G96" s="34" t="n">
        <f aca="false">SUM(C96)</f>
        <v>0</v>
      </c>
      <c r="H96" s="35" t="s">
        <v>43</v>
      </c>
      <c r="K96" s="23" t="e">
        <f aca="false">(_xlfn_IFERROR,FIND(".",$B96,1),"")</f>
        <v>#N/A</v>
      </c>
      <c r="L96" s="23" t="e">
        <f aca="false">(_xlfn_IFERROR,FIND(".",$C96,1),"")</f>
        <v>#N/A</v>
      </c>
    </row>
    <row r="97" customFormat="false" ht="14.25" hidden="false" customHeight="false" outlineLevel="0" collapsed="false">
      <c r="A97" s="41" t="s">
        <v>98</v>
      </c>
      <c r="B97" s="16"/>
      <c r="C97" s="16"/>
      <c r="D97" s="9" t="str">
        <f aca="false">IF(B97=0,"",ROUND(C97/B97*100,1))</f>
        <v/>
      </c>
      <c r="E97" s="32"/>
      <c r="F97" s="33"/>
      <c r="G97" s="34" t="n">
        <f aca="false">SUM(C97)</f>
        <v>0</v>
      </c>
      <c r="H97" s="33"/>
      <c r="K97" s="23" t="e">
        <f aca="false">(_xlfn_IFERROR,FIND(".",$B97,1),"")</f>
        <v>#N/A</v>
      </c>
      <c r="L97" s="23" t="e">
        <f aca="false">(_xlfn_IFERROR,FIND(".",$C97,1),"")</f>
        <v>#N/A</v>
      </c>
    </row>
    <row r="98" customFormat="false" ht="14.25" hidden="false" customHeight="false" outlineLevel="0" collapsed="false">
      <c r="A98" s="36" t="s">
        <v>99</v>
      </c>
      <c r="B98" s="37" t="n">
        <f aca="false">VLOOKUP(F98,'[7]表二（旧）'!$F$5:$G$1311,2,FALSE())</f>
        <v>0</v>
      </c>
      <c r="C98" s="16"/>
      <c r="D98" s="9" t="str">
        <f aca="false">IF(B98=0,"",ROUND(C98/B98*100,1))</f>
        <v/>
      </c>
      <c r="E98" s="32"/>
      <c r="F98" s="33" t="n">
        <v>2010905</v>
      </c>
      <c r="G98" s="34" t="n">
        <f aca="false">SUM(C98)</f>
        <v>0</v>
      </c>
      <c r="H98" s="35" t="s">
        <v>99</v>
      </c>
      <c r="K98" s="23" t="e">
        <f aca="false">(_xlfn_IFERROR,FIND(".",$B98,1),"")</f>
        <v>#N/A</v>
      </c>
      <c r="L98" s="23" t="e">
        <f aca="false">(_xlfn_IFERROR,FIND(".",$C98,1),"")</f>
        <v>#N/A</v>
      </c>
    </row>
    <row r="99" customFormat="false" ht="14.25" hidden="false" customHeight="false" outlineLevel="0" collapsed="false">
      <c r="A99" s="42" t="s">
        <v>100</v>
      </c>
      <c r="B99" s="37" t="n">
        <f aca="false">VLOOKUP(F99,'[7]表二（旧）'!$F$5:$G$1311,2,FALSE())</f>
        <v>0</v>
      </c>
      <c r="C99" s="16"/>
      <c r="D99" s="9" t="str">
        <f aca="false">IF(B99=0,"",ROUND(C99/B99*100,1))</f>
        <v/>
      </c>
      <c r="E99" s="32"/>
      <c r="F99" s="33" t="n">
        <v>2010907</v>
      </c>
      <c r="G99" s="34" t="n">
        <f aca="false">SUM(C99)</f>
        <v>0</v>
      </c>
      <c r="H99" s="35" t="s">
        <v>100</v>
      </c>
      <c r="K99" s="23" t="e">
        <f aca="false">(_xlfn_IFERROR,FIND(".",$B99,1),"")</f>
        <v>#N/A</v>
      </c>
      <c r="L99" s="23" t="e">
        <f aca="false">(_xlfn_IFERROR,FIND(".",$C99,1),"")</f>
        <v>#N/A</v>
      </c>
    </row>
    <row r="100" customFormat="false" ht="14.25" hidden="false" customHeight="false" outlineLevel="0" collapsed="false">
      <c r="A100" s="36" t="s">
        <v>83</v>
      </c>
      <c r="B100" s="37" t="n">
        <f aca="false">VLOOKUP(F100,'[7]表二（旧）'!$F$5:$G$1311,2,FALSE())</f>
        <v>0</v>
      </c>
      <c r="C100" s="16"/>
      <c r="D100" s="9" t="str">
        <f aca="false">IF(B100=0,"",ROUND(C100/B100*100,1))</f>
        <v/>
      </c>
      <c r="E100" s="32"/>
      <c r="F100" s="33" t="n">
        <v>2010908</v>
      </c>
      <c r="G100" s="34" t="n">
        <f aca="false">SUM(C100)</f>
        <v>0</v>
      </c>
      <c r="H100" s="35" t="s">
        <v>83</v>
      </c>
      <c r="K100" s="23" t="e">
        <f aca="false">(_xlfn_IFERROR,FIND(".",$B100,1),"")</f>
        <v>#N/A</v>
      </c>
      <c r="L100" s="23" t="e">
        <f aca="false">(_xlfn_IFERROR,FIND(".",$C100,1),"")</f>
        <v>#N/A</v>
      </c>
    </row>
    <row r="101" customFormat="false" ht="14.25" hidden="false" customHeight="false" outlineLevel="0" collapsed="false">
      <c r="A101" s="42" t="s">
        <v>101</v>
      </c>
      <c r="B101" s="16"/>
      <c r="C101" s="16"/>
      <c r="D101" s="9" t="str">
        <f aca="false">IF(B101=0,"",ROUND(C101/B101*100,1))</f>
        <v/>
      </c>
      <c r="E101" s="32"/>
      <c r="F101" s="33" t="n">
        <v>2010909</v>
      </c>
      <c r="G101" s="34" t="n">
        <f aca="false">SUM(C101)</f>
        <v>0</v>
      </c>
      <c r="H101" s="35" t="s">
        <v>101</v>
      </c>
      <c r="K101" s="23" t="e">
        <f aca="false">(_xlfn_IFERROR,FIND(".",$B101,1),"")</f>
        <v>#N/A</v>
      </c>
      <c r="L101" s="23" t="e">
        <f aca="false">(_xlfn_IFERROR,FIND(".",$C101,1),"")</f>
        <v>#N/A</v>
      </c>
    </row>
    <row r="102" customFormat="false" ht="14.25" hidden="false" customHeight="false" outlineLevel="0" collapsed="false">
      <c r="A102" s="42" t="s">
        <v>102</v>
      </c>
      <c r="B102" s="16"/>
      <c r="C102" s="16"/>
      <c r="D102" s="9" t="str">
        <f aca="false">IF(B102=0,"",ROUND(C102/B102*100,1))</f>
        <v/>
      </c>
      <c r="E102" s="32"/>
      <c r="F102" s="33" t="n">
        <v>2010910</v>
      </c>
      <c r="G102" s="34" t="n">
        <f aca="false">SUM(C102)</f>
        <v>0</v>
      </c>
      <c r="H102" s="35" t="s">
        <v>102</v>
      </c>
      <c r="K102" s="23" t="e">
        <f aca="false">(_xlfn_IFERROR,FIND(".",$B102,1),"")</f>
        <v>#N/A</v>
      </c>
      <c r="L102" s="23" t="e">
        <f aca="false">(_xlfn_IFERROR,FIND(".",$C102,1),"")</f>
        <v>#N/A</v>
      </c>
    </row>
    <row r="103" customFormat="false" ht="14.25" hidden="false" customHeight="false" outlineLevel="0" collapsed="false">
      <c r="A103" s="42" t="s">
        <v>103</v>
      </c>
      <c r="B103" s="16"/>
      <c r="C103" s="16"/>
      <c r="D103" s="9" t="str">
        <f aca="false">IF(B103=0,"",ROUND(C103/B103*100,1))</f>
        <v/>
      </c>
      <c r="E103" s="32"/>
      <c r="F103" s="33" t="n">
        <v>2010911</v>
      </c>
      <c r="G103" s="34" t="n">
        <f aca="false">SUM(C103)</f>
        <v>0</v>
      </c>
      <c r="H103" s="35" t="s">
        <v>103</v>
      </c>
      <c r="K103" s="23" t="e">
        <f aca="false">(_xlfn_IFERROR,FIND(".",$B103,1),"")</f>
        <v>#N/A</v>
      </c>
      <c r="L103" s="23" t="e">
        <f aca="false">(_xlfn_IFERROR,FIND(".",$C103,1),"")</f>
        <v>#N/A</v>
      </c>
    </row>
    <row r="104" customFormat="false" ht="14.25" hidden="false" customHeight="false" outlineLevel="0" collapsed="false">
      <c r="A104" s="42" t="s">
        <v>104</v>
      </c>
      <c r="B104" s="16"/>
      <c r="C104" s="16"/>
      <c r="D104" s="9" t="str">
        <f aca="false">IF(B104=0,"",ROUND(C104/B104*100,1))</f>
        <v/>
      </c>
      <c r="E104" s="32"/>
      <c r="F104" s="33" t="n">
        <v>2010912</v>
      </c>
      <c r="G104" s="34" t="n">
        <f aca="false">SUM(C104)</f>
        <v>0</v>
      </c>
      <c r="H104" s="42" t="s">
        <v>104</v>
      </c>
      <c r="K104" s="23" t="e">
        <f aca="false">(_xlfn_IFERROR,FIND(".",$B104,1),"")</f>
        <v>#N/A</v>
      </c>
      <c r="L104" s="23" t="e">
        <f aca="false">(_xlfn_IFERROR,FIND(".",$C104,1),"")</f>
        <v>#N/A</v>
      </c>
    </row>
    <row r="105" customFormat="false" ht="14.25" hidden="false" customHeight="false" outlineLevel="0" collapsed="false">
      <c r="A105" s="38" t="s">
        <v>50</v>
      </c>
      <c r="B105" s="37" t="n">
        <f aca="false">VLOOKUP(F105,'[7]表二（旧）'!$F$5:$G$1311,2,FALSE())</f>
        <v>0</v>
      </c>
      <c r="C105" s="16"/>
      <c r="D105" s="9" t="str">
        <f aca="false">IF(B105=0,"",ROUND(C105/B105*100,1))</f>
        <v/>
      </c>
      <c r="E105" s="32"/>
      <c r="F105" s="33" t="n">
        <v>2010950</v>
      </c>
      <c r="G105" s="34" t="n">
        <f aca="false">SUM(C105)</f>
        <v>0</v>
      </c>
      <c r="H105" s="35" t="s">
        <v>50</v>
      </c>
      <c r="K105" s="23" t="e">
        <f aca="false">(_xlfn_IFERROR,FIND(".",$B105,1),"")</f>
        <v>#N/A</v>
      </c>
      <c r="L105" s="23" t="e">
        <f aca="false">(_xlfn_IFERROR,FIND(".",$C105,1),"")</f>
        <v>#N/A</v>
      </c>
    </row>
    <row r="106" customFormat="false" ht="14.25" hidden="false" customHeight="false" outlineLevel="0" collapsed="false">
      <c r="A106" s="38" t="s">
        <v>105</v>
      </c>
      <c r="B106" s="37" t="n">
        <f aca="false">VLOOKUP(F106,'[7]表二（旧）'!$F$5:$G$1311,2,FALSE())</f>
        <v>0</v>
      </c>
      <c r="C106" s="16"/>
      <c r="D106" s="9" t="str">
        <f aca="false">IF(B106=0,"",ROUND(C106/B106*100,1))</f>
        <v/>
      </c>
      <c r="E106" s="32"/>
      <c r="F106" s="33" t="n">
        <v>2010999</v>
      </c>
      <c r="G106" s="34" t="n">
        <f aca="false">SUM(C106)</f>
        <v>0</v>
      </c>
      <c r="H106" s="35" t="s">
        <v>105</v>
      </c>
      <c r="K106" s="23" t="e">
        <f aca="false">(_xlfn_IFERROR,FIND(".",$B106,1),"")</f>
        <v>#N/A</v>
      </c>
      <c r="L106" s="23" t="e">
        <f aca="false">(_xlfn_IFERROR,FIND(".",$C106,1),"")</f>
        <v>#N/A</v>
      </c>
    </row>
    <row r="107" customFormat="false" ht="14.25" hidden="false" customHeight="false" outlineLevel="0" collapsed="false">
      <c r="A107" s="38" t="s">
        <v>106</v>
      </c>
      <c r="B107" s="8" t="n">
        <f aca="false">SUM(B108:B116)</f>
        <v>250</v>
      </c>
      <c r="C107" s="8" t="n">
        <f aca="false">SUM(C108:C116)</f>
        <v>210</v>
      </c>
      <c r="D107" s="9" t="n">
        <f aca="false">IF(B107=0,"",ROUND(C107/B107*100,1))</f>
        <v>84</v>
      </c>
      <c r="E107" s="32"/>
      <c r="F107" s="33" t="n">
        <v>20110</v>
      </c>
      <c r="G107" s="34" t="n">
        <f aca="false">SUM(C107)</f>
        <v>210</v>
      </c>
      <c r="H107" s="35" t="s">
        <v>106</v>
      </c>
      <c r="K107" s="23" t="e">
        <f aca="false">(_xlfn_IFERROR,FIND(".",$B107,1),"")</f>
        <v>#N/A</v>
      </c>
      <c r="L107" s="23" t="e">
        <f aca="false">(_xlfn_IFERROR,FIND(".",$C107,1),"")</f>
        <v>#N/A</v>
      </c>
    </row>
    <row r="108" customFormat="false" ht="14.25" hidden="false" customHeight="false" outlineLevel="0" collapsed="false">
      <c r="A108" s="38" t="s">
        <v>41</v>
      </c>
      <c r="B108" s="37" t="n">
        <f aca="false">VLOOKUP(F108,'[7]表二（旧）'!$F$5:$G$1311,2,FALSE())</f>
        <v>234</v>
      </c>
      <c r="C108" s="16" t="n">
        <v>200</v>
      </c>
      <c r="D108" s="9" t="n">
        <f aca="false">IF(B108=0,"",ROUND(C108/B108*100,1))</f>
        <v>85.5</v>
      </c>
      <c r="E108" s="32"/>
      <c r="F108" s="33" t="n">
        <v>2011001</v>
      </c>
      <c r="G108" s="34" t="n">
        <f aca="false">SUM(C108)</f>
        <v>200</v>
      </c>
      <c r="H108" s="35" t="s">
        <v>41</v>
      </c>
      <c r="K108" s="23" t="e">
        <f aca="false">(_xlfn_IFERROR,FIND(".",$B108,1),"")</f>
        <v>#N/A</v>
      </c>
      <c r="L108" s="23" t="e">
        <f aca="false">(_xlfn_IFERROR,FIND(".",$C108,1),"")</f>
        <v>#N/A</v>
      </c>
    </row>
    <row r="109" customFormat="false" ht="14.25" hidden="false" customHeight="false" outlineLevel="0" collapsed="false">
      <c r="A109" s="36" t="s">
        <v>42</v>
      </c>
      <c r="B109" s="37" t="n">
        <f aca="false">VLOOKUP(F109,'[7]表二（旧）'!$F$5:$G$1311,2,FALSE())</f>
        <v>3</v>
      </c>
      <c r="C109" s="16"/>
      <c r="D109" s="9" t="n">
        <f aca="false">IF(B109=0,"",ROUND(C109/B109*100,1))</f>
        <v>0</v>
      </c>
      <c r="E109" s="32"/>
      <c r="F109" s="33" t="n">
        <v>2011002</v>
      </c>
      <c r="G109" s="34" t="n">
        <f aca="false">SUM(C109)</f>
        <v>0</v>
      </c>
      <c r="H109" s="35" t="s">
        <v>42</v>
      </c>
      <c r="K109" s="23" t="e">
        <f aca="false">(_xlfn_IFERROR,FIND(".",$B109,1),"")</f>
        <v>#N/A</v>
      </c>
      <c r="L109" s="23" t="e">
        <f aca="false">(_xlfn_IFERROR,FIND(".",$C109,1),"")</f>
        <v>#N/A</v>
      </c>
    </row>
    <row r="110" customFormat="false" ht="14.25" hidden="false" customHeight="false" outlineLevel="0" collapsed="false">
      <c r="A110" s="36" t="s">
        <v>43</v>
      </c>
      <c r="B110" s="37" t="n">
        <f aca="false">VLOOKUP(F110,'[7]表二（旧）'!$F$5:$G$1311,2,FALSE())</f>
        <v>0</v>
      </c>
      <c r="C110" s="16"/>
      <c r="D110" s="9" t="str">
        <f aca="false">IF(B110=0,"",ROUND(C110/B110*100,1))</f>
        <v/>
      </c>
      <c r="E110" s="32"/>
      <c r="F110" s="33" t="n">
        <v>2011003</v>
      </c>
      <c r="G110" s="34" t="n">
        <f aca="false">SUM(C110)</f>
        <v>0</v>
      </c>
      <c r="H110" s="35" t="s">
        <v>43</v>
      </c>
      <c r="K110" s="23" t="e">
        <f aca="false">(_xlfn_IFERROR,FIND(".",$B110,1),"")</f>
        <v>#N/A</v>
      </c>
      <c r="L110" s="23" t="e">
        <f aca="false">(_xlfn_IFERROR,FIND(".",$C110,1),"")</f>
        <v>#N/A</v>
      </c>
    </row>
    <row r="111" customFormat="false" ht="14.25" hidden="false" customHeight="false" outlineLevel="0" collapsed="false">
      <c r="A111" s="36" t="s">
        <v>107</v>
      </c>
      <c r="B111" s="37" t="n">
        <f aca="false">VLOOKUP(F111,'[7]表二（旧）'!$F$5:$G$1311,2,FALSE())</f>
        <v>0</v>
      </c>
      <c r="C111" s="16"/>
      <c r="D111" s="9" t="str">
        <f aca="false">IF(B111=0,"",ROUND(C111/B111*100,1))</f>
        <v/>
      </c>
      <c r="E111" s="32"/>
      <c r="F111" s="33" t="n">
        <v>2011004</v>
      </c>
      <c r="G111" s="34" t="n">
        <f aca="false">SUM(C111)</f>
        <v>0</v>
      </c>
      <c r="H111" s="35" t="s">
        <v>107</v>
      </c>
      <c r="K111" s="23" t="e">
        <f aca="false">(_xlfn_IFERROR,FIND(".",$B111,1),"")</f>
        <v>#N/A</v>
      </c>
      <c r="L111" s="23" t="e">
        <f aca="false">(_xlfn_IFERROR,FIND(".",$C111,1),"")</f>
        <v>#N/A</v>
      </c>
    </row>
    <row r="112" customFormat="false" ht="14.25" hidden="false" customHeight="false" outlineLevel="0" collapsed="false">
      <c r="A112" s="38" t="s">
        <v>108</v>
      </c>
      <c r="B112" s="37" t="n">
        <f aca="false">VLOOKUP(F112,'[7]表二（旧）'!$F$5:$G$1311,2,FALSE())</f>
        <v>0</v>
      </c>
      <c r="C112" s="16"/>
      <c r="D112" s="9" t="str">
        <f aca="false">IF(B112=0,"",ROUND(C112/B112*100,1))</f>
        <v/>
      </c>
      <c r="E112" s="32"/>
      <c r="F112" s="33" t="n">
        <v>2011005</v>
      </c>
      <c r="G112" s="34" t="n">
        <f aca="false">SUM(C112)</f>
        <v>0</v>
      </c>
      <c r="H112" s="35" t="s">
        <v>108</v>
      </c>
      <c r="K112" s="23" t="e">
        <f aca="false">(_xlfn_IFERROR,FIND(".",$B112,1),"")</f>
        <v>#N/A</v>
      </c>
      <c r="L112" s="23" t="e">
        <f aca="false">(_xlfn_IFERROR,FIND(".",$C112,1),"")</f>
        <v>#N/A</v>
      </c>
    </row>
    <row r="113" customFormat="false" ht="14.25" hidden="false" customHeight="false" outlineLevel="0" collapsed="false">
      <c r="A113" s="38" t="s">
        <v>109</v>
      </c>
      <c r="B113" s="37" t="n">
        <f aca="false">VLOOKUP(F113,'[7]表二（旧）'!$F$5:$G$1311,2,FALSE())</f>
        <v>0</v>
      </c>
      <c r="C113" s="16"/>
      <c r="D113" s="9" t="str">
        <f aca="false">IF(B113=0,"",ROUND(C113/B113*100,1))</f>
        <v/>
      </c>
      <c r="E113" s="32"/>
      <c r="F113" s="33" t="n">
        <v>2011007</v>
      </c>
      <c r="G113" s="34" t="n">
        <f aca="false">SUM(C113)</f>
        <v>0</v>
      </c>
      <c r="H113" s="35" t="s">
        <v>109</v>
      </c>
      <c r="K113" s="23" t="e">
        <f aca="false">(_xlfn_IFERROR,FIND(".",$B113,1),"")</f>
        <v>#N/A</v>
      </c>
      <c r="L113" s="23" t="e">
        <f aca="false">(_xlfn_IFERROR,FIND(".",$C113,1),"")</f>
        <v>#N/A</v>
      </c>
    </row>
    <row r="114" customFormat="false" ht="14.25" hidden="false" customHeight="false" outlineLevel="0" collapsed="false">
      <c r="A114" s="36" t="s">
        <v>110</v>
      </c>
      <c r="B114" s="37" t="n">
        <f aca="false">VLOOKUP(F114,'[7]表二（旧）'!$F$5:$G$1311,2,FALSE())</f>
        <v>0</v>
      </c>
      <c r="C114" s="16"/>
      <c r="D114" s="9" t="str">
        <f aca="false">IF(B114=0,"",ROUND(C114/B114*100,1))</f>
        <v/>
      </c>
      <c r="E114" s="32"/>
      <c r="F114" s="33" t="n">
        <v>2011008</v>
      </c>
      <c r="G114" s="34" t="n">
        <f aca="false">SUM(C114)</f>
        <v>0</v>
      </c>
      <c r="H114" s="35" t="s">
        <v>110</v>
      </c>
      <c r="K114" s="23" t="e">
        <f aca="false">(_xlfn_IFERROR,FIND(".",$B114,1),"")</f>
        <v>#N/A</v>
      </c>
      <c r="L114" s="23" t="e">
        <f aca="false">(_xlfn_IFERROR,FIND(".",$C114,1),"")</f>
        <v>#N/A</v>
      </c>
    </row>
    <row r="115" customFormat="false" ht="14.25" hidden="false" customHeight="false" outlineLevel="0" collapsed="false">
      <c r="A115" s="40" t="s">
        <v>50</v>
      </c>
      <c r="B115" s="37" t="n">
        <f aca="false">VLOOKUP(F115,'[7]表二（旧）'!$F$5:$G$1311,2,FALSE())</f>
        <v>0</v>
      </c>
      <c r="C115" s="16"/>
      <c r="D115" s="9" t="str">
        <f aca="false">IF(B115=0,"",ROUND(C115/B115*100,1))</f>
        <v/>
      </c>
      <c r="E115" s="32"/>
      <c r="F115" s="33" t="n">
        <v>2011050</v>
      </c>
      <c r="G115" s="34" t="n">
        <f aca="false">SUM(C115)</f>
        <v>0</v>
      </c>
      <c r="H115" s="35" t="s">
        <v>50</v>
      </c>
      <c r="K115" s="23" t="e">
        <f aca="false">(_xlfn_IFERROR,FIND(".",$B115,1),"")</f>
        <v>#N/A</v>
      </c>
      <c r="L115" s="23" t="e">
        <f aca="false">(_xlfn_IFERROR,FIND(".",$C115,1),"")</f>
        <v>#N/A</v>
      </c>
    </row>
    <row r="116" customFormat="false" ht="14.25" hidden="false" customHeight="false" outlineLevel="0" collapsed="false">
      <c r="A116" s="38" t="s">
        <v>111</v>
      </c>
      <c r="B116" s="37" t="n">
        <f aca="false">VLOOKUP(F116,'[7]表二（旧）'!$F$5:$G$1311,2,FALSE())</f>
        <v>13</v>
      </c>
      <c r="C116" s="16" t="n">
        <v>10</v>
      </c>
      <c r="D116" s="9" t="n">
        <f aca="false">IF(B116=0,"",ROUND(C116/B116*100,1))</f>
        <v>76.9</v>
      </c>
      <c r="E116" s="32"/>
      <c r="F116" s="33" t="n">
        <v>2011099</v>
      </c>
      <c r="G116" s="34" t="n">
        <f aca="false">SUM(C116)</f>
        <v>10</v>
      </c>
      <c r="H116" s="35" t="s">
        <v>111</v>
      </c>
      <c r="K116" s="23" t="e">
        <f aca="false">(_xlfn_IFERROR,FIND(".",$B116,1),"")</f>
        <v>#N/A</v>
      </c>
      <c r="L116" s="23" t="e">
        <f aca="false">(_xlfn_IFERROR,FIND(".",$C116,1),"")</f>
        <v>#N/A</v>
      </c>
    </row>
    <row r="117" customFormat="false" ht="14.25" hidden="false" customHeight="false" outlineLevel="0" collapsed="false">
      <c r="A117" s="43" t="s">
        <v>112</v>
      </c>
      <c r="B117" s="8" t="n">
        <f aca="false">SUM(B118:B125)</f>
        <v>2320</v>
      </c>
      <c r="C117" s="8" t="n">
        <f aca="false">SUM(C118:C125)</f>
        <v>2140</v>
      </c>
      <c r="D117" s="9" t="n">
        <f aca="false">IF(B117=0,"",ROUND(C117/B117*100,1))</f>
        <v>92.2</v>
      </c>
      <c r="E117" s="32"/>
      <c r="F117" s="33" t="n">
        <v>20111</v>
      </c>
      <c r="G117" s="34" t="n">
        <f aca="false">SUM(C117)</f>
        <v>2140</v>
      </c>
      <c r="H117" s="35" t="s">
        <v>112</v>
      </c>
      <c r="K117" s="23" t="e">
        <f aca="false">(_xlfn_IFERROR,FIND(".",$B117,1),"")</f>
        <v>#N/A</v>
      </c>
      <c r="L117" s="23" t="e">
        <f aca="false">(_xlfn_IFERROR,FIND(".",$C117,1),"")</f>
        <v>#N/A</v>
      </c>
    </row>
    <row r="118" customFormat="false" ht="14.25" hidden="false" customHeight="false" outlineLevel="0" collapsed="false">
      <c r="A118" s="36" t="s">
        <v>41</v>
      </c>
      <c r="B118" s="37" t="n">
        <f aca="false">VLOOKUP(F118,'[7]表二（旧）'!$F$5:$G$1311,2,FALSE())</f>
        <v>2320</v>
      </c>
      <c r="C118" s="16" t="n">
        <v>2140</v>
      </c>
      <c r="D118" s="9" t="n">
        <f aca="false">IF(B118=0,"",ROUND(C118/B118*100,1))</f>
        <v>92.2</v>
      </c>
      <c r="E118" s="32"/>
      <c r="F118" s="33" t="n">
        <v>2011101</v>
      </c>
      <c r="G118" s="34" t="n">
        <f aca="false">SUM(C118)</f>
        <v>2140</v>
      </c>
      <c r="H118" s="35" t="s">
        <v>41</v>
      </c>
      <c r="K118" s="23" t="e">
        <f aca="false">(_xlfn_IFERROR,FIND(".",$B118,1),"")</f>
        <v>#N/A</v>
      </c>
      <c r="L118" s="23" t="e">
        <f aca="false">(_xlfn_IFERROR,FIND(".",$C118,1),"")</f>
        <v>#N/A</v>
      </c>
    </row>
    <row r="119" customFormat="false" ht="14.25" hidden="false" customHeight="false" outlineLevel="0" collapsed="false">
      <c r="A119" s="36" t="s">
        <v>42</v>
      </c>
      <c r="B119" s="37" t="n">
        <f aca="false">VLOOKUP(F119,'[7]表二（旧）'!$F$5:$G$1311,2,FALSE())</f>
        <v>0</v>
      </c>
      <c r="C119" s="16"/>
      <c r="D119" s="9" t="str">
        <f aca="false">IF(B119=0,"",ROUND(C119/B119*100,1))</f>
        <v/>
      </c>
      <c r="E119" s="32"/>
      <c r="F119" s="33" t="n">
        <v>2011102</v>
      </c>
      <c r="G119" s="34" t="n">
        <f aca="false">SUM(C119)</f>
        <v>0</v>
      </c>
      <c r="H119" s="35" t="s">
        <v>42</v>
      </c>
      <c r="K119" s="23" t="e">
        <f aca="false">(_xlfn_IFERROR,FIND(".",$B119,1),"")</f>
        <v>#N/A</v>
      </c>
      <c r="L119" s="23" t="e">
        <f aca="false">(_xlfn_IFERROR,FIND(".",$C119,1),"")</f>
        <v>#N/A</v>
      </c>
    </row>
    <row r="120" customFormat="false" ht="14.25" hidden="false" customHeight="false" outlineLevel="0" collapsed="false">
      <c r="A120" s="36" t="s">
        <v>43</v>
      </c>
      <c r="B120" s="37" t="n">
        <f aca="false">VLOOKUP(F120,'[7]表二（旧）'!$F$5:$G$1311,2,FALSE())</f>
        <v>0</v>
      </c>
      <c r="C120" s="16"/>
      <c r="D120" s="9" t="str">
        <f aca="false">IF(B120=0,"",ROUND(C120/B120*100,1))</f>
        <v/>
      </c>
      <c r="E120" s="32"/>
      <c r="F120" s="33" t="n">
        <v>2011103</v>
      </c>
      <c r="G120" s="34" t="n">
        <f aca="false">SUM(C120)</f>
        <v>0</v>
      </c>
      <c r="H120" s="35" t="s">
        <v>43</v>
      </c>
      <c r="K120" s="23" t="e">
        <f aca="false">(_xlfn_IFERROR,FIND(".",$B120,1),"")</f>
        <v>#N/A</v>
      </c>
      <c r="L120" s="23" t="e">
        <f aca="false">(_xlfn_IFERROR,FIND(".",$C120,1),"")</f>
        <v>#N/A</v>
      </c>
    </row>
    <row r="121" customFormat="false" ht="14.25" hidden="false" customHeight="false" outlineLevel="0" collapsed="false">
      <c r="A121" s="38" t="s">
        <v>113</v>
      </c>
      <c r="B121" s="37" t="n">
        <f aca="false">VLOOKUP(F121,'[7]表二（旧）'!$F$5:$G$1311,2,FALSE())</f>
        <v>0</v>
      </c>
      <c r="C121" s="16"/>
      <c r="D121" s="9" t="str">
        <f aca="false">IF(B121=0,"",ROUND(C121/B121*100,1))</f>
        <v/>
      </c>
      <c r="E121" s="32"/>
      <c r="F121" s="33" t="n">
        <v>2011104</v>
      </c>
      <c r="G121" s="34" t="n">
        <f aca="false">SUM(C121)</f>
        <v>0</v>
      </c>
      <c r="H121" s="35" t="s">
        <v>113</v>
      </c>
      <c r="K121" s="23" t="e">
        <f aca="false">(_xlfn_IFERROR,FIND(".",$B121,1),"")</f>
        <v>#N/A</v>
      </c>
      <c r="L121" s="23" t="e">
        <f aca="false">(_xlfn_IFERROR,FIND(".",$C121,1),"")</f>
        <v>#N/A</v>
      </c>
    </row>
    <row r="122" customFormat="false" ht="14.25" hidden="false" customHeight="false" outlineLevel="0" collapsed="false">
      <c r="A122" s="38" t="s">
        <v>114</v>
      </c>
      <c r="B122" s="37" t="n">
        <f aca="false">VLOOKUP(F122,'[7]表二（旧）'!$F$5:$G$1311,2,FALSE())</f>
        <v>0</v>
      </c>
      <c r="C122" s="16"/>
      <c r="D122" s="9" t="str">
        <f aca="false">IF(B122=0,"",ROUND(C122/B122*100,1))</f>
        <v/>
      </c>
      <c r="E122" s="32"/>
      <c r="F122" s="33" t="n">
        <v>2011105</v>
      </c>
      <c r="G122" s="34" t="n">
        <f aca="false">SUM(C122)</f>
        <v>0</v>
      </c>
      <c r="H122" s="35" t="s">
        <v>114</v>
      </c>
      <c r="K122" s="23" t="e">
        <f aca="false">(_xlfn_IFERROR,FIND(".",$B122,1),"")</f>
        <v>#N/A</v>
      </c>
      <c r="L122" s="23" t="e">
        <f aca="false">(_xlfn_IFERROR,FIND(".",$C122,1),"")</f>
        <v>#N/A</v>
      </c>
    </row>
    <row r="123" customFormat="false" ht="14.25" hidden="false" customHeight="false" outlineLevel="0" collapsed="false">
      <c r="A123" s="38" t="s">
        <v>115</v>
      </c>
      <c r="B123" s="37" t="n">
        <f aca="false">VLOOKUP(F123,'[7]表二（旧）'!$F$5:$G$1311,2,FALSE())</f>
        <v>0</v>
      </c>
      <c r="C123" s="16"/>
      <c r="D123" s="9" t="str">
        <f aca="false">IF(B123=0,"",ROUND(C123/B123*100,1))</f>
        <v/>
      </c>
      <c r="E123" s="32"/>
      <c r="F123" s="33" t="n">
        <v>2011106</v>
      </c>
      <c r="G123" s="34" t="n">
        <f aca="false">SUM(C123)</f>
        <v>0</v>
      </c>
      <c r="H123" s="35" t="s">
        <v>115</v>
      </c>
      <c r="K123" s="23" t="e">
        <f aca="false">(_xlfn_IFERROR,FIND(".",$B123,1),"")</f>
        <v>#N/A</v>
      </c>
      <c r="L123" s="23" t="e">
        <f aca="false">(_xlfn_IFERROR,FIND(".",$C123,1),"")</f>
        <v>#N/A</v>
      </c>
    </row>
    <row r="124" customFormat="false" ht="14.25" hidden="false" customHeight="false" outlineLevel="0" collapsed="false">
      <c r="A124" s="36" t="s">
        <v>50</v>
      </c>
      <c r="B124" s="37" t="n">
        <f aca="false">VLOOKUP(F124,'[7]表二（旧）'!$F$5:$G$1311,2,FALSE())</f>
        <v>0</v>
      </c>
      <c r="C124" s="16"/>
      <c r="D124" s="9" t="str">
        <f aca="false">IF(B124=0,"",ROUND(C124/B124*100,1))</f>
        <v/>
      </c>
      <c r="E124" s="32"/>
      <c r="F124" s="33" t="n">
        <v>2011150</v>
      </c>
      <c r="G124" s="34" t="n">
        <f aca="false">SUM(C124)</f>
        <v>0</v>
      </c>
      <c r="H124" s="35" t="s">
        <v>50</v>
      </c>
      <c r="K124" s="23" t="e">
        <f aca="false">(_xlfn_IFERROR,FIND(".",$B124,1),"")</f>
        <v>#N/A</v>
      </c>
      <c r="L124" s="23" t="e">
        <f aca="false">(_xlfn_IFERROR,FIND(".",$C124,1),"")</f>
        <v>#N/A</v>
      </c>
    </row>
    <row r="125" customFormat="false" ht="14.25" hidden="false" customHeight="false" outlineLevel="0" collapsed="false">
      <c r="A125" s="36" t="s">
        <v>116</v>
      </c>
      <c r="B125" s="37" t="n">
        <f aca="false">VLOOKUP(F125,'[7]表二（旧）'!$F$5:$G$1311,2,FALSE())</f>
        <v>0</v>
      </c>
      <c r="C125" s="16"/>
      <c r="D125" s="9" t="str">
        <f aca="false">IF(B125=0,"",ROUND(C125/B125*100,1))</f>
        <v/>
      </c>
      <c r="E125" s="32"/>
      <c r="F125" s="33" t="n">
        <v>2011199</v>
      </c>
      <c r="G125" s="34" t="n">
        <f aca="false">SUM(C125)</f>
        <v>0</v>
      </c>
      <c r="H125" s="35" t="s">
        <v>116</v>
      </c>
      <c r="K125" s="23" t="e">
        <f aca="false">(_xlfn_IFERROR,FIND(".",$B125,1),"")</f>
        <v>#N/A</v>
      </c>
      <c r="L125" s="23" t="e">
        <f aca="false">(_xlfn_IFERROR,FIND(".",$C125,1),"")</f>
        <v>#N/A</v>
      </c>
    </row>
    <row r="126" customFormat="false" ht="14.25" hidden="false" customHeight="false" outlineLevel="0" collapsed="false">
      <c r="A126" s="32" t="s">
        <v>117</v>
      </c>
      <c r="B126" s="8" t="n">
        <f aca="false">SUM(B127:B136)</f>
        <v>2395</v>
      </c>
      <c r="C126" s="8" t="n">
        <f aca="false">SUM(C127:C136)</f>
        <v>2106</v>
      </c>
      <c r="D126" s="9" t="n">
        <f aca="false">IF(B126=0,"",ROUND(C126/B126*100,1))</f>
        <v>87.9</v>
      </c>
      <c r="E126" s="32"/>
      <c r="F126" s="33" t="n">
        <v>20113</v>
      </c>
      <c r="G126" s="34" t="n">
        <f aca="false">SUM(C126)</f>
        <v>2106</v>
      </c>
      <c r="H126" s="35" t="s">
        <v>117</v>
      </c>
      <c r="K126" s="23" t="e">
        <f aca="false">(_xlfn_IFERROR,FIND(".",$B126,1),"")</f>
        <v>#N/A</v>
      </c>
      <c r="L126" s="23" t="e">
        <f aca="false">(_xlfn_IFERROR,FIND(".",$C126,1),"")</f>
        <v>#N/A</v>
      </c>
    </row>
    <row r="127" customFormat="false" ht="14.25" hidden="false" customHeight="false" outlineLevel="0" collapsed="false">
      <c r="A127" s="36" t="s">
        <v>41</v>
      </c>
      <c r="B127" s="37" t="n">
        <f aca="false">VLOOKUP(F127,'[7]表二（旧）'!$F$5:$G$1311,2,FALSE())</f>
        <v>961</v>
      </c>
      <c r="C127" s="16" t="n">
        <v>850</v>
      </c>
      <c r="D127" s="9" t="n">
        <f aca="false">IF(B127=0,"",ROUND(C127/B127*100,1))</f>
        <v>88.4</v>
      </c>
      <c r="E127" s="32"/>
      <c r="F127" s="33" t="n">
        <v>2011301</v>
      </c>
      <c r="G127" s="34" t="n">
        <f aca="false">SUM(C127)</f>
        <v>850</v>
      </c>
      <c r="H127" s="35" t="s">
        <v>41</v>
      </c>
      <c r="K127" s="23" t="e">
        <f aca="false">(_xlfn_IFERROR,FIND(".",$B127,1),"")</f>
        <v>#N/A</v>
      </c>
      <c r="L127" s="23" t="e">
        <f aca="false">(_xlfn_IFERROR,FIND(".",$C127,1),"")</f>
        <v>#N/A</v>
      </c>
    </row>
    <row r="128" customFormat="false" ht="14.25" hidden="false" customHeight="false" outlineLevel="0" collapsed="false">
      <c r="A128" s="36" t="s">
        <v>42</v>
      </c>
      <c r="B128" s="37" t="n">
        <f aca="false">VLOOKUP(F128,'[7]表二（旧）'!$F$5:$G$1311,2,FALSE())</f>
        <v>0</v>
      </c>
      <c r="C128" s="16"/>
      <c r="D128" s="9" t="str">
        <f aca="false">IF(B128=0,"",ROUND(C128/B128*100,1))</f>
        <v/>
      </c>
      <c r="E128" s="32"/>
      <c r="F128" s="33" t="n">
        <v>2011302</v>
      </c>
      <c r="G128" s="34" t="n">
        <f aca="false">SUM(C128)</f>
        <v>0</v>
      </c>
      <c r="H128" s="35" t="s">
        <v>42</v>
      </c>
      <c r="K128" s="23" t="e">
        <f aca="false">(_xlfn_IFERROR,FIND(".",$B128,1),"")</f>
        <v>#N/A</v>
      </c>
      <c r="L128" s="23" t="e">
        <f aca="false">(_xlfn_IFERROR,FIND(".",$C128,1),"")</f>
        <v>#N/A</v>
      </c>
    </row>
    <row r="129" customFormat="false" ht="14.25" hidden="false" customHeight="false" outlineLevel="0" collapsed="false">
      <c r="A129" s="36" t="s">
        <v>43</v>
      </c>
      <c r="B129" s="37" t="n">
        <f aca="false">VLOOKUP(F129,'[7]表二（旧）'!$F$5:$G$1311,2,FALSE())</f>
        <v>0</v>
      </c>
      <c r="C129" s="16"/>
      <c r="D129" s="9" t="str">
        <f aca="false">IF(B129=0,"",ROUND(C129/B129*100,1))</f>
        <v/>
      </c>
      <c r="E129" s="32"/>
      <c r="F129" s="33" t="n">
        <v>2011303</v>
      </c>
      <c r="G129" s="34" t="n">
        <f aca="false">SUM(C129)</f>
        <v>0</v>
      </c>
      <c r="H129" s="35" t="s">
        <v>43</v>
      </c>
      <c r="K129" s="23" t="e">
        <f aca="false">(_xlfn_IFERROR,FIND(".",$B129,1),"")</f>
        <v>#N/A</v>
      </c>
      <c r="L129" s="23" t="e">
        <f aca="false">(_xlfn_IFERROR,FIND(".",$C129,1),"")</f>
        <v>#N/A</v>
      </c>
    </row>
    <row r="130" customFormat="false" ht="14.25" hidden="false" customHeight="false" outlineLevel="0" collapsed="false">
      <c r="A130" s="38" t="s">
        <v>118</v>
      </c>
      <c r="B130" s="37" t="n">
        <f aca="false">VLOOKUP(F130,'[7]表二（旧）'!$F$5:$G$1311,2,FALSE())</f>
        <v>0</v>
      </c>
      <c r="C130" s="16"/>
      <c r="D130" s="9" t="str">
        <f aca="false">IF(B130=0,"",ROUND(C130/B130*100,1))</f>
        <v/>
      </c>
      <c r="E130" s="32"/>
      <c r="F130" s="33" t="n">
        <v>2011304</v>
      </c>
      <c r="G130" s="34" t="n">
        <f aca="false">SUM(C130)</f>
        <v>0</v>
      </c>
      <c r="H130" s="35" t="s">
        <v>118</v>
      </c>
      <c r="K130" s="23" t="e">
        <f aca="false">(_xlfn_IFERROR,FIND(".",$B130,1),"")</f>
        <v>#N/A</v>
      </c>
      <c r="L130" s="23" t="e">
        <f aca="false">(_xlfn_IFERROR,FIND(".",$C130,1),"")</f>
        <v>#N/A</v>
      </c>
    </row>
    <row r="131" customFormat="false" ht="14.25" hidden="false" customHeight="false" outlineLevel="0" collapsed="false">
      <c r="A131" s="38" t="s">
        <v>119</v>
      </c>
      <c r="B131" s="37" t="n">
        <f aca="false">VLOOKUP(F131,'[7]表二（旧）'!$F$5:$G$1311,2,FALSE())</f>
        <v>0</v>
      </c>
      <c r="C131" s="16"/>
      <c r="D131" s="9" t="str">
        <f aca="false">IF(B131=0,"",ROUND(C131/B131*100,1))</f>
        <v/>
      </c>
      <c r="E131" s="32"/>
      <c r="F131" s="33" t="n">
        <v>2011305</v>
      </c>
      <c r="G131" s="34" t="n">
        <f aca="false">SUM(C131)</f>
        <v>0</v>
      </c>
      <c r="H131" s="35" t="s">
        <v>119</v>
      </c>
      <c r="K131" s="23" t="e">
        <f aca="false">(_xlfn_IFERROR,FIND(".",$B131,1),"")</f>
        <v>#N/A</v>
      </c>
      <c r="L131" s="23" t="e">
        <f aca="false">(_xlfn_IFERROR,FIND(".",$C131,1),"")</f>
        <v>#N/A</v>
      </c>
    </row>
    <row r="132" customFormat="false" ht="14.25" hidden="false" customHeight="false" outlineLevel="0" collapsed="false">
      <c r="A132" s="38" t="s">
        <v>120</v>
      </c>
      <c r="B132" s="37" t="n">
        <f aca="false">VLOOKUP(F132,'[7]表二（旧）'!$F$5:$G$1311,2,FALSE())</f>
        <v>0</v>
      </c>
      <c r="C132" s="16"/>
      <c r="D132" s="9" t="str">
        <f aca="false">IF(B132=0,"",ROUND(C132/B132*100,1))</f>
        <v/>
      </c>
      <c r="E132" s="32"/>
      <c r="F132" s="33" t="n">
        <v>2011306</v>
      </c>
      <c r="G132" s="34" t="n">
        <f aca="false">SUM(C132)</f>
        <v>0</v>
      </c>
      <c r="H132" s="35" t="s">
        <v>120</v>
      </c>
      <c r="K132" s="23" t="e">
        <f aca="false">(_xlfn_IFERROR,FIND(".",$B132,1),"")</f>
        <v>#N/A</v>
      </c>
      <c r="L132" s="23" t="e">
        <f aca="false">(_xlfn_IFERROR,FIND(".",$C132,1),"")</f>
        <v>#N/A</v>
      </c>
    </row>
    <row r="133" customFormat="false" ht="14.25" hidden="false" customHeight="false" outlineLevel="0" collapsed="false">
      <c r="A133" s="36" t="s">
        <v>121</v>
      </c>
      <c r="B133" s="37" t="n">
        <f aca="false">VLOOKUP(F133,'[7]表二（旧）'!$F$5:$G$1311,2,FALSE())</f>
        <v>0</v>
      </c>
      <c r="C133" s="16"/>
      <c r="D133" s="9" t="str">
        <f aca="false">IF(B133=0,"",ROUND(C133/B133*100,1))</f>
        <v/>
      </c>
      <c r="E133" s="32"/>
      <c r="F133" s="33" t="n">
        <v>2011307</v>
      </c>
      <c r="G133" s="34" t="n">
        <f aca="false">SUM(C133)</f>
        <v>0</v>
      </c>
      <c r="H133" s="35" t="s">
        <v>121</v>
      </c>
      <c r="K133" s="23" t="e">
        <f aca="false">(_xlfn_IFERROR,FIND(".",$B133,1),"")</f>
        <v>#N/A</v>
      </c>
      <c r="L133" s="23" t="e">
        <f aca="false">(_xlfn_IFERROR,FIND(".",$C133,1),"")</f>
        <v>#N/A</v>
      </c>
    </row>
    <row r="134" customFormat="false" ht="14.25" hidden="false" customHeight="false" outlineLevel="0" collapsed="false">
      <c r="A134" s="36" t="s">
        <v>122</v>
      </c>
      <c r="B134" s="37" t="n">
        <f aca="false">VLOOKUP(F134,'[7]表二（旧）'!$F$5:$G$1311,2,FALSE())</f>
        <v>1369</v>
      </c>
      <c r="C134" s="16" t="n">
        <v>1200</v>
      </c>
      <c r="D134" s="9" t="n">
        <f aca="false">IF(B134=0,"",ROUND(C134/B134*100,1))</f>
        <v>87.7</v>
      </c>
      <c r="E134" s="32"/>
      <c r="F134" s="33" t="n">
        <v>2011308</v>
      </c>
      <c r="G134" s="34" t="n">
        <f aca="false">SUM(C134)</f>
        <v>1200</v>
      </c>
      <c r="H134" s="35" t="s">
        <v>122</v>
      </c>
      <c r="K134" s="23" t="e">
        <f aca="false">(_xlfn_IFERROR,FIND(".",$B134,1),"")</f>
        <v>#N/A</v>
      </c>
      <c r="L134" s="23" t="e">
        <f aca="false">(_xlfn_IFERROR,FIND(".",$C134,1),"")</f>
        <v>#N/A</v>
      </c>
    </row>
    <row r="135" customFormat="false" ht="14.25" hidden="false" customHeight="false" outlineLevel="0" collapsed="false">
      <c r="A135" s="36" t="s">
        <v>50</v>
      </c>
      <c r="B135" s="37" t="n">
        <f aca="false">VLOOKUP(F135,'[7]表二（旧）'!$F$5:$G$1311,2,FALSE())</f>
        <v>65</v>
      </c>
      <c r="C135" s="16" t="n">
        <v>56</v>
      </c>
      <c r="D135" s="9" t="n">
        <f aca="false">IF(B135=0,"",ROUND(C135/B135*100,1))</f>
        <v>86.2</v>
      </c>
      <c r="E135" s="32"/>
      <c r="F135" s="33" t="n">
        <v>2011350</v>
      </c>
      <c r="G135" s="34" t="n">
        <f aca="false">SUM(C135)</f>
        <v>56</v>
      </c>
      <c r="H135" s="35" t="s">
        <v>50</v>
      </c>
      <c r="K135" s="23" t="e">
        <f aca="false">(_xlfn_IFERROR,FIND(".",$B135,1),"")</f>
        <v>#N/A</v>
      </c>
      <c r="L135" s="23" t="e">
        <f aca="false">(_xlfn_IFERROR,FIND(".",$C135,1),"")</f>
        <v>#N/A</v>
      </c>
    </row>
    <row r="136" customFormat="false" ht="14.25" hidden="false" customHeight="false" outlineLevel="0" collapsed="false">
      <c r="A136" s="38" t="s">
        <v>123</v>
      </c>
      <c r="B136" s="37" t="n">
        <f aca="false">VLOOKUP(F136,'[7]表二（旧）'!$F$5:$G$1311,2,FALSE())</f>
        <v>0</v>
      </c>
      <c r="C136" s="16"/>
      <c r="D136" s="9" t="str">
        <f aca="false">IF(B136=0,"",ROUND(C136/B136*100,1))</f>
        <v/>
      </c>
      <c r="E136" s="32"/>
      <c r="F136" s="33" t="n">
        <v>2011399</v>
      </c>
      <c r="G136" s="34" t="n">
        <f aca="false">SUM(C136)</f>
        <v>0</v>
      </c>
      <c r="H136" s="35" t="s">
        <v>123</v>
      </c>
      <c r="K136" s="23" t="e">
        <f aca="false">(_xlfn_IFERROR,FIND(".",$B136,1),"")</f>
        <v>#N/A</v>
      </c>
      <c r="L136" s="23" t="e">
        <f aca="false">(_xlfn_IFERROR,FIND(".",$C136,1),"")</f>
        <v>#N/A</v>
      </c>
    </row>
    <row r="137" customFormat="false" ht="14.25" hidden="false" customHeight="false" outlineLevel="0" collapsed="false">
      <c r="A137" s="38" t="s">
        <v>124</v>
      </c>
      <c r="B137" s="8" t="n">
        <f aca="false">SUM(B138:B150)</f>
        <v>0</v>
      </c>
      <c r="C137" s="8" t="n">
        <f aca="false">SUM(C138:C150)</f>
        <v>0</v>
      </c>
      <c r="D137" s="9" t="str">
        <f aca="false">IF(B137=0,"",ROUND(C137/B137*100,1))</f>
        <v/>
      </c>
      <c r="E137" s="32"/>
      <c r="F137" s="33" t="n">
        <v>20114</v>
      </c>
      <c r="G137" s="34" t="n">
        <f aca="false">SUM(C137)</f>
        <v>0</v>
      </c>
      <c r="H137" s="35" t="s">
        <v>124</v>
      </c>
      <c r="K137" s="23" t="e">
        <f aca="false">(_xlfn_IFERROR,FIND(".",$B137,1),"")</f>
        <v>#N/A</v>
      </c>
      <c r="L137" s="23" t="e">
        <f aca="false">(_xlfn_IFERROR,FIND(".",$C137,1),"")</f>
        <v>#N/A</v>
      </c>
    </row>
    <row r="138" customFormat="false" ht="14.25" hidden="false" customHeight="false" outlineLevel="0" collapsed="false">
      <c r="A138" s="38" t="s">
        <v>41</v>
      </c>
      <c r="B138" s="37" t="n">
        <f aca="false">VLOOKUP(F138,'[7]表二（旧）'!$F$5:$G$1311,2,FALSE())</f>
        <v>0</v>
      </c>
      <c r="C138" s="16"/>
      <c r="D138" s="9" t="str">
        <f aca="false">IF(B138=0,"",ROUND(C138/B138*100,1))</f>
        <v/>
      </c>
      <c r="E138" s="32"/>
      <c r="F138" s="33" t="n">
        <v>2011401</v>
      </c>
      <c r="G138" s="34" t="n">
        <f aca="false">SUM(C138)</f>
        <v>0</v>
      </c>
      <c r="H138" s="35" t="s">
        <v>41</v>
      </c>
      <c r="K138" s="23" t="e">
        <f aca="false">(_xlfn_IFERROR,FIND(".",$B138,1),"")</f>
        <v>#N/A</v>
      </c>
      <c r="L138" s="23" t="e">
        <f aca="false">(_xlfn_IFERROR,FIND(".",$C138,1),"")</f>
        <v>#N/A</v>
      </c>
    </row>
    <row r="139" customFormat="false" ht="14.25" hidden="false" customHeight="false" outlineLevel="0" collapsed="false">
      <c r="A139" s="32" t="s">
        <v>42</v>
      </c>
      <c r="B139" s="37" t="n">
        <f aca="false">VLOOKUP(F139,'[7]表二（旧）'!$F$5:$G$1311,2,FALSE())</f>
        <v>0</v>
      </c>
      <c r="C139" s="16"/>
      <c r="D139" s="9" t="str">
        <f aca="false">IF(B139=0,"",ROUND(C139/B139*100,1))</f>
        <v/>
      </c>
      <c r="E139" s="32"/>
      <c r="F139" s="33" t="n">
        <v>2011402</v>
      </c>
      <c r="G139" s="34" t="n">
        <f aca="false">SUM(C139)</f>
        <v>0</v>
      </c>
      <c r="H139" s="35" t="s">
        <v>42</v>
      </c>
      <c r="K139" s="23" t="e">
        <f aca="false">(_xlfn_IFERROR,FIND(".",$B139,1),"")</f>
        <v>#N/A</v>
      </c>
      <c r="L139" s="23" t="e">
        <f aca="false">(_xlfn_IFERROR,FIND(".",$C139,1),"")</f>
        <v>#N/A</v>
      </c>
    </row>
    <row r="140" customFormat="false" ht="14.25" hidden="false" customHeight="false" outlineLevel="0" collapsed="false">
      <c r="A140" s="36" t="s">
        <v>43</v>
      </c>
      <c r="B140" s="37" t="n">
        <f aca="false">VLOOKUP(F140,'[7]表二（旧）'!$F$5:$G$1311,2,FALSE())</f>
        <v>0</v>
      </c>
      <c r="C140" s="16"/>
      <c r="D140" s="9" t="str">
        <f aca="false">IF(B140=0,"",ROUND(C140/B140*100,1))</f>
        <v/>
      </c>
      <c r="E140" s="32"/>
      <c r="F140" s="33" t="n">
        <v>2011403</v>
      </c>
      <c r="G140" s="34" t="n">
        <f aca="false">SUM(C140)</f>
        <v>0</v>
      </c>
      <c r="H140" s="35" t="s">
        <v>43</v>
      </c>
      <c r="K140" s="23" t="e">
        <f aca="false">(_xlfn_IFERROR,FIND(".",$B140,1),"")</f>
        <v>#N/A</v>
      </c>
      <c r="L140" s="23" t="e">
        <f aca="false">(_xlfn_IFERROR,FIND(".",$C140,1),"")</f>
        <v>#N/A</v>
      </c>
    </row>
    <row r="141" customFormat="false" ht="14.25" hidden="false" customHeight="false" outlineLevel="0" collapsed="false">
      <c r="A141" s="36" t="s">
        <v>125</v>
      </c>
      <c r="B141" s="37" t="n">
        <f aca="false">VLOOKUP(F141,'[7]表二（旧）'!$F$5:$G$1311,2,FALSE())</f>
        <v>0</v>
      </c>
      <c r="C141" s="16"/>
      <c r="D141" s="9" t="str">
        <f aca="false">IF(B141=0,"",ROUND(C141/B141*100,1))</f>
        <v/>
      </c>
      <c r="E141" s="32"/>
      <c r="F141" s="33" t="n">
        <v>2011404</v>
      </c>
      <c r="G141" s="34" t="n">
        <f aca="false">SUM(C141)</f>
        <v>0</v>
      </c>
      <c r="H141" s="35" t="s">
        <v>125</v>
      </c>
      <c r="K141" s="23" t="e">
        <f aca="false">(_xlfn_IFERROR,FIND(".",$B141,1),"")</f>
        <v>#N/A</v>
      </c>
      <c r="L141" s="23" t="e">
        <f aca="false">(_xlfn_IFERROR,FIND(".",$C141,1),"")</f>
        <v>#N/A</v>
      </c>
    </row>
    <row r="142" customFormat="false" ht="14.25" hidden="false" customHeight="false" outlineLevel="0" collapsed="false">
      <c r="A142" s="36" t="s">
        <v>126</v>
      </c>
      <c r="B142" s="37" t="n">
        <f aca="false">VLOOKUP(F142,'[7]表二（旧）'!$F$5:$G$1311,2,FALSE())</f>
        <v>0</v>
      </c>
      <c r="C142" s="16"/>
      <c r="D142" s="9" t="str">
        <f aca="false">IF(B142=0,"",ROUND(C142/B142*100,1))</f>
        <v/>
      </c>
      <c r="E142" s="32"/>
      <c r="F142" s="33" t="n">
        <v>2011405</v>
      </c>
      <c r="G142" s="34" t="n">
        <f aca="false">SUM(C142)</f>
        <v>0</v>
      </c>
      <c r="H142" s="35" t="s">
        <v>126</v>
      </c>
      <c r="K142" s="23" t="e">
        <f aca="false">(_xlfn_IFERROR,FIND(".",$B142,1),"")</f>
        <v>#N/A</v>
      </c>
      <c r="L142" s="23" t="e">
        <f aca="false">(_xlfn_IFERROR,FIND(".",$C142,1),"")</f>
        <v>#N/A</v>
      </c>
    </row>
    <row r="143" customFormat="false" ht="14.25" hidden="false" customHeight="false" outlineLevel="0" collapsed="false">
      <c r="A143" s="40" t="s">
        <v>127</v>
      </c>
      <c r="B143" s="37" t="n">
        <f aca="false">VLOOKUP(F143,'[7]表二（旧）'!$F$5:$G$1311,2,FALSE())</f>
        <v>0</v>
      </c>
      <c r="C143" s="16"/>
      <c r="D143" s="9" t="str">
        <f aca="false">IF(B143=0,"",ROUND(C143/B143*100,1))</f>
        <v/>
      </c>
      <c r="E143" s="32"/>
      <c r="F143" s="33" t="n">
        <v>2011406</v>
      </c>
      <c r="G143" s="34" t="n">
        <f aca="false">SUM(C143)</f>
        <v>0</v>
      </c>
      <c r="H143" s="35" t="s">
        <v>127</v>
      </c>
      <c r="K143" s="23" t="e">
        <f aca="false">(_xlfn_IFERROR,FIND(".",$B143,1),"")</f>
        <v>#N/A</v>
      </c>
      <c r="L143" s="23" t="e">
        <f aca="false">(_xlfn_IFERROR,FIND(".",$C143,1),"")</f>
        <v>#N/A</v>
      </c>
    </row>
    <row r="144" customFormat="false" ht="14.25" hidden="false" customHeight="false" outlineLevel="0" collapsed="false">
      <c r="A144" s="38" t="s">
        <v>128</v>
      </c>
      <c r="B144" s="37" t="n">
        <f aca="false">VLOOKUP(F144,'[7]表二（旧）'!$F$5:$G$1311,2,FALSE())</f>
        <v>0</v>
      </c>
      <c r="C144" s="16"/>
      <c r="D144" s="9" t="str">
        <f aca="false">IF(B144=0,"",ROUND(C144/B144*100,1))</f>
        <v/>
      </c>
      <c r="E144" s="32"/>
      <c r="F144" s="33" t="n">
        <v>2011407</v>
      </c>
      <c r="G144" s="34" t="n">
        <f aca="false">SUM(C144)</f>
        <v>0</v>
      </c>
      <c r="H144" s="35" t="s">
        <v>128</v>
      </c>
      <c r="K144" s="23" t="e">
        <f aca="false">(_xlfn_IFERROR,FIND(".",$B144,1),"")</f>
        <v>#N/A</v>
      </c>
      <c r="L144" s="23" t="e">
        <f aca="false">(_xlfn_IFERROR,FIND(".",$C144,1),"")</f>
        <v>#N/A</v>
      </c>
    </row>
    <row r="145" customFormat="false" ht="14.25" hidden="false" customHeight="false" outlineLevel="0" collapsed="false">
      <c r="A145" s="38" t="s">
        <v>129</v>
      </c>
      <c r="B145" s="37" t="n">
        <f aca="false">VLOOKUP(F145,'[7]表二（旧）'!$F$5:$G$1311,2,FALSE())</f>
        <v>0</v>
      </c>
      <c r="C145" s="16"/>
      <c r="D145" s="9" t="str">
        <f aca="false">IF(B145=0,"",ROUND(C145/B145*100,1))</f>
        <v/>
      </c>
      <c r="E145" s="32"/>
      <c r="F145" s="33" t="n">
        <v>2011408</v>
      </c>
      <c r="G145" s="34" t="n">
        <f aca="false">SUM(C145)</f>
        <v>0</v>
      </c>
      <c r="H145" s="35" t="s">
        <v>129</v>
      </c>
      <c r="K145" s="23" t="e">
        <f aca="false">(_xlfn_IFERROR,FIND(".",$B145,1),"")</f>
        <v>#N/A</v>
      </c>
      <c r="L145" s="23" t="e">
        <f aca="false">(_xlfn_IFERROR,FIND(".",$C145,1),"")</f>
        <v>#N/A</v>
      </c>
    </row>
    <row r="146" customFormat="false" ht="14.25" hidden="false" customHeight="false" outlineLevel="0" collapsed="false">
      <c r="A146" s="36" t="s">
        <v>130</v>
      </c>
      <c r="B146" s="37" t="n">
        <f aca="false">VLOOKUP(F146,'[7]表二（旧）'!$F$5:$G$1311,2,FALSE())</f>
        <v>0</v>
      </c>
      <c r="C146" s="16"/>
      <c r="D146" s="9" t="str">
        <f aca="false">IF(B146=0,"",ROUND(C146/B146*100,1))</f>
        <v/>
      </c>
      <c r="E146" s="32"/>
      <c r="F146" s="33" t="n">
        <v>2011409</v>
      </c>
      <c r="G146" s="34" t="n">
        <f aca="false">SUM(C146)</f>
        <v>0</v>
      </c>
      <c r="H146" s="35" t="s">
        <v>130</v>
      </c>
      <c r="K146" s="23" t="e">
        <f aca="false">(_xlfn_IFERROR,FIND(".",$B146,1),"")</f>
        <v>#N/A</v>
      </c>
      <c r="L146" s="23" t="e">
        <f aca="false">(_xlfn_IFERROR,FIND(".",$C146,1),"")</f>
        <v>#N/A</v>
      </c>
    </row>
    <row r="147" customFormat="false" ht="14.25" hidden="false" customHeight="false" outlineLevel="0" collapsed="false">
      <c r="A147" s="42" t="s">
        <v>131</v>
      </c>
      <c r="B147" s="16"/>
      <c r="C147" s="16"/>
      <c r="D147" s="9" t="str">
        <f aca="false">IF(B147=0,"",ROUND(C147/B147*100,1))</f>
        <v/>
      </c>
      <c r="E147" s="32"/>
      <c r="F147" s="33" t="n">
        <v>2011410</v>
      </c>
      <c r="G147" s="34" t="n">
        <f aca="false">SUM(C147)</f>
        <v>0</v>
      </c>
      <c r="H147" s="35" t="s">
        <v>131</v>
      </c>
      <c r="K147" s="23" t="e">
        <f aca="false">(_xlfn_IFERROR,FIND(".",$B147,1),"")</f>
        <v>#N/A</v>
      </c>
      <c r="L147" s="23" t="e">
        <f aca="false">(_xlfn_IFERROR,FIND(".",$C147,1),"")</f>
        <v>#N/A</v>
      </c>
    </row>
    <row r="148" customFormat="false" ht="14.25" hidden="false" customHeight="false" outlineLevel="0" collapsed="false">
      <c r="A148" s="42" t="s">
        <v>132</v>
      </c>
      <c r="B148" s="16"/>
      <c r="C148" s="16"/>
      <c r="D148" s="9" t="str">
        <f aca="false">IF(B148=0,"",ROUND(C148/B148*100,1))</f>
        <v/>
      </c>
      <c r="E148" s="32"/>
      <c r="F148" s="33" t="n">
        <v>2011411</v>
      </c>
      <c r="G148" s="34" t="n">
        <f aca="false">SUM(C148)</f>
        <v>0</v>
      </c>
      <c r="H148" s="35" t="s">
        <v>132</v>
      </c>
      <c r="K148" s="23" t="e">
        <f aca="false">(_xlfn_IFERROR,FIND(".",$B148,1),"")</f>
        <v>#N/A</v>
      </c>
      <c r="L148" s="23" t="e">
        <f aca="false">(_xlfn_IFERROR,FIND(".",$C148,1),"")</f>
        <v>#N/A</v>
      </c>
    </row>
    <row r="149" customFormat="false" ht="14.25" hidden="false" customHeight="false" outlineLevel="0" collapsed="false">
      <c r="A149" s="36" t="s">
        <v>50</v>
      </c>
      <c r="B149" s="37" t="n">
        <f aca="false">VLOOKUP(F149,'[7]表二（旧）'!$F$5:$G$1311,2,FALSE())</f>
        <v>0</v>
      </c>
      <c r="C149" s="16"/>
      <c r="D149" s="9" t="str">
        <f aca="false">IF(B149=0,"",ROUND(C149/B149*100,1))</f>
        <v/>
      </c>
      <c r="E149" s="32"/>
      <c r="F149" s="33" t="n">
        <v>2011450</v>
      </c>
      <c r="G149" s="34" t="n">
        <f aca="false">SUM(C149)</f>
        <v>0</v>
      </c>
      <c r="H149" s="35" t="s">
        <v>50</v>
      </c>
      <c r="K149" s="23" t="e">
        <f aca="false">(_xlfn_IFERROR,FIND(".",$B149,1),"")</f>
        <v>#N/A</v>
      </c>
      <c r="L149" s="23" t="e">
        <f aca="false">(_xlfn_IFERROR,FIND(".",$C149,1),"")</f>
        <v>#N/A</v>
      </c>
    </row>
    <row r="150" customFormat="false" ht="14.25" hidden="false" customHeight="false" outlineLevel="0" collapsed="false">
      <c r="A150" s="36" t="s">
        <v>133</v>
      </c>
      <c r="B150" s="37" t="n">
        <f aca="false">VLOOKUP(F150,'[7]表二（旧）'!$F$5:$G$1311,2,FALSE())</f>
        <v>0</v>
      </c>
      <c r="C150" s="16"/>
      <c r="D150" s="9" t="str">
        <f aca="false">IF(B150=0,"",ROUND(C150/B150*100,1))</f>
        <v/>
      </c>
      <c r="E150" s="32"/>
      <c r="F150" s="33" t="n">
        <v>2011499</v>
      </c>
      <c r="G150" s="34" t="n">
        <f aca="false">SUM(C150)</f>
        <v>0</v>
      </c>
      <c r="H150" s="35" t="s">
        <v>133</v>
      </c>
      <c r="K150" s="23" t="e">
        <f aca="false">(_xlfn_IFERROR,FIND(".",$B150,1),"")</f>
        <v>#N/A</v>
      </c>
      <c r="L150" s="23" t="e">
        <f aca="false">(_xlfn_IFERROR,FIND(".",$C150,1),"")</f>
        <v>#N/A</v>
      </c>
    </row>
    <row r="151" customFormat="false" ht="14.25" hidden="false" customHeight="false" outlineLevel="0" collapsed="false">
      <c r="A151" s="36" t="s">
        <v>134</v>
      </c>
      <c r="B151" s="8" t="n">
        <f aca="false">SUM(B152:B157)</f>
        <v>10</v>
      </c>
      <c r="C151" s="8" t="n">
        <f aca="false">SUM(C152:C157)</f>
        <v>0</v>
      </c>
      <c r="D151" s="9" t="n">
        <f aca="false">IF(B151=0,"",ROUND(C151/B151*100,1))</f>
        <v>0</v>
      </c>
      <c r="E151" s="32"/>
      <c r="F151" s="33" t="n">
        <v>20123</v>
      </c>
      <c r="G151" s="34" t="n">
        <f aca="false">SUM(C151)</f>
        <v>0</v>
      </c>
      <c r="H151" s="35" t="s">
        <v>134</v>
      </c>
      <c r="K151" s="23" t="e">
        <f aca="false">(_xlfn_IFERROR,FIND(".",$B151,1),"")</f>
        <v>#N/A</v>
      </c>
      <c r="L151" s="23" t="e">
        <f aca="false">(_xlfn_IFERROR,FIND(".",$C151,1),"")</f>
        <v>#N/A</v>
      </c>
    </row>
    <row r="152" customFormat="false" ht="14.25" hidden="false" customHeight="false" outlineLevel="0" collapsed="false">
      <c r="A152" s="36" t="s">
        <v>41</v>
      </c>
      <c r="B152" s="37" t="n">
        <f aca="false">VLOOKUP(F152,'[7]表二（旧）'!$F$5:$G$1311,2,FALSE())</f>
        <v>0</v>
      </c>
      <c r="C152" s="16"/>
      <c r="D152" s="9" t="str">
        <f aca="false">IF(B152=0,"",ROUND(C152/B152*100,1))</f>
        <v/>
      </c>
      <c r="E152" s="32"/>
      <c r="F152" s="33" t="n">
        <v>2012301</v>
      </c>
      <c r="G152" s="34" t="n">
        <f aca="false">SUM(C152)</f>
        <v>0</v>
      </c>
      <c r="H152" s="35" t="s">
        <v>41</v>
      </c>
      <c r="K152" s="23" t="e">
        <f aca="false">(_xlfn_IFERROR,FIND(".",$B152,1),"")</f>
        <v>#N/A</v>
      </c>
      <c r="L152" s="23" t="e">
        <f aca="false">(_xlfn_IFERROR,FIND(".",$C152,1),"")</f>
        <v>#N/A</v>
      </c>
    </row>
    <row r="153" customFormat="false" ht="14.25" hidden="false" customHeight="false" outlineLevel="0" collapsed="false">
      <c r="A153" s="36" t="s">
        <v>42</v>
      </c>
      <c r="B153" s="37" t="n">
        <f aca="false">VLOOKUP(F153,'[7]表二（旧）'!$F$5:$G$1311,2,FALSE())</f>
        <v>0</v>
      </c>
      <c r="C153" s="16"/>
      <c r="D153" s="9" t="str">
        <f aca="false">IF(B153=0,"",ROUND(C153/B153*100,1))</f>
        <v/>
      </c>
      <c r="E153" s="32"/>
      <c r="F153" s="33" t="n">
        <v>2012302</v>
      </c>
      <c r="G153" s="34" t="n">
        <f aca="false">SUM(C153)</f>
        <v>0</v>
      </c>
      <c r="H153" s="35" t="s">
        <v>42</v>
      </c>
      <c r="K153" s="23" t="e">
        <f aca="false">(_xlfn_IFERROR,FIND(".",$B153,1),"")</f>
        <v>#N/A</v>
      </c>
      <c r="L153" s="23" t="e">
        <f aca="false">(_xlfn_IFERROR,FIND(".",$C153,1),"")</f>
        <v>#N/A</v>
      </c>
    </row>
    <row r="154" customFormat="false" ht="14.25" hidden="false" customHeight="false" outlineLevel="0" collapsed="false">
      <c r="A154" s="38" t="s">
        <v>43</v>
      </c>
      <c r="B154" s="37" t="n">
        <f aca="false">VLOOKUP(F154,'[7]表二（旧）'!$F$5:$G$1311,2,FALSE())</f>
        <v>0</v>
      </c>
      <c r="C154" s="16"/>
      <c r="D154" s="9" t="str">
        <f aca="false">IF(B154=0,"",ROUND(C154/B154*100,1))</f>
        <v/>
      </c>
      <c r="E154" s="32"/>
      <c r="F154" s="33" t="n">
        <v>2012303</v>
      </c>
      <c r="G154" s="34" t="n">
        <f aca="false">SUM(C154)</f>
        <v>0</v>
      </c>
      <c r="H154" s="35" t="s">
        <v>43</v>
      </c>
      <c r="K154" s="23" t="e">
        <f aca="false">(_xlfn_IFERROR,FIND(".",$B154,1),"")</f>
        <v>#N/A</v>
      </c>
      <c r="L154" s="23" t="e">
        <f aca="false">(_xlfn_IFERROR,FIND(".",$C154,1),"")</f>
        <v>#N/A</v>
      </c>
    </row>
    <row r="155" customFormat="false" ht="14.25" hidden="false" customHeight="false" outlineLevel="0" collapsed="false">
      <c r="A155" s="38" t="s">
        <v>135</v>
      </c>
      <c r="B155" s="37" t="n">
        <f aca="false">VLOOKUP(F155,'[7]表二（旧）'!$F$5:$G$1311,2,FALSE())</f>
        <v>0</v>
      </c>
      <c r="C155" s="16"/>
      <c r="D155" s="9" t="str">
        <f aca="false">IF(B155=0,"",ROUND(C155/B155*100,1))</f>
        <v/>
      </c>
      <c r="E155" s="32"/>
      <c r="F155" s="33" t="n">
        <v>2012304</v>
      </c>
      <c r="G155" s="34" t="n">
        <f aca="false">SUM(C155)</f>
        <v>0</v>
      </c>
      <c r="H155" s="35" t="s">
        <v>135</v>
      </c>
      <c r="K155" s="23" t="e">
        <f aca="false">(_xlfn_IFERROR,FIND(".",$B155,1),"")</f>
        <v>#N/A</v>
      </c>
      <c r="L155" s="23" t="e">
        <f aca="false">(_xlfn_IFERROR,FIND(".",$C155,1),"")</f>
        <v>#N/A</v>
      </c>
    </row>
    <row r="156" customFormat="false" ht="14.25" hidden="false" customHeight="false" outlineLevel="0" collapsed="false">
      <c r="A156" s="38" t="s">
        <v>50</v>
      </c>
      <c r="B156" s="37" t="n">
        <f aca="false">VLOOKUP(F156,'[7]表二（旧）'!$F$5:$G$1311,2,FALSE())</f>
        <v>0</v>
      </c>
      <c r="C156" s="16"/>
      <c r="D156" s="9" t="str">
        <f aca="false">IF(B156=0,"",ROUND(C156/B156*100,1))</f>
        <v/>
      </c>
      <c r="E156" s="32"/>
      <c r="F156" s="33" t="n">
        <v>2012350</v>
      </c>
      <c r="G156" s="34" t="n">
        <f aca="false">SUM(C156)</f>
        <v>0</v>
      </c>
      <c r="H156" s="35" t="s">
        <v>50</v>
      </c>
      <c r="K156" s="23" t="e">
        <f aca="false">(_xlfn_IFERROR,FIND(".",$B156,1),"")</f>
        <v>#N/A</v>
      </c>
      <c r="L156" s="23" t="e">
        <f aca="false">(_xlfn_IFERROR,FIND(".",$C156,1),"")</f>
        <v>#N/A</v>
      </c>
    </row>
    <row r="157" customFormat="false" ht="14.25" hidden="false" customHeight="false" outlineLevel="0" collapsed="false">
      <c r="A157" s="32" t="s">
        <v>136</v>
      </c>
      <c r="B157" s="37" t="n">
        <f aca="false">VLOOKUP(F157,'[7]表二（旧）'!$F$5:$G$1311,2,FALSE())</f>
        <v>10</v>
      </c>
      <c r="C157" s="16"/>
      <c r="D157" s="9" t="n">
        <f aca="false">IF(B157=0,"",ROUND(C157/B157*100,1))</f>
        <v>0</v>
      </c>
      <c r="E157" s="32"/>
      <c r="F157" s="33" t="n">
        <v>2012399</v>
      </c>
      <c r="G157" s="34" t="n">
        <f aca="false">SUM(C157)</f>
        <v>0</v>
      </c>
      <c r="H157" s="35" t="s">
        <v>136</v>
      </c>
      <c r="K157" s="23" t="e">
        <f aca="false">(_xlfn_IFERROR,FIND(".",$B157,1),"")</f>
        <v>#N/A</v>
      </c>
      <c r="L157" s="23" t="e">
        <f aca="false">(_xlfn_IFERROR,FIND(".",$C157,1),"")</f>
        <v>#N/A</v>
      </c>
    </row>
    <row r="158" customFormat="false" ht="14.25" hidden="false" customHeight="false" outlineLevel="0" collapsed="false">
      <c r="A158" s="36" t="s">
        <v>137</v>
      </c>
      <c r="B158" s="8" t="n">
        <f aca="false">SUM(B159:B165)</f>
        <v>130</v>
      </c>
      <c r="C158" s="8" t="n">
        <f aca="false">SUM(C159:C165)</f>
        <v>110</v>
      </c>
      <c r="D158" s="9" t="n">
        <f aca="false">IF(B158=0,"",ROUND(C158/B158*100,1))</f>
        <v>84.6</v>
      </c>
      <c r="E158" s="32"/>
      <c r="F158" s="33" t="n">
        <v>20125</v>
      </c>
      <c r="G158" s="34" t="n">
        <f aca="false">SUM(C158)</f>
        <v>110</v>
      </c>
      <c r="H158" s="35" t="s">
        <v>137</v>
      </c>
      <c r="K158" s="23" t="e">
        <f aca="false">(_xlfn_IFERROR,FIND(".",$B158,1),"")</f>
        <v>#N/A</v>
      </c>
      <c r="L158" s="23" t="e">
        <f aca="false">(_xlfn_IFERROR,FIND(".",$C158,1),"")</f>
        <v>#N/A</v>
      </c>
    </row>
    <row r="159" customFormat="false" ht="14.25" hidden="false" customHeight="false" outlineLevel="0" collapsed="false">
      <c r="A159" s="36" t="s">
        <v>41</v>
      </c>
      <c r="B159" s="37" t="n">
        <f aca="false">VLOOKUP(F159,'[7]表二（旧）'!$F$5:$G$1311,2,FALSE())</f>
        <v>130</v>
      </c>
      <c r="C159" s="16" t="n">
        <v>110</v>
      </c>
      <c r="D159" s="9" t="n">
        <f aca="false">IF(B159=0,"",ROUND(C159/B159*100,1))</f>
        <v>84.6</v>
      </c>
      <c r="E159" s="32"/>
      <c r="F159" s="33" t="n">
        <v>2012501</v>
      </c>
      <c r="G159" s="34" t="n">
        <f aca="false">SUM(C159)</f>
        <v>110</v>
      </c>
      <c r="H159" s="35" t="s">
        <v>41</v>
      </c>
      <c r="K159" s="23" t="e">
        <f aca="false">(_xlfn_IFERROR,FIND(".",$B159,1),"")</f>
        <v>#N/A</v>
      </c>
      <c r="L159" s="23" t="e">
        <f aca="false">(_xlfn_IFERROR,FIND(".",$C159,1),"")</f>
        <v>#N/A</v>
      </c>
    </row>
    <row r="160" customFormat="false" ht="14.25" hidden="false" customHeight="false" outlineLevel="0" collapsed="false">
      <c r="A160" s="38" t="s">
        <v>42</v>
      </c>
      <c r="B160" s="37" t="n">
        <f aca="false">VLOOKUP(F160,'[7]表二（旧）'!$F$5:$G$1311,2,FALSE())</f>
        <v>0</v>
      </c>
      <c r="C160" s="16"/>
      <c r="D160" s="9" t="str">
        <f aca="false">IF(B160=0,"",ROUND(C160/B160*100,1))</f>
        <v/>
      </c>
      <c r="E160" s="32"/>
      <c r="F160" s="33" t="n">
        <v>2012502</v>
      </c>
      <c r="G160" s="34" t="n">
        <f aca="false">SUM(C160)</f>
        <v>0</v>
      </c>
      <c r="H160" s="35" t="s">
        <v>42</v>
      </c>
      <c r="K160" s="23" t="e">
        <f aca="false">(_xlfn_IFERROR,FIND(".",$B160,1),"")</f>
        <v>#N/A</v>
      </c>
      <c r="L160" s="23" t="e">
        <f aca="false">(_xlfn_IFERROR,FIND(".",$C160,1),"")</f>
        <v>#N/A</v>
      </c>
    </row>
    <row r="161" customFormat="false" ht="14.25" hidden="false" customHeight="false" outlineLevel="0" collapsed="false">
      <c r="A161" s="38" t="s">
        <v>43</v>
      </c>
      <c r="B161" s="37" t="n">
        <f aca="false">VLOOKUP(F161,'[7]表二（旧）'!$F$5:$G$1311,2,FALSE())</f>
        <v>0</v>
      </c>
      <c r="C161" s="16"/>
      <c r="D161" s="9" t="str">
        <f aca="false">IF(B161=0,"",ROUND(C161/B161*100,1))</f>
        <v/>
      </c>
      <c r="E161" s="32"/>
      <c r="F161" s="33" t="n">
        <v>2012503</v>
      </c>
      <c r="G161" s="34" t="n">
        <f aca="false">SUM(C161)</f>
        <v>0</v>
      </c>
      <c r="H161" s="35" t="s">
        <v>43</v>
      </c>
      <c r="K161" s="23" t="e">
        <f aca="false">(_xlfn_IFERROR,FIND(".",$B161,1),"")</f>
        <v>#N/A</v>
      </c>
      <c r="L161" s="23" t="e">
        <f aca="false">(_xlfn_IFERROR,FIND(".",$C161,1),"")</f>
        <v>#N/A</v>
      </c>
    </row>
    <row r="162" customFormat="false" ht="14.25" hidden="false" customHeight="false" outlineLevel="0" collapsed="false">
      <c r="A162" s="38" t="s">
        <v>138</v>
      </c>
      <c r="B162" s="37" t="n">
        <f aca="false">VLOOKUP(F162,'[7]表二（旧）'!$F$5:$G$1311,2,FALSE())</f>
        <v>0</v>
      </c>
      <c r="C162" s="16"/>
      <c r="D162" s="9" t="str">
        <f aca="false">IF(B162=0,"",ROUND(C162/B162*100,1))</f>
        <v/>
      </c>
      <c r="E162" s="32"/>
      <c r="F162" s="33" t="n">
        <v>2012504</v>
      </c>
      <c r="G162" s="34" t="n">
        <f aca="false">SUM(C162)</f>
        <v>0</v>
      </c>
      <c r="H162" s="35" t="s">
        <v>138</v>
      </c>
      <c r="K162" s="23" t="e">
        <f aca="false">(_xlfn_IFERROR,FIND(".",$B162,1),"")</f>
        <v>#N/A</v>
      </c>
      <c r="L162" s="23" t="e">
        <f aca="false">(_xlfn_IFERROR,FIND(".",$C162,1),"")</f>
        <v>#N/A</v>
      </c>
    </row>
    <row r="163" customFormat="false" ht="14.25" hidden="false" customHeight="false" outlineLevel="0" collapsed="false">
      <c r="A163" s="32" t="s">
        <v>139</v>
      </c>
      <c r="B163" s="37" t="n">
        <f aca="false">VLOOKUP(F163,'[7]表二（旧）'!$F$5:$G$1311,2,FALSE())</f>
        <v>0</v>
      </c>
      <c r="C163" s="16"/>
      <c r="D163" s="9" t="str">
        <f aca="false">IF(B163=0,"",ROUND(C163/B163*100,1))</f>
        <v/>
      </c>
      <c r="E163" s="32"/>
      <c r="F163" s="33" t="n">
        <v>2012505</v>
      </c>
      <c r="G163" s="34" t="n">
        <f aca="false">SUM(C163)</f>
        <v>0</v>
      </c>
      <c r="H163" s="35" t="s">
        <v>139</v>
      </c>
      <c r="K163" s="23" t="e">
        <f aca="false">(_xlfn_IFERROR,FIND(".",$B163,1),"")</f>
        <v>#N/A</v>
      </c>
      <c r="L163" s="23" t="e">
        <f aca="false">(_xlfn_IFERROR,FIND(".",$C163,1),"")</f>
        <v>#N/A</v>
      </c>
    </row>
    <row r="164" customFormat="false" ht="14.25" hidden="false" customHeight="false" outlineLevel="0" collapsed="false">
      <c r="A164" s="36" t="s">
        <v>50</v>
      </c>
      <c r="B164" s="37" t="n">
        <f aca="false">VLOOKUP(F164,'[7]表二（旧）'!$F$5:$G$1311,2,FALSE())</f>
        <v>0</v>
      </c>
      <c r="C164" s="16"/>
      <c r="D164" s="9" t="str">
        <f aca="false">IF(B164=0,"",ROUND(C164/B164*100,1))</f>
        <v/>
      </c>
      <c r="E164" s="32"/>
      <c r="F164" s="33" t="n">
        <v>2012550</v>
      </c>
      <c r="G164" s="34" t="n">
        <f aca="false">SUM(C164)</f>
        <v>0</v>
      </c>
      <c r="H164" s="35" t="s">
        <v>50</v>
      </c>
      <c r="K164" s="23" t="e">
        <f aca="false">(_xlfn_IFERROR,FIND(".",$B164,1),"")</f>
        <v>#N/A</v>
      </c>
      <c r="L164" s="23" t="e">
        <f aca="false">(_xlfn_IFERROR,FIND(".",$C164,1),"")</f>
        <v>#N/A</v>
      </c>
    </row>
    <row r="165" customFormat="false" ht="14.25" hidden="false" customHeight="false" outlineLevel="0" collapsed="false">
      <c r="A165" s="36" t="s">
        <v>140</v>
      </c>
      <c r="B165" s="37" t="n">
        <f aca="false">VLOOKUP(F165,'[7]表二（旧）'!$F$5:$G$1311,2,FALSE())</f>
        <v>0</v>
      </c>
      <c r="C165" s="16"/>
      <c r="D165" s="9" t="str">
        <f aca="false">IF(B165=0,"",ROUND(C165/B165*100,1))</f>
        <v/>
      </c>
      <c r="E165" s="32"/>
      <c r="F165" s="33" t="n">
        <v>2012599</v>
      </c>
      <c r="G165" s="34" t="n">
        <f aca="false">SUM(C165)</f>
        <v>0</v>
      </c>
      <c r="H165" s="35" t="s">
        <v>140</v>
      </c>
      <c r="K165" s="23" t="e">
        <f aca="false">(_xlfn_IFERROR,FIND(".",$B165,1),"")</f>
        <v>#N/A</v>
      </c>
      <c r="L165" s="23" t="e">
        <f aca="false">(_xlfn_IFERROR,FIND(".",$C165,1),"")</f>
        <v>#N/A</v>
      </c>
    </row>
    <row r="166" customFormat="false" ht="14.25" hidden="false" customHeight="false" outlineLevel="0" collapsed="false">
      <c r="A166" s="38" t="s">
        <v>141</v>
      </c>
      <c r="B166" s="8" t="n">
        <f aca="false">SUM(B167:B171)</f>
        <v>311</v>
      </c>
      <c r="C166" s="8" t="n">
        <f aca="false">SUM(C167:C171)</f>
        <v>270</v>
      </c>
      <c r="D166" s="9" t="n">
        <f aca="false">IF(B166=0,"",ROUND(C166/B166*100,1))</f>
        <v>86.8</v>
      </c>
      <c r="E166" s="32"/>
      <c r="F166" s="33" t="n">
        <v>20126</v>
      </c>
      <c r="G166" s="34" t="n">
        <f aca="false">SUM(C166)</f>
        <v>270</v>
      </c>
      <c r="H166" s="35" t="s">
        <v>141</v>
      </c>
      <c r="K166" s="23" t="e">
        <f aca="false">(_xlfn_IFERROR,FIND(".",$B166,1),"")</f>
        <v>#N/A</v>
      </c>
      <c r="L166" s="23" t="e">
        <f aca="false">(_xlfn_IFERROR,FIND(".",$C166,1),"")</f>
        <v>#N/A</v>
      </c>
    </row>
    <row r="167" customFormat="false" ht="14.25" hidden="false" customHeight="false" outlineLevel="0" collapsed="false">
      <c r="A167" s="38" t="s">
        <v>41</v>
      </c>
      <c r="B167" s="37" t="n">
        <f aca="false">VLOOKUP(F167,'[7]表二（旧）'!$F$5:$G$1311,2,FALSE())</f>
        <v>311</v>
      </c>
      <c r="C167" s="16" t="n">
        <v>270</v>
      </c>
      <c r="D167" s="9" t="n">
        <f aca="false">IF(B167=0,"",ROUND(C167/B167*100,1))</f>
        <v>86.8</v>
      </c>
      <c r="E167" s="32"/>
      <c r="F167" s="33" t="n">
        <v>2012601</v>
      </c>
      <c r="G167" s="34" t="n">
        <f aca="false">SUM(C167)</f>
        <v>270</v>
      </c>
      <c r="H167" s="35" t="s">
        <v>41</v>
      </c>
      <c r="K167" s="23" t="e">
        <f aca="false">(_xlfn_IFERROR,FIND(".",$B167,1),"")</f>
        <v>#N/A</v>
      </c>
      <c r="L167" s="23" t="e">
        <f aca="false">(_xlfn_IFERROR,FIND(".",$C167,1),"")</f>
        <v>#N/A</v>
      </c>
    </row>
    <row r="168" customFormat="false" ht="14.25" hidden="false" customHeight="false" outlineLevel="0" collapsed="false">
      <c r="A168" s="38" t="s">
        <v>42</v>
      </c>
      <c r="B168" s="37" t="n">
        <f aca="false">VLOOKUP(F168,'[7]表二（旧）'!$F$5:$G$1311,2,FALSE())</f>
        <v>0</v>
      </c>
      <c r="C168" s="16"/>
      <c r="D168" s="9" t="str">
        <f aca="false">IF(B168=0,"",ROUND(C168/B168*100,1))</f>
        <v/>
      </c>
      <c r="E168" s="32"/>
      <c r="F168" s="33" t="n">
        <v>2012602</v>
      </c>
      <c r="G168" s="34" t="n">
        <f aca="false">SUM(C168)</f>
        <v>0</v>
      </c>
      <c r="H168" s="35" t="s">
        <v>42</v>
      </c>
      <c r="K168" s="23" t="e">
        <f aca="false">(_xlfn_IFERROR,FIND(".",$B168,1),"")</f>
        <v>#N/A</v>
      </c>
      <c r="L168" s="23" t="e">
        <f aca="false">(_xlfn_IFERROR,FIND(".",$C168,1),"")</f>
        <v>#N/A</v>
      </c>
    </row>
    <row r="169" customFormat="false" ht="14.25" hidden="false" customHeight="false" outlineLevel="0" collapsed="false">
      <c r="A169" s="36" t="s">
        <v>43</v>
      </c>
      <c r="B169" s="37" t="n">
        <f aca="false">VLOOKUP(F169,'[7]表二（旧）'!$F$5:$G$1311,2,FALSE())</f>
        <v>0</v>
      </c>
      <c r="C169" s="16"/>
      <c r="D169" s="9" t="str">
        <f aca="false">IF(B169=0,"",ROUND(C169/B169*100,1))</f>
        <v/>
      </c>
      <c r="E169" s="32"/>
      <c r="F169" s="33" t="n">
        <v>2012603</v>
      </c>
      <c r="G169" s="34" t="n">
        <f aca="false">SUM(C169)</f>
        <v>0</v>
      </c>
      <c r="H169" s="35" t="s">
        <v>43</v>
      </c>
      <c r="K169" s="23" t="e">
        <f aca="false">(_xlfn_IFERROR,FIND(".",$B169,1),"")</f>
        <v>#N/A</v>
      </c>
      <c r="L169" s="23" t="e">
        <f aca="false">(_xlfn_IFERROR,FIND(".",$C169,1),"")</f>
        <v>#N/A</v>
      </c>
    </row>
    <row r="170" customFormat="false" ht="14.25" hidden="false" customHeight="false" outlineLevel="0" collapsed="false">
      <c r="A170" s="39" t="s">
        <v>142</v>
      </c>
      <c r="B170" s="37" t="n">
        <f aca="false">VLOOKUP(F170,'[7]表二（旧）'!$F$5:$G$1311,2,FALSE())</f>
        <v>0</v>
      </c>
      <c r="C170" s="16"/>
      <c r="D170" s="9" t="str">
        <f aca="false">IF(B170=0,"",ROUND(C170/B170*100,1))</f>
        <v/>
      </c>
      <c r="E170" s="32"/>
      <c r="F170" s="33" t="n">
        <v>2012604</v>
      </c>
      <c r="G170" s="34" t="n">
        <f aca="false">SUM(C170)</f>
        <v>0</v>
      </c>
      <c r="H170" s="35" t="s">
        <v>142</v>
      </c>
      <c r="K170" s="23" t="e">
        <f aca="false">(_xlfn_IFERROR,FIND(".",$B170,1),"")</f>
        <v>#N/A</v>
      </c>
      <c r="L170" s="23" t="e">
        <f aca="false">(_xlfn_IFERROR,FIND(".",$C170,1),"")</f>
        <v>#N/A</v>
      </c>
    </row>
    <row r="171" customFormat="false" ht="14.25" hidden="false" customHeight="false" outlineLevel="0" collapsed="false">
      <c r="A171" s="36" t="s">
        <v>143</v>
      </c>
      <c r="B171" s="37" t="n">
        <f aca="false">VLOOKUP(F171,'[7]表二（旧）'!$F$5:$G$1311,2,FALSE())</f>
        <v>0</v>
      </c>
      <c r="C171" s="16"/>
      <c r="D171" s="9" t="str">
        <f aca="false">IF(B171=0,"",ROUND(C171/B171*100,1))</f>
        <v/>
      </c>
      <c r="E171" s="32"/>
      <c r="F171" s="33" t="n">
        <v>2012699</v>
      </c>
      <c r="G171" s="34" t="n">
        <f aca="false">SUM(C171)</f>
        <v>0</v>
      </c>
      <c r="H171" s="35" t="s">
        <v>143</v>
      </c>
      <c r="K171" s="23" t="e">
        <f aca="false">(_xlfn_IFERROR,FIND(".",$B171,1),"")</f>
        <v>#N/A</v>
      </c>
      <c r="L171" s="23" t="e">
        <f aca="false">(_xlfn_IFERROR,FIND(".",$C171,1),"")</f>
        <v>#N/A</v>
      </c>
    </row>
    <row r="172" customFormat="false" ht="14.25" hidden="false" customHeight="false" outlineLevel="0" collapsed="false">
      <c r="A172" s="38" t="s">
        <v>144</v>
      </c>
      <c r="B172" s="8" t="n">
        <f aca="false">SUM(B173:B178)</f>
        <v>0</v>
      </c>
      <c r="C172" s="8" t="n">
        <f aca="false">SUM(C173:C178)</f>
        <v>0</v>
      </c>
      <c r="D172" s="9" t="str">
        <f aca="false">IF(B172=0,"",ROUND(C172/B172*100,1))</f>
        <v/>
      </c>
      <c r="E172" s="32"/>
      <c r="F172" s="33" t="n">
        <v>20128</v>
      </c>
      <c r="G172" s="34" t="n">
        <f aca="false">SUM(C172)</f>
        <v>0</v>
      </c>
      <c r="H172" s="35" t="s">
        <v>144</v>
      </c>
      <c r="K172" s="23" t="e">
        <f aca="false">(_xlfn_IFERROR,FIND(".",$B172,1),"")</f>
        <v>#N/A</v>
      </c>
      <c r="L172" s="23" t="e">
        <f aca="false">(_xlfn_IFERROR,FIND(".",$C172,1),"")</f>
        <v>#N/A</v>
      </c>
    </row>
    <row r="173" customFormat="false" ht="14.25" hidden="false" customHeight="false" outlineLevel="0" collapsed="false">
      <c r="A173" s="38" t="s">
        <v>41</v>
      </c>
      <c r="B173" s="37" t="n">
        <f aca="false">VLOOKUP(F173,'[7]表二（旧）'!$F$5:$G$1311,2,FALSE())</f>
        <v>0</v>
      </c>
      <c r="C173" s="16"/>
      <c r="D173" s="9" t="str">
        <f aca="false">IF(B173=0,"",ROUND(C173/B173*100,1))</f>
        <v/>
      </c>
      <c r="E173" s="32"/>
      <c r="F173" s="33" t="n">
        <v>2012801</v>
      </c>
      <c r="G173" s="34" t="n">
        <f aca="false">SUM(C173)</f>
        <v>0</v>
      </c>
      <c r="H173" s="35" t="s">
        <v>41</v>
      </c>
      <c r="K173" s="23" t="e">
        <f aca="false">(_xlfn_IFERROR,FIND(".",$B173,1),"")</f>
        <v>#N/A</v>
      </c>
      <c r="L173" s="23" t="e">
        <f aca="false">(_xlfn_IFERROR,FIND(".",$C173,1),"")</f>
        <v>#N/A</v>
      </c>
    </row>
    <row r="174" customFormat="false" ht="14.25" hidden="false" customHeight="false" outlineLevel="0" collapsed="false">
      <c r="A174" s="38" t="s">
        <v>42</v>
      </c>
      <c r="B174" s="37" t="n">
        <f aca="false">VLOOKUP(F174,'[7]表二（旧）'!$F$5:$G$1311,2,FALSE())</f>
        <v>0</v>
      </c>
      <c r="C174" s="16"/>
      <c r="D174" s="9" t="str">
        <f aca="false">IF(B174=0,"",ROUND(C174/B174*100,1))</f>
        <v/>
      </c>
      <c r="E174" s="32"/>
      <c r="F174" s="33" t="n">
        <v>2012802</v>
      </c>
      <c r="G174" s="34" t="n">
        <f aca="false">SUM(C174)</f>
        <v>0</v>
      </c>
      <c r="H174" s="35" t="s">
        <v>42</v>
      </c>
      <c r="K174" s="23" t="e">
        <f aca="false">(_xlfn_IFERROR,FIND(".",$B174,1),"")</f>
        <v>#N/A</v>
      </c>
      <c r="L174" s="23" t="e">
        <f aca="false">(_xlfn_IFERROR,FIND(".",$C174,1),"")</f>
        <v>#N/A</v>
      </c>
    </row>
    <row r="175" customFormat="false" ht="14.25" hidden="false" customHeight="false" outlineLevel="0" collapsed="false">
      <c r="A175" s="32" t="s">
        <v>43</v>
      </c>
      <c r="B175" s="37" t="n">
        <f aca="false">VLOOKUP(F175,'[7]表二（旧）'!$F$5:$G$1311,2,FALSE())</f>
        <v>0</v>
      </c>
      <c r="C175" s="16"/>
      <c r="D175" s="9" t="str">
        <f aca="false">IF(B175=0,"",ROUND(C175/B175*100,1))</f>
        <v/>
      </c>
      <c r="E175" s="32"/>
      <c r="F175" s="33" t="n">
        <v>2012803</v>
      </c>
      <c r="G175" s="34" t="n">
        <f aca="false">SUM(C175)</f>
        <v>0</v>
      </c>
      <c r="H175" s="35" t="s">
        <v>43</v>
      </c>
      <c r="K175" s="23" t="e">
        <f aca="false">(_xlfn_IFERROR,FIND(".",$B175,1),"")</f>
        <v>#N/A</v>
      </c>
      <c r="L175" s="23" t="e">
        <f aca="false">(_xlfn_IFERROR,FIND(".",$C175,1),"")</f>
        <v>#N/A</v>
      </c>
    </row>
    <row r="176" customFormat="false" ht="14.25" hidden="false" customHeight="false" outlineLevel="0" collapsed="false">
      <c r="A176" s="36" t="s">
        <v>55</v>
      </c>
      <c r="B176" s="37" t="n">
        <f aca="false">VLOOKUP(F176,'[7]表二（旧）'!$F$5:$G$1311,2,FALSE())</f>
        <v>0</v>
      </c>
      <c r="C176" s="16"/>
      <c r="D176" s="9" t="str">
        <f aca="false">IF(B176=0,"",ROUND(C176/B176*100,1))</f>
        <v/>
      </c>
      <c r="E176" s="32"/>
      <c r="F176" s="33" t="n">
        <v>2012804</v>
      </c>
      <c r="G176" s="34" t="n">
        <f aca="false">SUM(C176)</f>
        <v>0</v>
      </c>
      <c r="H176" s="35" t="s">
        <v>55</v>
      </c>
      <c r="K176" s="23" t="e">
        <f aca="false">(_xlfn_IFERROR,FIND(".",$B176,1),"")</f>
        <v>#N/A</v>
      </c>
      <c r="L176" s="23" t="e">
        <f aca="false">(_xlfn_IFERROR,FIND(".",$C176,1),"")</f>
        <v>#N/A</v>
      </c>
    </row>
    <row r="177" customFormat="false" ht="14.25" hidden="false" customHeight="false" outlineLevel="0" collapsed="false">
      <c r="A177" s="36" t="s">
        <v>50</v>
      </c>
      <c r="B177" s="37" t="n">
        <f aca="false">VLOOKUP(F177,'[7]表二（旧）'!$F$5:$G$1311,2,FALSE())</f>
        <v>0</v>
      </c>
      <c r="C177" s="16"/>
      <c r="D177" s="9" t="str">
        <f aca="false">IF(B177=0,"",ROUND(C177/B177*100,1))</f>
        <v/>
      </c>
      <c r="E177" s="32"/>
      <c r="F177" s="33" t="n">
        <v>2012850</v>
      </c>
      <c r="G177" s="34" t="n">
        <f aca="false">SUM(C177)</f>
        <v>0</v>
      </c>
      <c r="H177" s="35" t="s">
        <v>50</v>
      </c>
      <c r="K177" s="23" t="e">
        <f aca="false">(_xlfn_IFERROR,FIND(".",$B177,1),"")</f>
        <v>#N/A</v>
      </c>
      <c r="L177" s="23" t="e">
        <f aca="false">(_xlfn_IFERROR,FIND(".",$C177,1),"")</f>
        <v>#N/A</v>
      </c>
    </row>
    <row r="178" customFormat="false" ht="14.25" hidden="false" customHeight="false" outlineLevel="0" collapsed="false">
      <c r="A178" s="36" t="s">
        <v>145</v>
      </c>
      <c r="B178" s="37" t="n">
        <f aca="false">VLOOKUP(F178,'[7]表二（旧）'!$F$5:$G$1311,2,FALSE())</f>
        <v>0</v>
      </c>
      <c r="C178" s="16"/>
      <c r="D178" s="9" t="str">
        <f aca="false">IF(B178=0,"",ROUND(C178/B178*100,1))</f>
        <v/>
      </c>
      <c r="E178" s="32"/>
      <c r="F178" s="33" t="n">
        <v>2012899</v>
      </c>
      <c r="G178" s="34" t="n">
        <f aca="false">SUM(C178)</f>
        <v>0</v>
      </c>
      <c r="H178" s="35" t="s">
        <v>145</v>
      </c>
      <c r="K178" s="23" t="e">
        <f aca="false">(_xlfn_IFERROR,FIND(".",$B178,1),"")</f>
        <v>#N/A</v>
      </c>
      <c r="L178" s="23" t="e">
        <f aca="false">(_xlfn_IFERROR,FIND(".",$C178,1),"")</f>
        <v>#N/A</v>
      </c>
    </row>
    <row r="179" customFormat="false" ht="14.25" hidden="false" customHeight="false" outlineLevel="0" collapsed="false">
      <c r="A179" s="38" t="s">
        <v>146</v>
      </c>
      <c r="B179" s="8" t="n">
        <f aca="false">SUM(B180:B185)</f>
        <v>533</v>
      </c>
      <c r="C179" s="8" t="n">
        <f aca="false">SUM(C180:C185)</f>
        <v>470</v>
      </c>
      <c r="D179" s="9" t="n">
        <f aca="false">IF(B179=0,"",ROUND(C179/B179*100,1))</f>
        <v>88.2</v>
      </c>
      <c r="E179" s="32"/>
      <c r="F179" s="33" t="n">
        <v>20129</v>
      </c>
      <c r="G179" s="34" t="n">
        <f aca="false">SUM(C179)</f>
        <v>470</v>
      </c>
      <c r="H179" s="35" t="s">
        <v>146</v>
      </c>
      <c r="K179" s="23" t="e">
        <f aca="false">(_xlfn_IFERROR,FIND(".",$B179,1),"")</f>
        <v>#N/A</v>
      </c>
      <c r="L179" s="23" t="e">
        <f aca="false">(_xlfn_IFERROR,FIND(".",$C179,1),"")</f>
        <v>#N/A</v>
      </c>
    </row>
    <row r="180" customFormat="false" ht="14.25" hidden="false" customHeight="false" outlineLevel="0" collapsed="false">
      <c r="A180" s="38" t="s">
        <v>41</v>
      </c>
      <c r="B180" s="37" t="n">
        <f aca="false">VLOOKUP(F180,'[7]表二（旧）'!$F$5:$G$1311,2,FALSE())</f>
        <v>533</v>
      </c>
      <c r="C180" s="16" t="n">
        <v>470</v>
      </c>
      <c r="D180" s="9" t="n">
        <f aca="false">IF(B180=0,"",ROUND(C180/B180*100,1))</f>
        <v>88.2</v>
      </c>
      <c r="E180" s="32"/>
      <c r="F180" s="33" t="n">
        <v>2012901</v>
      </c>
      <c r="G180" s="34" t="n">
        <f aca="false">SUM(C180)</f>
        <v>470</v>
      </c>
      <c r="H180" s="35" t="s">
        <v>41</v>
      </c>
      <c r="K180" s="23" t="e">
        <f aca="false">(_xlfn_IFERROR,FIND(".",$B180,1),"")</f>
        <v>#N/A</v>
      </c>
      <c r="L180" s="23" t="e">
        <f aca="false">(_xlfn_IFERROR,FIND(".",$C180,1),"")</f>
        <v>#N/A</v>
      </c>
    </row>
    <row r="181" customFormat="false" ht="14.25" hidden="false" customHeight="false" outlineLevel="0" collapsed="false">
      <c r="A181" s="38" t="s">
        <v>42</v>
      </c>
      <c r="B181" s="37" t="n">
        <f aca="false">VLOOKUP(F181,'[7]表二（旧）'!$F$5:$G$1311,2,FALSE())</f>
        <v>0</v>
      </c>
      <c r="C181" s="16"/>
      <c r="D181" s="9" t="str">
        <f aca="false">IF(B181=0,"",ROUND(C181/B181*100,1))</f>
        <v/>
      </c>
      <c r="E181" s="32"/>
      <c r="F181" s="33" t="n">
        <v>2012902</v>
      </c>
      <c r="G181" s="34" t="n">
        <f aca="false">SUM(C181)</f>
        <v>0</v>
      </c>
      <c r="H181" s="35" t="s">
        <v>42</v>
      </c>
      <c r="K181" s="23" t="e">
        <f aca="false">(_xlfn_IFERROR,FIND(".",$B181,1),"")</f>
        <v>#N/A</v>
      </c>
      <c r="L181" s="23" t="e">
        <f aca="false">(_xlfn_IFERROR,FIND(".",$C181,1),"")</f>
        <v>#N/A</v>
      </c>
    </row>
    <row r="182" customFormat="false" ht="14.25" hidden="false" customHeight="false" outlineLevel="0" collapsed="false">
      <c r="A182" s="36" t="s">
        <v>43</v>
      </c>
      <c r="B182" s="37" t="n">
        <f aca="false">VLOOKUP(F182,'[7]表二（旧）'!$F$5:$G$1311,2,FALSE())</f>
        <v>0</v>
      </c>
      <c r="C182" s="16"/>
      <c r="D182" s="9" t="str">
        <f aca="false">IF(B182=0,"",ROUND(C182/B182*100,1))</f>
        <v/>
      </c>
      <c r="E182" s="32"/>
      <c r="F182" s="33" t="n">
        <v>2012903</v>
      </c>
      <c r="G182" s="34" t="n">
        <f aca="false">SUM(C182)</f>
        <v>0</v>
      </c>
      <c r="H182" s="35" t="s">
        <v>43</v>
      </c>
      <c r="K182" s="23" t="e">
        <f aca="false">(_xlfn_IFERROR,FIND(".",$B182,1),"")</f>
        <v>#N/A</v>
      </c>
      <c r="L182" s="23" t="e">
        <f aca="false">(_xlfn_IFERROR,FIND(".",$C182,1),"")</f>
        <v>#N/A</v>
      </c>
    </row>
    <row r="183" customFormat="false" ht="14.25" hidden="false" customHeight="false" outlineLevel="0" collapsed="false">
      <c r="A183" s="42" t="s">
        <v>147</v>
      </c>
      <c r="B183" s="16"/>
      <c r="C183" s="16"/>
      <c r="D183" s="9" t="str">
        <f aca="false">IF(B183=0,"",ROUND(C183/B183*100,1))</f>
        <v/>
      </c>
      <c r="E183" s="32"/>
      <c r="F183" s="33" t="n">
        <v>2012906</v>
      </c>
      <c r="G183" s="34" t="n">
        <f aca="false">SUM(C183)</f>
        <v>0</v>
      </c>
      <c r="H183" s="42" t="s">
        <v>147</v>
      </c>
      <c r="K183" s="23" t="e">
        <f aca="false">(_xlfn_IFERROR,FIND(".",$B183,1),"")</f>
        <v>#N/A</v>
      </c>
      <c r="L183" s="23" t="e">
        <f aca="false">(_xlfn_IFERROR,FIND(".",$C183,1),"")</f>
        <v>#N/A</v>
      </c>
    </row>
    <row r="184" customFormat="false" ht="14.25" hidden="false" customHeight="false" outlineLevel="0" collapsed="false">
      <c r="A184" s="38" t="s">
        <v>50</v>
      </c>
      <c r="B184" s="37" t="n">
        <f aca="false">VLOOKUP(F184,'[7]表二（旧）'!$F$5:$G$1311,2,FALSE())</f>
        <v>0</v>
      </c>
      <c r="C184" s="16"/>
      <c r="D184" s="9" t="str">
        <f aca="false">IF(B184=0,"",ROUND(C184/B184*100,1))</f>
        <v/>
      </c>
      <c r="E184" s="32"/>
      <c r="F184" s="33" t="n">
        <v>2012950</v>
      </c>
      <c r="G184" s="34" t="n">
        <f aca="false">SUM(C184)</f>
        <v>0</v>
      </c>
      <c r="H184" s="35" t="s">
        <v>50</v>
      </c>
      <c r="K184" s="23" t="e">
        <f aca="false">(_xlfn_IFERROR,FIND(".",$B184,1),"")</f>
        <v>#N/A</v>
      </c>
      <c r="L184" s="23" t="e">
        <f aca="false">(_xlfn_IFERROR,FIND(".",$C184,1),"")</f>
        <v>#N/A</v>
      </c>
    </row>
    <row r="185" customFormat="false" ht="14.25" hidden="false" customHeight="false" outlineLevel="0" collapsed="false">
      <c r="A185" s="38" t="s">
        <v>148</v>
      </c>
      <c r="B185" s="37" t="n">
        <f aca="false">VLOOKUP(F185,'[7]表二（旧）'!$F$5:$G$1311,2,FALSE())</f>
        <v>0</v>
      </c>
      <c r="C185" s="16"/>
      <c r="D185" s="9" t="str">
        <f aca="false">IF(B185=0,"",ROUND(C185/B185*100,1))</f>
        <v/>
      </c>
      <c r="E185" s="32"/>
      <c r="F185" s="33" t="n">
        <v>2012999</v>
      </c>
      <c r="G185" s="34" t="n">
        <f aca="false">SUM(C185)</f>
        <v>0</v>
      </c>
      <c r="H185" s="35" t="s">
        <v>148</v>
      </c>
      <c r="K185" s="23" t="e">
        <f aca="false">(_xlfn_IFERROR,FIND(".",$B185,1),"")</f>
        <v>#N/A</v>
      </c>
      <c r="L185" s="23" t="e">
        <f aca="false">(_xlfn_IFERROR,FIND(".",$C185,1),"")</f>
        <v>#N/A</v>
      </c>
    </row>
    <row r="186" customFormat="false" ht="14.25" hidden="false" customHeight="false" outlineLevel="0" collapsed="false">
      <c r="A186" s="38" t="s">
        <v>149</v>
      </c>
      <c r="B186" s="8" t="n">
        <f aca="false">SUM(B187:B192)</f>
        <v>6433</v>
      </c>
      <c r="C186" s="8" t="n">
        <f aca="false">SUM(C187:C192)</f>
        <v>6090</v>
      </c>
      <c r="D186" s="9" t="n">
        <f aca="false">IF(B186=0,"",ROUND(C186/B186*100,1))</f>
        <v>94.7</v>
      </c>
      <c r="E186" s="32"/>
      <c r="F186" s="33" t="n">
        <v>20131</v>
      </c>
      <c r="G186" s="34" t="n">
        <f aca="false">SUM(C186)</f>
        <v>6090</v>
      </c>
      <c r="H186" s="35" t="s">
        <v>149</v>
      </c>
      <c r="K186" s="23" t="e">
        <f aca="false">(_xlfn_IFERROR,FIND(".",$B186,1),"")</f>
        <v>#N/A</v>
      </c>
      <c r="L186" s="23" t="e">
        <f aca="false">(_xlfn_IFERROR,FIND(".",$C186,1),"")</f>
        <v>#N/A</v>
      </c>
    </row>
    <row r="187" customFormat="false" ht="14.25" hidden="false" customHeight="false" outlineLevel="0" collapsed="false">
      <c r="A187" s="38" t="s">
        <v>41</v>
      </c>
      <c r="B187" s="37" t="n">
        <f aca="false">VLOOKUP(F187,'[7]表二（旧）'!$F$5:$G$1311,2,FALSE())</f>
        <v>4730</v>
      </c>
      <c r="C187" s="16" t="n">
        <v>4480</v>
      </c>
      <c r="D187" s="9" t="n">
        <f aca="false">IF(B187=0,"",ROUND(C187/B187*100,1))</f>
        <v>94.7</v>
      </c>
      <c r="E187" s="32"/>
      <c r="F187" s="33" t="n">
        <v>2013101</v>
      </c>
      <c r="G187" s="34" t="n">
        <f aca="false">SUM(C187)</f>
        <v>4480</v>
      </c>
      <c r="H187" s="35" t="s">
        <v>41</v>
      </c>
      <c r="K187" s="23" t="e">
        <f aca="false">(_xlfn_IFERROR,FIND(".",$B187,1),"")</f>
        <v>#N/A</v>
      </c>
      <c r="L187" s="23" t="e">
        <f aca="false">(_xlfn_IFERROR,FIND(".",$C187,1),"")</f>
        <v>#N/A</v>
      </c>
    </row>
    <row r="188" customFormat="false" ht="14.25" hidden="false" customHeight="false" outlineLevel="0" collapsed="false">
      <c r="A188" s="36" t="s">
        <v>42</v>
      </c>
      <c r="B188" s="37" t="n">
        <f aca="false">VLOOKUP(F188,'[7]表二（旧）'!$F$5:$G$1311,2,FALSE())</f>
        <v>0</v>
      </c>
      <c r="C188" s="16"/>
      <c r="D188" s="9" t="str">
        <f aca="false">IF(B188=0,"",ROUND(C188/B188*100,1))</f>
        <v/>
      </c>
      <c r="E188" s="32"/>
      <c r="F188" s="33" t="n">
        <v>2013102</v>
      </c>
      <c r="G188" s="34" t="n">
        <f aca="false">SUM(C188)</f>
        <v>0</v>
      </c>
      <c r="H188" s="35" t="s">
        <v>42</v>
      </c>
      <c r="K188" s="23" t="e">
        <f aca="false">(_xlfn_IFERROR,FIND(".",$B188,1),"")</f>
        <v>#N/A</v>
      </c>
      <c r="L188" s="23" t="e">
        <f aca="false">(_xlfn_IFERROR,FIND(".",$C188,1),"")</f>
        <v>#N/A</v>
      </c>
    </row>
    <row r="189" customFormat="false" ht="14.25" hidden="false" customHeight="false" outlineLevel="0" collapsed="false">
      <c r="A189" s="36" t="s">
        <v>43</v>
      </c>
      <c r="B189" s="37" t="n">
        <f aca="false">VLOOKUP(F189,'[7]表二（旧）'!$F$5:$G$1311,2,FALSE())</f>
        <v>1703</v>
      </c>
      <c r="C189" s="16" t="n">
        <v>1610</v>
      </c>
      <c r="D189" s="9" t="n">
        <f aca="false">IF(B189=0,"",ROUND(C189/B189*100,1))</f>
        <v>94.5</v>
      </c>
      <c r="E189" s="32"/>
      <c r="F189" s="33" t="n">
        <v>2013103</v>
      </c>
      <c r="G189" s="34" t="n">
        <f aca="false">SUM(C189)</f>
        <v>1610</v>
      </c>
      <c r="H189" s="35" t="s">
        <v>43</v>
      </c>
      <c r="K189" s="23" t="e">
        <f aca="false">(_xlfn_IFERROR,FIND(".",$B189,1),"")</f>
        <v>#N/A</v>
      </c>
      <c r="L189" s="23" t="e">
        <f aca="false">(_xlfn_IFERROR,FIND(".",$C189,1),"")</f>
        <v>#N/A</v>
      </c>
    </row>
    <row r="190" customFormat="false" ht="14.25" hidden="false" customHeight="false" outlineLevel="0" collapsed="false">
      <c r="A190" s="36" t="s">
        <v>150</v>
      </c>
      <c r="B190" s="37" t="n">
        <f aca="false">VLOOKUP(F190,'[7]表二（旧）'!$F$5:$G$1311,2,FALSE())</f>
        <v>0</v>
      </c>
      <c r="C190" s="16"/>
      <c r="D190" s="9" t="str">
        <f aca="false">IF(B190=0,"",ROUND(C190/B190*100,1))</f>
        <v/>
      </c>
      <c r="E190" s="32"/>
      <c r="F190" s="33" t="n">
        <v>2013105</v>
      </c>
      <c r="G190" s="34" t="n">
        <f aca="false">SUM(C190)</f>
        <v>0</v>
      </c>
      <c r="H190" s="35" t="s">
        <v>150</v>
      </c>
      <c r="K190" s="23" t="e">
        <f aca="false">(_xlfn_IFERROR,FIND(".",$B190,1),"")</f>
        <v>#N/A</v>
      </c>
      <c r="L190" s="23" t="e">
        <f aca="false">(_xlfn_IFERROR,FIND(".",$C190,1),"")</f>
        <v>#N/A</v>
      </c>
    </row>
    <row r="191" customFormat="false" ht="14.25" hidden="false" customHeight="false" outlineLevel="0" collapsed="false">
      <c r="A191" s="38" t="s">
        <v>50</v>
      </c>
      <c r="B191" s="37" t="n">
        <f aca="false">VLOOKUP(F191,'[7]表二（旧）'!$F$5:$G$1311,2,FALSE())</f>
        <v>0</v>
      </c>
      <c r="C191" s="16"/>
      <c r="D191" s="9" t="str">
        <f aca="false">IF(B191=0,"",ROUND(C191/B191*100,1))</f>
        <v/>
      </c>
      <c r="E191" s="32"/>
      <c r="F191" s="33" t="n">
        <v>2013150</v>
      </c>
      <c r="G191" s="34" t="n">
        <f aca="false">SUM(C191)</f>
        <v>0</v>
      </c>
      <c r="H191" s="35" t="s">
        <v>50</v>
      </c>
      <c r="K191" s="23" t="e">
        <f aca="false">(_xlfn_IFERROR,FIND(".",$B191,1),"")</f>
        <v>#N/A</v>
      </c>
      <c r="L191" s="23" t="e">
        <f aca="false">(_xlfn_IFERROR,FIND(".",$C191,1),"")</f>
        <v>#N/A</v>
      </c>
    </row>
    <row r="192" customFormat="false" ht="14.25" hidden="false" customHeight="false" outlineLevel="0" collapsed="false">
      <c r="A192" s="38" t="s">
        <v>151</v>
      </c>
      <c r="B192" s="37" t="n">
        <f aca="false">VLOOKUP(F192,'[7]表二（旧）'!$F$5:$G$1311,2,FALSE())</f>
        <v>0</v>
      </c>
      <c r="C192" s="16"/>
      <c r="D192" s="9" t="str">
        <f aca="false">IF(B192=0,"",ROUND(C192/B192*100,1))</f>
        <v/>
      </c>
      <c r="E192" s="32"/>
      <c r="F192" s="33" t="n">
        <v>2013199</v>
      </c>
      <c r="G192" s="34" t="n">
        <f aca="false">SUM(C192)</f>
        <v>0</v>
      </c>
      <c r="H192" s="35" t="s">
        <v>151</v>
      </c>
      <c r="K192" s="23" t="e">
        <f aca="false">(_xlfn_IFERROR,FIND(".",$B192,1),"")</f>
        <v>#N/A</v>
      </c>
      <c r="L192" s="23" t="e">
        <f aca="false">(_xlfn_IFERROR,FIND(".",$C192,1),"")</f>
        <v>#N/A</v>
      </c>
    </row>
    <row r="193" customFormat="false" ht="14.25" hidden="false" customHeight="false" outlineLevel="0" collapsed="false">
      <c r="A193" s="38" t="s">
        <v>152</v>
      </c>
      <c r="B193" s="44" t="n">
        <f aca="false">SUM(B194:B199)</f>
        <v>1226</v>
      </c>
      <c r="C193" s="44" t="n">
        <f aca="false">SUM(C194:C199)</f>
        <v>1100</v>
      </c>
      <c r="D193" s="9" t="n">
        <f aca="false">IF(B193=0,"",ROUND(C193/B193*100,1))</f>
        <v>89.7</v>
      </c>
      <c r="E193" s="32"/>
      <c r="F193" s="33" t="n">
        <v>20132</v>
      </c>
      <c r="G193" s="34" t="n">
        <f aca="false">SUM(C193)</f>
        <v>1100</v>
      </c>
      <c r="H193" s="35" t="s">
        <v>152</v>
      </c>
      <c r="K193" s="23" t="e">
        <f aca="false">(_xlfn_IFERROR,FIND(".",$B193,1),"")</f>
        <v>#N/A</v>
      </c>
      <c r="L193" s="23" t="e">
        <f aca="false">(_xlfn_IFERROR,FIND(".",$C193,1),"")</f>
        <v>#N/A</v>
      </c>
    </row>
    <row r="194" customFormat="false" ht="14.25" hidden="false" customHeight="false" outlineLevel="0" collapsed="false">
      <c r="A194" s="36" t="s">
        <v>41</v>
      </c>
      <c r="B194" s="37" t="n">
        <f aca="false">VLOOKUP(F194,'[7]表二（旧）'!$F$5:$G$1311,2,FALSE())</f>
        <v>1224</v>
      </c>
      <c r="C194" s="16" t="n">
        <v>1100</v>
      </c>
      <c r="D194" s="9" t="n">
        <f aca="false">IF(B194=0,"",ROUND(C194/B194*100,1))</f>
        <v>89.9</v>
      </c>
      <c r="E194" s="32"/>
      <c r="F194" s="33" t="n">
        <v>2013201</v>
      </c>
      <c r="G194" s="34" t="n">
        <f aca="false">SUM(C194)</f>
        <v>1100</v>
      </c>
      <c r="H194" s="35" t="s">
        <v>41</v>
      </c>
      <c r="K194" s="23" t="e">
        <f aca="false">(_xlfn_IFERROR,FIND(".",$B194,1),"")</f>
        <v>#N/A</v>
      </c>
      <c r="L194" s="23" t="e">
        <f aca="false">(_xlfn_IFERROR,FIND(".",$C194,1),"")</f>
        <v>#N/A</v>
      </c>
    </row>
    <row r="195" customFormat="false" ht="14.25" hidden="false" customHeight="false" outlineLevel="0" collapsed="false">
      <c r="A195" s="36" t="s">
        <v>42</v>
      </c>
      <c r="B195" s="37" t="n">
        <f aca="false">VLOOKUP(F195,'[7]表二（旧）'!$F$5:$G$1311,2,FALSE())</f>
        <v>2</v>
      </c>
      <c r="C195" s="16"/>
      <c r="D195" s="9" t="n">
        <f aca="false">IF(B195=0,"",ROUND(C195/B195*100,1))</f>
        <v>0</v>
      </c>
      <c r="E195" s="32"/>
      <c r="F195" s="33" t="n">
        <v>2013202</v>
      </c>
      <c r="G195" s="34" t="n">
        <f aca="false">SUM(C195)</f>
        <v>0</v>
      </c>
      <c r="H195" s="35" t="s">
        <v>42</v>
      </c>
      <c r="K195" s="23" t="e">
        <f aca="false">(_xlfn_IFERROR,FIND(".",$B195,1),"")</f>
        <v>#N/A</v>
      </c>
      <c r="L195" s="23" t="e">
        <f aca="false">(_xlfn_IFERROR,FIND(".",$C195,1),"")</f>
        <v>#N/A</v>
      </c>
    </row>
    <row r="196" customFormat="false" ht="14.25" hidden="false" customHeight="false" outlineLevel="0" collapsed="false">
      <c r="A196" s="36" t="s">
        <v>43</v>
      </c>
      <c r="B196" s="37" t="n">
        <f aca="false">VLOOKUP(F196,'[7]表二（旧）'!$F$5:$G$1311,2,FALSE())</f>
        <v>0</v>
      </c>
      <c r="C196" s="16"/>
      <c r="D196" s="9" t="str">
        <f aca="false">IF(B196=0,"",ROUND(C196/B196*100,1))</f>
        <v/>
      </c>
      <c r="E196" s="32"/>
      <c r="F196" s="33" t="n">
        <v>2013203</v>
      </c>
      <c r="G196" s="34" t="n">
        <f aca="false">SUM(C196)</f>
        <v>0</v>
      </c>
      <c r="H196" s="35" t="s">
        <v>43</v>
      </c>
      <c r="K196" s="23" t="e">
        <f aca="false">(_xlfn_IFERROR,FIND(".",$B196,1),"")</f>
        <v>#N/A</v>
      </c>
      <c r="L196" s="23" t="e">
        <f aca="false">(_xlfn_IFERROR,FIND(".",$C196,1),"")</f>
        <v>#N/A</v>
      </c>
    </row>
    <row r="197" customFormat="false" ht="14.25" hidden="false" customHeight="false" outlineLevel="0" collapsed="false">
      <c r="A197" s="42" t="s">
        <v>153</v>
      </c>
      <c r="B197" s="37" t="n">
        <f aca="false">'[7]表二（旧）'!B113+'[7]表二（旧）'!B114+'[7]表二（旧）'!B115+'[7]表二（旧）'!B116</f>
        <v>0</v>
      </c>
      <c r="C197" s="16"/>
      <c r="D197" s="9" t="str">
        <f aca="false">IF(B197=0,"",ROUND(C197/B197*100,1))</f>
        <v/>
      </c>
      <c r="E197" s="32"/>
      <c r="F197" s="33" t="n">
        <v>2013204</v>
      </c>
      <c r="G197" s="34" t="n">
        <f aca="false">SUM(C197)</f>
        <v>0</v>
      </c>
      <c r="H197" s="35" t="s">
        <v>153</v>
      </c>
      <c r="K197" s="23" t="e">
        <f aca="false">(_xlfn_IFERROR,FIND(".",$B197,1),"")</f>
        <v>#N/A</v>
      </c>
      <c r="L197" s="23" t="e">
        <f aca="false">(_xlfn_IFERROR,FIND(".",$C197,1),"")</f>
        <v>#N/A</v>
      </c>
    </row>
    <row r="198" customFormat="false" ht="14.25" hidden="false" customHeight="false" outlineLevel="0" collapsed="false">
      <c r="A198" s="45" t="s">
        <v>50</v>
      </c>
      <c r="B198" s="37" t="n">
        <f aca="false">VLOOKUP(F198,'[7]表二（旧）'!$F$5:$G$1311,2,FALSE())</f>
        <v>0</v>
      </c>
      <c r="C198" s="16"/>
      <c r="D198" s="9" t="str">
        <f aca="false">IF(B198=0,"",ROUND(C198/B198*100,1))</f>
        <v/>
      </c>
      <c r="E198" s="32"/>
      <c r="F198" s="33" t="n">
        <v>2013250</v>
      </c>
      <c r="G198" s="34" t="n">
        <f aca="false">SUM(C198)</f>
        <v>0</v>
      </c>
      <c r="H198" s="35" t="s">
        <v>50</v>
      </c>
      <c r="K198" s="23" t="e">
        <f aca="false">(_xlfn_IFERROR,FIND(".",$B198,1),"")</f>
        <v>#N/A</v>
      </c>
      <c r="L198" s="23" t="e">
        <f aca="false">(_xlfn_IFERROR,FIND(".",$C198,1),"")</f>
        <v>#N/A</v>
      </c>
    </row>
    <row r="199" customFormat="false" ht="14.25" hidden="false" customHeight="false" outlineLevel="0" collapsed="false">
      <c r="A199" s="46" t="s">
        <v>154</v>
      </c>
      <c r="B199" s="37" t="n">
        <f aca="false">VLOOKUP(F199,'[7]表二（旧）'!$F$5:$G$1311,2,FALSE())</f>
        <v>0</v>
      </c>
      <c r="C199" s="16"/>
      <c r="D199" s="9" t="str">
        <f aca="false">IF(B199=0,"",ROUND(C199/B199*100,1))</f>
        <v/>
      </c>
      <c r="E199" s="32"/>
      <c r="F199" s="33" t="n">
        <v>2013299</v>
      </c>
      <c r="G199" s="34" t="n">
        <f aca="false">SUM(C199)</f>
        <v>0</v>
      </c>
      <c r="H199" s="35" t="s">
        <v>154</v>
      </c>
      <c r="K199" s="23" t="e">
        <f aca="false">(_xlfn_IFERROR,FIND(".",$B199,1),"")</f>
        <v>#N/A</v>
      </c>
      <c r="L199" s="23" t="e">
        <f aca="false">(_xlfn_IFERROR,FIND(".",$C199,1),"")</f>
        <v>#N/A</v>
      </c>
    </row>
    <row r="200" customFormat="false" ht="14.25" hidden="false" customHeight="false" outlineLevel="0" collapsed="false">
      <c r="A200" s="38" t="s">
        <v>155</v>
      </c>
      <c r="B200" s="44" t="n">
        <f aca="false">SUM(B201:B205)</f>
        <v>1214</v>
      </c>
      <c r="C200" s="44" t="n">
        <f aca="false">SUM(C201:C205)</f>
        <v>1100</v>
      </c>
      <c r="D200" s="9" t="n">
        <f aca="false">IF(B200=0,"",ROUND(C200/B200*100,1))</f>
        <v>90.6</v>
      </c>
      <c r="E200" s="32"/>
      <c r="F200" s="33" t="n">
        <v>20133</v>
      </c>
      <c r="G200" s="34" t="n">
        <f aca="false">SUM(C200)</f>
        <v>1100</v>
      </c>
      <c r="H200" s="35" t="s">
        <v>155</v>
      </c>
      <c r="K200" s="23" t="e">
        <f aca="false">(_xlfn_IFERROR,FIND(".",$B200,1),"")</f>
        <v>#N/A</v>
      </c>
      <c r="L200" s="23" t="e">
        <f aca="false">(_xlfn_IFERROR,FIND(".",$C200,1),"")</f>
        <v>#N/A</v>
      </c>
    </row>
    <row r="201" customFormat="false" ht="14.25" hidden="false" customHeight="false" outlineLevel="0" collapsed="false">
      <c r="A201" s="32" t="s">
        <v>41</v>
      </c>
      <c r="B201" s="37" t="n">
        <f aca="false">VLOOKUP(F201,'[7]表二（旧）'!$F$5:$G$1311,2,FALSE())</f>
        <v>1206</v>
      </c>
      <c r="C201" s="16" t="n">
        <v>1100</v>
      </c>
      <c r="D201" s="9" t="n">
        <f aca="false">IF(B201=0,"",ROUND(C201/B201*100,1))</f>
        <v>91.2</v>
      </c>
      <c r="E201" s="32"/>
      <c r="F201" s="33" t="n">
        <v>2013301</v>
      </c>
      <c r="G201" s="34" t="n">
        <f aca="false">SUM(C201)</f>
        <v>1100</v>
      </c>
      <c r="H201" s="35" t="s">
        <v>41</v>
      </c>
      <c r="K201" s="23" t="e">
        <f aca="false">(_xlfn_IFERROR,FIND(".",$B201,1),"")</f>
        <v>#N/A</v>
      </c>
      <c r="L201" s="23" t="e">
        <f aca="false">(_xlfn_IFERROR,FIND(".",$C201,1),"")</f>
        <v>#N/A</v>
      </c>
    </row>
    <row r="202" customFormat="false" ht="14.25" hidden="false" customHeight="false" outlineLevel="0" collapsed="false">
      <c r="A202" s="36" t="s">
        <v>42</v>
      </c>
      <c r="B202" s="37" t="n">
        <f aca="false">VLOOKUP(F202,'[7]表二（旧）'!$F$5:$G$1311,2,FALSE())</f>
        <v>0</v>
      </c>
      <c r="C202" s="16"/>
      <c r="D202" s="9" t="str">
        <f aca="false">IF(B202=0,"",ROUND(C202/B202*100,1))</f>
        <v/>
      </c>
      <c r="E202" s="32"/>
      <c r="F202" s="33" t="n">
        <v>2013302</v>
      </c>
      <c r="G202" s="34" t="n">
        <f aca="false">SUM(C202)</f>
        <v>0</v>
      </c>
      <c r="H202" s="35" t="s">
        <v>42</v>
      </c>
      <c r="K202" s="23" t="e">
        <f aca="false">(_xlfn_IFERROR,FIND(".",$B202,1),"")</f>
        <v>#N/A</v>
      </c>
      <c r="L202" s="23" t="e">
        <f aca="false">(_xlfn_IFERROR,FIND(".",$C202,1),"")</f>
        <v>#N/A</v>
      </c>
    </row>
    <row r="203" customFormat="false" ht="14.25" hidden="false" customHeight="false" outlineLevel="0" collapsed="false">
      <c r="A203" s="36" t="s">
        <v>43</v>
      </c>
      <c r="B203" s="37" t="n">
        <f aca="false">VLOOKUP(F203,'[7]表二（旧）'!$F$5:$G$1311,2,FALSE())</f>
        <v>0</v>
      </c>
      <c r="C203" s="16"/>
      <c r="D203" s="9" t="str">
        <f aca="false">IF(B203=0,"",ROUND(C203/B203*100,1))</f>
        <v/>
      </c>
      <c r="E203" s="32"/>
      <c r="F203" s="33" t="n">
        <v>2013303</v>
      </c>
      <c r="G203" s="34" t="n">
        <f aca="false">SUM(C203)</f>
        <v>0</v>
      </c>
      <c r="H203" s="35" t="s">
        <v>43</v>
      </c>
      <c r="K203" s="23" t="e">
        <f aca="false">(_xlfn_IFERROR,FIND(".",$B203,1),"")</f>
        <v>#N/A</v>
      </c>
      <c r="L203" s="23" t="e">
        <f aca="false">(_xlfn_IFERROR,FIND(".",$C203,1),"")</f>
        <v>#N/A</v>
      </c>
    </row>
    <row r="204" customFormat="false" ht="14.25" hidden="false" customHeight="false" outlineLevel="0" collapsed="false">
      <c r="A204" s="36" t="s">
        <v>50</v>
      </c>
      <c r="B204" s="37" t="n">
        <f aca="false">VLOOKUP(F204,'[7]表二（旧）'!$F$5:$G$1311,2,FALSE())</f>
        <v>0</v>
      </c>
      <c r="C204" s="16"/>
      <c r="D204" s="9" t="str">
        <f aca="false">IF(B204=0,"",ROUND(C204/B204*100,1))</f>
        <v/>
      </c>
      <c r="E204" s="32"/>
      <c r="F204" s="33" t="n">
        <v>2013350</v>
      </c>
      <c r="G204" s="34" t="n">
        <f aca="false">SUM(C204)</f>
        <v>0</v>
      </c>
      <c r="H204" s="35" t="s">
        <v>50</v>
      </c>
      <c r="K204" s="23" t="e">
        <f aca="false">(_xlfn_IFERROR,FIND(".",$B204,1),"")</f>
        <v>#N/A</v>
      </c>
      <c r="L204" s="23" t="e">
        <f aca="false">(_xlfn_IFERROR,FIND(".",$C204,1),"")</f>
        <v>#N/A</v>
      </c>
    </row>
    <row r="205" customFormat="false" ht="14.25" hidden="false" customHeight="false" outlineLevel="0" collapsed="false">
      <c r="A205" s="38" t="s">
        <v>156</v>
      </c>
      <c r="B205" s="37" t="n">
        <f aca="false">VLOOKUP(F205,'[7]表二（旧）'!$F$5:$G$1311,2,FALSE())</f>
        <v>8</v>
      </c>
      <c r="C205" s="16"/>
      <c r="D205" s="9" t="n">
        <f aca="false">IF(B205=0,"",ROUND(C205/B205*100,1))</f>
        <v>0</v>
      </c>
      <c r="E205" s="32"/>
      <c r="F205" s="33" t="n">
        <v>2013399</v>
      </c>
      <c r="G205" s="34" t="n">
        <f aca="false">SUM(C205)</f>
        <v>0</v>
      </c>
      <c r="H205" s="35" t="s">
        <v>156</v>
      </c>
      <c r="K205" s="23" t="e">
        <f aca="false">(_xlfn_IFERROR,FIND(".",$B205,1),"")</f>
        <v>#N/A</v>
      </c>
      <c r="L205" s="23" t="e">
        <f aca="false">(_xlfn_IFERROR,FIND(".",$C205,1),"")</f>
        <v>#N/A</v>
      </c>
    </row>
    <row r="206" customFormat="false" ht="14.25" hidden="false" customHeight="false" outlineLevel="0" collapsed="false">
      <c r="A206" s="38" t="s">
        <v>157</v>
      </c>
      <c r="B206" s="8" t="n">
        <f aca="false">SUM(B207:B213)</f>
        <v>558</v>
      </c>
      <c r="C206" s="8" t="n">
        <f aca="false">SUM(C207:C213)</f>
        <v>495</v>
      </c>
      <c r="D206" s="9" t="n">
        <f aca="false">IF(B206=0,"",ROUND(C206/B206*100,1))</f>
        <v>88.7</v>
      </c>
      <c r="E206" s="32"/>
      <c r="F206" s="33" t="n">
        <v>20134</v>
      </c>
      <c r="G206" s="34" t="n">
        <f aca="false">SUM(C206)</f>
        <v>495</v>
      </c>
      <c r="H206" s="35" t="s">
        <v>157</v>
      </c>
      <c r="K206" s="23" t="e">
        <f aca="false">(_xlfn_IFERROR,FIND(".",$B206,1),"")</f>
        <v>#N/A</v>
      </c>
      <c r="L206" s="23" t="e">
        <f aca="false">(_xlfn_IFERROR,FIND(".",$C206,1),"")</f>
        <v>#N/A</v>
      </c>
    </row>
    <row r="207" customFormat="false" ht="14.25" hidden="false" customHeight="false" outlineLevel="0" collapsed="false">
      <c r="A207" s="38" t="s">
        <v>41</v>
      </c>
      <c r="B207" s="37" t="n">
        <f aca="false">VLOOKUP(F207,'[7]表二（旧）'!$F$5:$G$1311,2,FALSE())+VLOOKUP(2012401,'[7]表二（旧）'!$F$5:$G$1311,2,FALSE())</f>
        <v>529</v>
      </c>
      <c r="C207" s="16" t="n">
        <v>470</v>
      </c>
      <c r="D207" s="9" t="n">
        <f aca="false">IF(B207=0,"",ROUND(C207/B207*100,1))</f>
        <v>88.8</v>
      </c>
      <c r="E207" s="32"/>
      <c r="F207" s="33" t="n">
        <v>2013401</v>
      </c>
      <c r="G207" s="34" t="n">
        <f aca="false">SUM(C207)</f>
        <v>470</v>
      </c>
      <c r="H207" s="35" t="s">
        <v>41</v>
      </c>
      <c r="K207" s="23" t="e">
        <f aca="false">(_xlfn_IFERROR,FIND(".",$B207,1),"")</f>
        <v>#N/A</v>
      </c>
      <c r="L207" s="23" t="e">
        <f aca="false">(_xlfn_IFERROR,FIND(".",$C207,1),"")</f>
        <v>#N/A</v>
      </c>
    </row>
    <row r="208" customFormat="false" ht="14.25" hidden="false" customHeight="false" outlineLevel="0" collapsed="false">
      <c r="A208" s="36" t="s">
        <v>42</v>
      </c>
      <c r="B208" s="37" t="n">
        <f aca="false">VLOOKUP(F208,'[7]表二（旧）'!$F$5:$G$1311,2,FALSE())++VLOOKUP(2012402,'[7]表二（旧）'!$F$5:$G$1311,2,FALSE())</f>
        <v>0</v>
      </c>
      <c r="C208" s="16"/>
      <c r="D208" s="9" t="str">
        <f aca="false">IF(B208=0,"",ROUND(C208/B208*100,1))</f>
        <v/>
      </c>
      <c r="E208" s="32"/>
      <c r="F208" s="33" t="n">
        <v>2013402</v>
      </c>
      <c r="G208" s="34" t="n">
        <f aca="false">SUM(C208)</f>
        <v>0</v>
      </c>
      <c r="H208" s="35" t="s">
        <v>42</v>
      </c>
      <c r="K208" s="23" t="e">
        <f aca="false">(_xlfn_IFERROR,FIND(".",$B208,1),"")</f>
        <v>#N/A</v>
      </c>
      <c r="L208" s="23" t="e">
        <f aca="false">(_xlfn_IFERROR,FIND(".",$C208,1),"")</f>
        <v>#N/A</v>
      </c>
    </row>
    <row r="209" customFormat="false" ht="14.25" hidden="false" customHeight="false" outlineLevel="0" collapsed="false">
      <c r="A209" s="36" t="s">
        <v>43</v>
      </c>
      <c r="B209" s="37" t="n">
        <f aca="false">VLOOKUP(F209,'[7]表二（旧）'!$F$5:$G$1311,2,FALSE())++VLOOKUP(2012403,'[7]表二（旧）'!$F$5:$G$1311,2,FALSE())</f>
        <v>0</v>
      </c>
      <c r="C209" s="16"/>
      <c r="D209" s="9" t="str">
        <f aca="false">IF(B209=0,"",ROUND(C209/B209*100,1))</f>
        <v/>
      </c>
      <c r="E209" s="47"/>
      <c r="F209" s="33" t="n">
        <v>2013403</v>
      </c>
      <c r="G209" s="34" t="n">
        <f aca="false">SUM(C209)</f>
        <v>0</v>
      </c>
      <c r="H209" s="35" t="s">
        <v>43</v>
      </c>
      <c r="K209" s="23" t="e">
        <f aca="false">(_xlfn_IFERROR,FIND(".",$B209,1),"")</f>
        <v>#N/A</v>
      </c>
      <c r="L209" s="23" t="e">
        <f aca="false">(_xlfn_IFERROR,FIND(".",$C209,1),"")</f>
        <v>#N/A</v>
      </c>
    </row>
    <row r="210" customFormat="false" ht="14.25" hidden="false" customHeight="false" outlineLevel="0" collapsed="false">
      <c r="A210" s="42" t="s">
        <v>158</v>
      </c>
      <c r="B210" s="48" t="n">
        <f aca="false">+VLOOKUP(2012404,'[7]表二（旧）'!$F$5:$G$1311,2,FALSE())</f>
        <v>29</v>
      </c>
      <c r="C210" s="16" t="n">
        <v>25</v>
      </c>
      <c r="D210" s="9" t="n">
        <f aca="false">IF(B210=0,"",ROUND(C210/B210*100,1))</f>
        <v>86.2</v>
      </c>
      <c r="E210" s="47"/>
      <c r="F210" s="33" t="n">
        <v>2013404</v>
      </c>
      <c r="G210" s="34" t="n">
        <f aca="false">SUM(C210)</f>
        <v>25</v>
      </c>
      <c r="H210" s="35" t="s">
        <v>158</v>
      </c>
      <c r="K210" s="23" t="e">
        <f aca="false">(_xlfn_IFERROR,FIND(".",$B210,1),"")</f>
        <v>#N/A</v>
      </c>
      <c r="L210" s="23" t="e">
        <f aca="false">(_xlfn_IFERROR,FIND(".",$C210,1),"")</f>
        <v>#N/A</v>
      </c>
    </row>
    <row r="211" customFormat="false" ht="14.25" hidden="false" customHeight="false" outlineLevel="0" collapsed="false">
      <c r="A211" s="42" t="s">
        <v>159</v>
      </c>
      <c r="B211" s="37" t="n">
        <f aca="false">'[7]表二（旧）'!B194</f>
        <v>0</v>
      </c>
      <c r="C211" s="16"/>
      <c r="D211" s="9" t="str">
        <f aca="false">IF(B211=0,"",ROUND(C211/B211*100,1))</f>
        <v/>
      </c>
      <c r="E211" s="47"/>
      <c r="F211" s="33" t="n">
        <v>2013405</v>
      </c>
      <c r="G211" s="34" t="n">
        <f aca="false">SUM(C211)</f>
        <v>0</v>
      </c>
      <c r="H211" s="35" t="s">
        <v>159</v>
      </c>
      <c r="K211" s="23" t="e">
        <f aca="false">(_xlfn_IFERROR,FIND(".",$B211,1),"")</f>
        <v>#N/A</v>
      </c>
      <c r="L211" s="23" t="e">
        <f aca="false">(_xlfn_IFERROR,FIND(".",$C211,1),"")</f>
        <v>#N/A</v>
      </c>
    </row>
    <row r="212" customFormat="false" ht="14.25" hidden="false" customHeight="false" outlineLevel="0" collapsed="false">
      <c r="A212" s="36" t="s">
        <v>50</v>
      </c>
      <c r="B212" s="37" t="n">
        <f aca="false">VLOOKUP(F212,'[7]表二（旧）'!$F$5:$G$1311,2,FALSE())++VLOOKUP(2012450,'[7]表二（旧）'!$F$5:$G$1311,2,FALSE())</f>
        <v>0</v>
      </c>
      <c r="C212" s="16"/>
      <c r="D212" s="9" t="str">
        <f aca="false">IF(B212=0,"",ROUND(C212/B212*100,1))</f>
        <v/>
      </c>
      <c r="E212" s="32"/>
      <c r="F212" s="33" t="n">
        <v>2013450</v>
      </c>
      <c r="G212" s="34" t="n">
        <f aca="false">SUM(C212)</f>
        <v>0</v>
      </c>
      <c r="H212" s="35" t="s">
        <v>50</v>
      </c>
      <c r="K212" s="23" t="e">
        <f aca="false">(_xlfn_IFERROR,FIND(".",$B212,1),"")</f>
        <v>#N/A</v>
      </c>
      <c r="L212" s="23" t="e">
        <f aca="false">(_xlfn_IFERROR,FIND(".",$C212,1),"")</f>
        <v>#N/A</v>
      </c>
    </row>
    <row r="213" customFormat="false" ht="14.25" hidden="false" customHeight="false" outlineLevel="0" collapsed="false">
      <c r="A213" s="38" t="s">
        <v>160</v>
      </c>
      <c r="B213" s="37" t="n">
        <f aca="false">VLOOKUP(F213,'[7]表二（旧）'!$F$5:$G$1311,2,FALSE())++VLOOKUP(2012499,'[7]表二（旧）'!$F$5:$G$1311,2,FALSE())</f>
        <v>0</v>
      </c>
      <c r="C213" s="16"/>
      <c r="D213" s="9" t="str">
        <f aca="false">IF(B213=0,"",ROUND(C213/B213*100,1))</f>
        <v/>
      </c>
      <c r="E213" s="32"/>
      <c r="F213" s="33" t="n">
        <v>2013499</v>
      </c>
      <c r="G213" s="34" t="n">
        <f aca="false">SUM(C213)</f>
        <v>0</v>
      </c>
      <c r="H213" s="35" t="s">
        <v>160</v>
      </c>
      <c r="K213" s="23" t="e">
        <f aca="false">(_xlfn_IFERROR,FIND(".",$B213,1),"")</f>
        <v>#N/A</v>
      </c>
      <c r="L213" s="23" t="e">
        <f aca="false">(_xlfn_IFERROR,FIND(".",$C213,1),"")</f>
        <v>#N/A</v>
      </c>
    </row>
    <row r="214" customFormat="false" ht="14.25" hidden="false" customHeight="false" outlineLevel="0" collapsed="false">
      <c r="A214" s="38" t="s">
        <v>161</v>
      </c>
      <c r="B214" s="8" t="n">
        <f aca="false">SUM(B215:B219)</f>
        <v>0</v>
      </c>
      <c r="C214" s="8" t="n">
        <f aca="false">SUM(C215:C219)</f>
        <v>0</v>
      </c>
      <c r="D214" s="9" t="str">
        <f aca="false">IF(B214=0,"",ROUND(C214/B214*100,1))</f>
        <v/>
      </c>
      <c r="E214" s="32"/>
      <c r="F214" s="33" t="n">
        <v>20135</v>
      </c>
      <c r="G214" s="34" t="n">
        <f aca="false">SUM(C214)</f>
        <v>0</v>
      </c>
      <c r="H214" s="35" t="s">
        <v>161</v>
      </c>
      <c r="K214" s="23" t="e">
        <f aca="false">(_xlfn_IFERROR,FIND(".",$B214,1),"")</f>
        <v>#N/A</v>
      </c>
      <c r="L214" s="23" t="e">
        <f aca="false">(_xlfn_IFERROR,FIND(".",$C214,1),"")</f>
        <v>#N/A</v>
      </c>
    </row>
    <row r="215" customFormat="false" ht="14.25" hidden="false" customHeight="false" outlineLevel="0" collapsed="false">
      <c r="A215" s="38" t="s">
        <v>41</v>
      </c>
      <c r="B215" s="37" t="n">
        <f aca="false">VLOOKUP(F215,'[7]表二（旧）'!$F$5:$G$1311,2,FALSE())</f>
        <v>0</v>
      </c>
      <c r="C215" s="16"/>
      <c r="D215" s="9" t="str">
        <f aca="false">IF(B215=0,"",ROUND(C215/B215*100,1))</f>
        <v/>
      </c>
      <c r="E215" s="32"/>
      <c r="F215" s="33" t="n">
        <v>2013501</v>
      </c>
      <c r="G215" s="34" t="n">
        <f aca="false">SUM(C215)</f>
        <v>0</v>
      </c>
      <c r="H215" s="35" t="s">
        <v>41</v>
      </c>
      <c r="K215" s="23" t="e">
        <f aca="false">(_xlfn_IFERROR,FIND(".",$B215,1),"")</f>
        <v>#N/A</v>
      </c>
      <c r="L215" s="23" t="e">
        <f aca="false">(_xlfn_IFERROR,FIND(".",$C215,1),"")</f>
        <v>#N/A</v>
      </c>
    </row>
    <row r="216" customFormat="false" ht="14.25" hidden="false" customHeight="false" outlineLevel="0" collapsed="false">
      <c r="A216" s="32" t="s">
        <v>42</v>
      </c>
      <c r="B216" s="37" t="n">
        <f aca="false">VLOOKUP(F216,'[7]表二（旧）'!$F$5:$G$1311,2,FALSE())</f>
        <v>0</v>
      </c>
      <c r="C216" s="16"/>
      <c r="D216" s="9" t="str">
        <f aca="false">IF(B216=0,"",ROUND(C216/B216*100,1))</f>
        <v/>
      </c>
      <c r="E216" s="32"/>
      <c r="F216" s="33" t="n">
        <v>2013502</v>
      </c>
      <c r="G216" s="34" t="n">
        <f aca="false">SUM(C216)</f>
        <v>0</v>
      </c>
      <c r="H216" s="35" t="s">
        <v>42</v>
      </c>
      <c r="K216" s="23" t="e">
        <f aca="false">(_xlfn_IFERROR,FIND(".",$B216,1),"")</f>
        <v>#N/A</v>
      </c>
      <c r="L216" s="23" t="e">
        <f aca="false">(_xlfn_IFERROR,FIND(".",$C216,1),"")</f>
        <v>#N/A</v>
      </c>
    </row>
    <row r="217" customFormat="false" ht="14.25" hidden="false" customHeight="false" outlineLevel="0" collapsed="false">
      <c r="A217" s="36" t="s">
        <v>43</v>
      </c>
      <c r="B217" s="37" t="n">
        <f aca="false">VLOOKUP(F217,'[7]表二（旧）'!$F$5:$G$1311,2,FALSE())</f>
        <v>0</v>
      </c>
      <c r="C217" s="16"/>
      <c r="D217" s="9" t="str">
        <f aca="false">IF(B217=0,"",ROUND(C217/B217*100,1))</f>
        <v/>
      </c>
      <c r="E217" s="32"/>
      <c r="F217" s="33" t="n">
        <v>2013503</v>
      </c>
      <c r="G217" s="34" t="n">
        <f aca="false">SUM(C217)</f>
        <v>0</v>
      </c>
      <c r="H217" s="35" t="s">
        <v>43</v>
      </c>
      <c r="K217" s="23" t="e">
        <f aca="false">(_xlfn_IFERROR,FIND(".",$B217,1),"")</f>
        <v>#N/A</v>
      </c>
      <c r="L217" s="23" t="e">
        <f aca="false">(_xlfn_IFERROR,FIND(".",$C217,1),"")</f>
        <v>#N/A</v>
      </c>
    </row>
    <row r="218" customFormat="false" ht="14.25" hidden="false" customHeight="false" outlineLevel="0" collapsed="false">
      <c r="A218" s="36" t="s">
        <v>50</v>
      </c>
      <c r="B218" s="37" t="n">
        <f aca="false">VLOOKUP(F218,'[7]表二（旧）'!$F$5:$G$1311,2,FALSE())</f>
        <v>0</v>
      </c>
      <c r="C218" s="16"/>
      <c r="D218" s="9" t="str">
        <f aca="false">IF(B218=0,"",ROUND(C218/B218*100,1))</f>
        <v/>
      </c>
      <c r="E218" s="32"/>
      <c r="F218" s="33" t="n">
        <v>2013550</v>
      </c>
      <c r="G218" s="34" t="n">
        <f aca="false">SUM(C218)</f>
        <v>0</v>
      </c>
      <c r="H218" s="35" t="s">
        <v>50</v>
      </c>
      <c r="K218" s="23" t="e">
        <f aca="false">(_xlfn_IFERROR,FIND(".",$B218,1),"")</f>
        <v>#N/A</v>
      </c>
      <c r="L218" s="23" t="e">
        <f aca="false">(_xlfn_IFERROR,FIND(".",$C218,1),"")</f>
        <v>#N/A</v>
      </c>
    </row>
    <row r="219" customFormat="false" ht="14.25" hidden="false" customHeight="false" outlineLevel="0" collapsed="false">
      <c r="A219" s="36" t="s">
        <v>162</v>
      </c>
      <c r="B219" s="37" t="n">
        <f aca="false">VLOOKUP(F219,'[7]表二（旧）'!$F$5:$G$1311,2,FALSE())</f>
        <v>0</v>
      </c>
      <c r="C219" s="16"/>
      <c r="D219" s="9" t="str">
        <f aca="false">IF(B219=0,"",ROUND(C219/B219*100,1))</f>
        <v/>
      </c>
      <c r="E219" s="32"/>
      <c r="F219" s="33" t="n">
        <v>2013599</v>
      </c>
      <c r="G219" s="34" t="n">
        <f aca="false">SUM(C219)</f>
        <v>0</v>
      </c>
      <c r="H219" s="35" t="s">
        <v>162</v>
      </c>
      <c r="K219" s="23" t="e">
        <f aca="false">(_xlfn_IFERROR,FIND(".",$B219,1),"")</f>
        <v>#N/A</v>
      </c>
      <c r="L219" s="23" t="e">
        <f aca="false">(_xlfn_IFERROR,FIND(".",$C219,1),"")</f>
        <v>#N/A</v>
      </c>
    </row>
    <row r="220" customFormat="false" ht="14.25" hidden="false" customHeight="false" outlineLevel="0" collapsed="false">
      <c r="A220" s="38" t="s">
        <v>163</v>
      </c>
      <c r="B220" s="8" t="n">
        <f aca="false">SUM(B221:B225)</f>
        <v>0</v>
      </c>
      <c r="C220" s="8" t="n">
        <f aca="false">SUM(C221:C225)</f>
        <v>0</v>
      </c>
      <c r="D220" s="9" t="str">
        <f aca="false">IF(B220=0,"",ROUND(C220/B220*100,1))</f>
        <v/>
      </c>
      <c r="E220" s="32"/>
      <c r="F220" s="33" t="n">
        <v>20136</v>
      </c>
      <c r="G220" s="34" t="n">
        <f aca="false">SUM(C220)</f>
        <v>0</v>
      </c>
      <c r="H220" s="35" t="s">
        <v>163</v>
      </c>
      <c r="K220" s="23" t="e">
        <f aca="false">(_xlfn_IFERROR,FIND(".",$B220,1),"")</f>
        <v>#N/A</v>
      </c>
      <c r="L220" s="23" t="e">
        <f aca="false">(_xlfn_IFERROR,FIND(".",$C220,1),"")</f>
        <v>#N/A</v>
      </c>
    </row>
    <row r="221" customFormat="false" ht="14.25" hidden="false" customHeight="false" outlineLevel="0" collapsed="false">
      <c r="A221" s="38" t="s">
        <v>41</v>
      </c>
      <c r="B221" s="37" t="n">
        <f aca="false">VLOOKUP(F221,'[7]表二（旧）'!$F$5:$G$1311,2,FALSE())</f>
        <v>0</v>
      </c>
      <c r="C221" s="16"/>
      <c r="D221" s="9" t="str">
        <f aca="false">IF(B221=0,"",ROUND(C221/B221*100,1))</f>
        <v/>
      </c>
      <c r="E221" s="32"/>
      <c r="F221" s="33" t="n">
        <v>2013601</v>
      </c>
      <c r="G221" s="34" t="n">
        <f aca="false">SUM(C221)</f>
        <v>0</v>
      </c>
      <c r="H221" s="35" t="s">
        <v>41</v>
      </c>
      <c r="K221" s="23" t="e">
        <f aca="false">(_xlfn_IFERROR,FIND(".",$B221,1),"")</f>
        <v>#N/A</v>
      </c>
      <c r="L221" s="23" t="e">
        <f aca="false">(_xlfn_IFERROR,FIND(".",$C221,1),"")</f>
        <v>#N/A</v>
      </c>
    </row>
    <row r="222" customFormat="false" ht="14.25" hidden="false" customHeight="false" outlineLevel="0" collapsed="false">
      <c r="A222" s="38" t="s">
        <v>42</v>
      </c>
      <c r="B222" s="37" t="n">
        <f aca="false">VLOOKUP(F222,'[7]表二（旧）'!$F$5:$G$1311,2,FALSE())</f>
        <v>0</v>
      </c>
      <c r="C222" s="16"/>
      <c r="D222" s="9" t="str">
        <f aca="false">IF(B222=0,"",ROUND(C222/B222*100,1))</f>
        <v/>
      </c>
      <c r="E222" s="32"/>
      <c r="F222" s="33" t="n">
        <v>2013602</v>
      </c>
      <c r="G222" s="34" t="n">
        <f aca="false">SUM(C222)</f>
        <v>0</v>
      </c>
      <c r="H222" s="35" t="s">
        <v>42</v>
      </c>
      <c r="K222" s="23" t="e">
        <f aca="false">(_xlfn_IFERROR,FIND(".",$B222,1),"")</f>
        <v>#N/A</v>
      </c>
      <c r="L222" s="23" t="e">
        <f aca="false">(_xlfn_IFERROR,FIND(".",$C222,1),"")</f>
        <v>#N/A</v>
      </c>
    </row>
    <row r="223" customFormat="false" ht="14.25" hidden="false" customHeight="false" outlineLevel="0" collapsed="false">
      <c r="A223" s="36" t="s">
        <v>43</v>
      </c>
      <c r="B223" s="37" t="n">
        <f aca="false">VLOOKUP(F223,'[7]表二（旧）'!$F$5:$G$1311,2,FALSE())</f>
        <v>0</v>
      </c>
      <c r="C223" s="16"/>
      <c r="D223" s="9" t="str">
        <f aca="false">IF(B223=0,"",ROUND(C223/B223*100,1))</f>
        <v/>
      </c>
      <c r="E223" s="32"/>
      <c r="F223" s="33" t="n">
        <v>2013603</v>
      </c>
      <c r="G223" s="34" t="n">
        <f aca="false">SUM(C223)</f>
        <v>0</v>
      </c>
      <c r="H223" s="35" t="s">
        <v>43</v>
      </c>
      <c r="K223" s="23" t="e">
        <f aca="false">(_xlfn_IFERROR,FIND(".",$B223,1),"")</f>
        <v>#N/A</v>
      </c>
      <c r="L223" s="23" t="e">
        <f aca="false">(_xlfn_IFERROR,FIND(".",$C223,1),"")</f>
        <v>#N/A</v>
      </c>
    </row>
    <row r="224" customFormat="false" ht="14.25" hidden="false" customHeight="false" outlineLevel="0" collapsed="false">
      <c r="A224" s="36" t="s">
        <v>50</v>
      </c>
      <c r="B224" s="37" t="n">
        <f aca="false">VLOOKUP(F224,'[7]表二（旧）'!$F$5:$G$1311,2,FALSE())</f>
        <v>0</v>
      </c>
      <c r="C224" s="16"/>
      <c r="D224" s="9" t="str">
        <f aca="false">IF(B224=0,"",ROUND(C224/B224*100,1))</f>
        <v/>
      </c>
      <c r="E224" s="32"/>
      <c r="F224" s="33" t="n">
        <v>2013650</v>
      </c>
      <c r="G224" s="34" t="n">
        <f aca="false">SUM(C224)</f>
        <v>0</v>
      </c>
      <c r="H224" s="35" t="s">
        <v>50</v>
      </c>
      <c r="K224" s="23" t="e">
        <f aca="false">(_xlfn_IFERROR,FIND(".",$B224,1),"")</f>
        <v>#N/A</v>
      </c>
      <c r="L224" s="23" t="e">
        <f aca="false">(_xlfn_IFERROR,FIND(".",$C224,1),"")</f>
        <v>#N/A</v>
      </c>
    </row>
    <row r="225" customFormat="false" ht="14.25" hidden="false" customHeight="false" outlineLevel="0" collapsed="false">
      <c r="A225" s="36" t="s">
        <v>164</v>
      </c>
      <c r="B225" s="37" t="n">
        <f aca="false">VLOOKUP(F225,'[7]表二（旧）'!$F$5:$G$1311,2,FALSE())</f>
        <v>0</v>
      </c>
      <c r="C225" s="16"/>
      <c r="D225" s="9" t="str">
        <f aca="false">IF(B225=0,"",ROUND(C225/B225*100,1))</f>
        <v/>
      </c>
      <c r="E225" s="32"/>
      <c r="F225" s="33" t="n">
        <v>2013699</v>
      </c>
      <c r="G225" s="34" t="n">
        <f aca="false">SUM(C225)</f>
        <v>0</v>
      </c>
      <c r="H225" s="35" t="s">
        <v>164</v>
      </c>
      <c r="K225" s="23" t="e">
        <f aca="false">(_xlfn_IFERROR,FIND(".",$B225,1),"")</f>
        <v>#N/A</v>
      </c>
      <c r="L225" s="23" t="e">
        <f aca="false">(_xlfn_IFERROR,FIND(".",$C225,1),"")</f>
        <v>#N/A</v>
      </c>
    </row>
    <row r="226" customFormat="false" ht="14.25" hidden="false" customHeight="false" outlineLevel="0" collapsed="false">
      <c r="A226" s="42" t="s">
        <v>165</v>
      </c>
      <c r="B226" s="8" t="n">
        <f aca="false">SUM(B227:B231)</f>
        <v>0</v>
      </c>
      <c r="C226" s="8" t="n">
        <f aca="false">SUM(C227:C231)</f>
        <v>0</v>
      </c>
      <c r="D226" s="9" t="str">
        <f aca="false">IF(B226=0,"",ROUND(C226/B226*100,1))</f>
        <v/>
      </c>
      <c r="E226" s="32"/>
      <c r="F226" s="33" t="n">
        <v>20137</v>
      </c>
      <c r="G226" s="34" t="n">
        <f aca="false">SUM(C226)</f>
        <v>0</v>
      </c>
      <c r="H226" s="35" t="s">
        <v>165</v>
      </c>
      <c r="K226" s="23" t="e">
        <f aca="false">(_xlfn_IFERROR,FIND(".",$B226,1),"")</f>
        <v>#N/A</v>
      </c>
      <c r="L226" s="23" t="e">
        <f aca="false">(_xlfn_IFERROR,FIND(".",$C226,1),"")</f>
        <v>#N/A</v>
      </c>
    </row>
    <row r="227" customFormat="false" ht="14.25" hidden="false" customHeight="false" outlineLevel="0" collapsed="false">
      <c r="A227" s="42" t="s">
        <v>41</v>
      </c>
      <c r="B227" s="16"/>
      <c r="C227" s="16"/>
      <c r="D227" s="9" t="str">
        <f aca="false">IF(B227=0,"",ROUND(C227/B227*100,1))</f>
        <v/>
      </c>
      <c r="E227" s="32"/>
      <c r="F227" s="33" t="n">
        <v>2013701</v>
      </c>
      <c r="G227" s="34" t="n">
        <f aca="false">SUM(C227)</f>
        <v>0</v>
      </c>
      <c r="H227" s="35" t="s">
        <v>41</v>
      </c>
      <c r="K227" s="23" t="e">
        <f aca="false">(_xlfn_IFERROR,FIND(".",$B227,1),"")</f>
        <v>#N/A</v>
      </c>
      <c r="L227" s="23" t="e">
        <f aca="false">(_xlfn_IFERROR,FIND(".",$C227,1),"")</f>
        <v>#N/A</v>
      </c>
    </row>
    <row r="228" customFormat="false" ht="14.25" hidden="false" customHeight="false" outlineLevel="0" collapsed="false">
      <c r="A228" s="42" t="s">
        <v>42</v>
      </c>
      <c r="B228" s="16"/>
      <c r="C228" s="16"/>
      <c r="D228" s="9" t="str">
        <f aca="false">IF(B228=0,"",ROUND(C228/B228*100,1))</f>
        <v/>
      </c>
      <c r="E228" s="32"/>
      <c r="F228" s="33" t="n">
        <v>2013702</v>
      </c>
      <c r="G228" s="34" t="n">
        <f aca="false">SUM(C228)</f>
        <v>0</v>
      </c>
      <c r="H228" s="35" t="s">
        <v>42</v>
      </c>
      <c r="K228" s="23" t="e">
        <f aca="false">(_xlfn_IFERROR,FIND(".",$B228,1),"")</f>
        <v>#N/A</v>
      </c>
      <c r="L228" s="23" t="e">
        <f aca="false">(_xlfn_IFERROR,FIND(".",$C228,1),"")</f>
        <v>#N/A</v>
      </c>
    </row>
    <row r="229" customFormat="false" ht="14.25" hidden="false" customHeight="false" outlineLevel="0" collapsed="false">
      <c r="A229" s="42" t="s">
        <v>43</v>
      </c>
      <c r="B229" s="16"/>
      <c r="C229" s="16"/>
      <c r="D229" s="9" t="str">
        <f aca="false">IF(B229=0,"",ROUND(C229/B229*100,1))</f>
        <v/>
      </c>
      <c r="E229" s="32"/>
      <c r="F229" s="33" t="n">
        <v>2013703</v>
      </c>
      <c r="G229" s="34" t="n">
        <f aca="false">SUM(C229)</f>
        <v>0</v>
      </c>
      <c r="H229" s="35" t="s">
        <v>43</v>
      </c>
      <c r="K229" s="23" t="e">
        <f aca="false">(_xlfn_IFERROR,FIND(".",$B229,1),"")</f>
        <v>#N/A</v>
      </c>
      <c r="L229" s="23" t="e">
        <f aca="false">(_xlfn_IFERROR,FIND(".",$C229,1),"")</f>
        <v>#N/A</v>
      </c>
    </row>
    <row r="230" customFormat="false" ht="14.25" hidden="false" customHeight="false" outlineLevel="0" collapsed="false">
      <c r="A230" s="42" t="s">
        <v>50</v>
      </c>
      <c r="B230" s="16"/>
      <c r="C230" s="16"/>
      <c r="D230" s="9" t="str">
        <f aca="false">IF(B230=0,"",ROUND(C230/B230*100,1))</f>
        <v/>
      </c>
      <c r="E230" s="32"/>
      <c r="F230" s="33" t="n">
        <v>2013750</v>
      </c>
      <c r="G230" s="34" t="n">
        <f aca="false">SUM(C230)</f>
        <v>0</v>
      </c>
      <c r="H230" s="35" t="s">
        <v>50</v>
      </c>
      <c r="K230" s="23" t="e">
        <f aca="false">(_xlfn_IFERROR,FIND(".",$B230,1),"")</f>
        <v>#N/A</v>
      </c>
      <c r="L230" s="23" t="e">
        <f aca="false">(_xlfn_IFERROR,FIND(".",$C230,1),"")</f>
        <v>#N/A</v>
      </c>
    </row>
    <row r="231" customFormat="false" ht="14.25" hidden="false" customHeight="false" outlineLevel="0" collapsed="false">
      <c r="A231" s="42" t="s">
        <v>166</v>
      </c>
      <c r="B231" s="16"/>
      <c r="C231" s="16"/>
      <c r="D231" s="9" t="str">
        <f aca="false">IF(B231=0,"",ROUND(C231/B231*100,1))</f>
        <v/>
      </c>
      <c r="E231" s="32"/>
      <c r="F231" s="33" t="n">
        <v>2013799</v>
      </c>
      <c r="G231" s="34" t="n">
        <f aca="false">SUM(C231)</f>
        <v>0</v>
      </c>
      <c r="H231" s="35" t="s">
        <v>166</v>
      </c>
      <c r="K231" s="23" t="e">
        <f aca="false">(_xlfn_IFERROR,FIND(".",$B231,1),"")</f>
        <v>#N/A</v>
      </c>
      <c r="L231" s="23" t="e">
        <f aca="false">(_xlfn_IFERROR,FIND(".",$C231,1),"")</f>
        <v>#N/A</v>
      </c>
    </row>
    <row r="232" customFormat="false" ht="14.25" hidden="false" customHeight="false" outlineLevel="0" collapsed="false">
      <c r="A232" s="42" t="s">
        <v>167</v>
      </c>
      <c r="B232" s="8" t="n">
        <f aca="false">SUM(B233:B248)</f>
        <v>7239</v>
      </c>
      <c r="C232" s="8" t="n">
        <f aca="false">SUM(C233:C248)</f>
        <v>6605</v>
      </c>
      <c r="D232" s="9" t="n">
        <f aca="false">IF(B232=0,"",ROUND(C232/B232*100,1))</f>
        <v>91.2</v>
      </c>
      <c r="E232" s="32"/>
      <c r="F232" s="33" t="n">
        <v>20138</v>
      </c>
      <c r="G232" s="34" t="n">
        <f aca="false">SUM(C232)</f>
        <v>6605</v>
      </c>
      <c r="H232" s="35" t="s">
        <v>167</v>
      </c>
      <c r="K232" s="23" t="e">
        <f aca="false">(_xlfn_IFERROR,FIND(".",$B232,1),"")</f>
        <v>#N/A</v>
      </c>
      <c r="L232" s="23" t="e">
        <f aca="false">(_xlfn_IFERROR,FIND(".",$C232,1),"")</f>
        <v>#N/A</v>
      </c>
    </row>
    <row r="233" customFormat="false" ht="14.25" hidden="false" customHeight="false" outlineLevel="0" collapsed="false">
      <c r="A233" s="42" t="s">
        <v>41</v>
      </c>
      <c r="B233" s="37" t="n">
        <f aca="false">VLOOKUP(2011501,'[7]表二（旧）'!$F$5:$G$1311,2,FALSE())+VLOOKUP(2011701,'[7]表二（旧）'!$F$5:$G$1311,2,FALSE())+VLOOKUP(2101001,'[7]表二（旧）'!$F$5:$G$1311,2,FALSE())</f>
        <v>3634</v>
      </c>
      <c r="C233" s="16" t="n">
        <v>3470</v>
      </c>
      <c r="D233" s="9" t="n">
        <f aca="false">IF(B233=0,"",ROUND(C233/B233*100,1))</f>
        <v>95.5</v>
      </c>
      <c r="E233" s="32"/>
      <c r="F233" s="33" t="n">
        <v>2013801</v>
      </c>
      <c r="G233" s="34" t="n">
        <f aca="false">SUM(C233)</f>
        <v>3470</v>
      </c>
      <c r="H233" s="35" t="s">
        <v>41</v>
      </c>
      <c r="K233" s="23" t="e">
        <f aca="false">(_xlfn_IFERROR,FIND(".",$B233,1),"")</f>
        <v>#N/A</v>
      </c>
      <c r="L233" s="23" t="e">
        <f aca="false">(_xlfn_IFERROR,FIND(".",$C233,1),"")</f>
        <v>#N/A</v>
      </c>
    </row>
    <row r="234" customFormat="false" ht="14.25" hidden="false" customHeight="false" outlineLevel="0" collapsed="false">
      <c r="A234" s="42" t="s">
        <v>42</v>
      </c>
      <c r="B234" s="37" t="n">
        <f aca="false">VLOOKUP(2011502,'[7]表二（旧）'!$F$5:$G$1311,2,FALSE())+VLOOKUP(2011702,'[7]表二（旧）'!$F$5:$G$1311,2,FALSE())+VLOOKUP(2101002,'[7]表二（旧）'!$F$5:$G$1311,2,FALSE())</f>
        <v>0</v>
      </c>
      <c r="C234" s="16"/>
      <c r="D234" s="9" t="str">
        <f aca="false">IF(B234=0,"",ROUND(C234/B234*100,1))</f>
        <v/>
      </c>
      <c r="E234" s="32"/>
      <c r="F234" s="33" t="n">
        <v>2013802</v>
      </c>
      <c r="G234" s="34" t="n">
        <f aca="false">SUM(C234)</f>
        <v>0</v>
      </c>
      <c r="H234" s="35" t="s">
        <v>42</v>
      </c>
      <c r="K234" s="23" t="e">
        <f aca="false">(_xlfn_IFERROR,FIND(".",$B234,1),"")</f>
        <v>#N/A</v>
      </c>
      <c r="L234" s="23" t="e">
        <f aca="false">(_xlfn_IFERROR,FIND(".",$C234,1),"")</f>
        <v>#N/A</v>
      </c>
    </row>
    <row r="235" customFormat="false" ht="14.25" hidden="false" customHeight="false" outlineLevel="0" collapsed="false">
      <c r="A235" s="42" t="s">
        <v>43</v>
      </c>
      <c r="B235" s="37" t="n">
        <f aca="false">VLOOKUP(2011503,'[7]表二（旧）'!$F$5:$G$1311,2,FALSE())+VLOOKUP(2011703,'[7]表二（旧）'!$F$5:$G$1311,2,FALSE())+VLOOKUP(2101003,'[7]表二（旧）'!$F$5:$G$1311,2,FALSE())</f>
        <v>0</v>
      </c>
      <c r="C235" s="16"/>
      <c r="D235" s="9" t="str">
        <f aca="false">IF(B235=0,"",ROUND(C235/B235*100,1))</f>
        <v/>
      </c>
      <c r="E235" s="32"/>
      <c r="F235" s="33" t="n">
        <v>2013803</v>
      </c>
      <c r="G235" s="34" t="n">
        <f aca="false">SUM(C235)</f>
        <v>0</v>
      </c>
      <c r="H235" s="35" t="s">
        <v>43</v>
      </c>
      <c r="K235" s="23" t="e">
        <f aca="false">(_xlfn_IFERROR,FIND(".",$B235,1),"")</f>
        <v>#N/A</v>
      </c>
      <c r="L235" s="23" t="e">
        <f aca="false">(_xlfn_IFERROR,FIND(".",$C235,1),"")</f>
        <v>#N/A</v>
      </c>
    </row>
    <row r="236" customFormat="false" ht="14.25" hidden="false" customHeight="false" outlineLevel="0" collapsed="false">
      <c r="A236" s="42" t="s">
        <v>168</v>
      </c>
      <c r="B236" s="37" t="n">
        <f aca="false">VLOOKUP(2011504,'[7]表二（旧）'!$F$5:$G$1311,2,FALSE())</f>
        <v>2310</v>
      </c>
      <c r="C236" s="16" t="n">
        <v>2000</v>
      </c>
      <c r="D236" s="9" t="n">
        <f aca="false">IF(B236=0,"",ROUND(C236/B236*100,1))</f>
        <v>86.6</v>
      </c>
      <c r="E236" s="32"/>
      <c r="F236" s="33" t="n">
        <v>2013804</v>
      </c>
      <c r="G236" s="34" t="n">
        <f aca="false">SUM(C236)</f>
        <v>2000</v>
      </c>
      <c r="H236" s="35" t="s">
        <v>168</v>
      </c>
      <c r="K236" s="23" t="e">
        <f aca="false">(_xlfn_IFERROR,FIND(".",$B236,1),"")</f>
        <v>#N/A</v>
      </c>
      <c r="L236" s="23" t="e">
        <f aca="false">(_xlfn_IFERROR,FIND(".",$C236,1),"")</f>
        <v>#N/A</v>
      </c>
    </row>
    <row r="237" customFormat="false" ht="14.25" hidden="false" customHeight="false" outlineLevel="0" collapsed="false">
      <c r="A237" s="42" t="s">
        <v>169</v>
      </c>
      <c r="B237" s="37" t="n">
        <f aca="false">VLOOKUP(2011505,'[7]表二（旧）'!$F$5:$G$1311,2,FALSE())+VLOOKUP(2011704,'[7]表二（旧）'!$F$5:$G$1311,2,FALSE())+VLOOKUP(2011706,'[7]表二（旧）'!$F$5:$G$1311,2,FALSE())+VLOOKUP(2101016,'[7]表二（旧）'!$F$5:$G$1311,2,FALSE())</f>
        <v>568</v>
      </c>
      <c r="C237" s="16" t="n">
        <v>500</v>
      </c>
      <c r="D237" s="9" t="n">
        <f aca="false">IF(B237=0,"",ROUND(C237/B237*100,1))</f>
        <v>88</v>
      </c>
      <c r="E237" s="32"/>
      <c r="F237" s="33" t="n">
        <v>2013805</v>
      </c>
      <c r="G237" s="34" t="n">
        <f aca="false">SUM(C237)</f>
        <v>500</v>
      </c>
      <c r="H237" s="42" t="s">
        <v>169</v>
      </c>
      <c r="K237" s="23" t="e">
        <f aca="false">(_xlfn_IFERROR,FIND(".",$B237,1),"")</f>
        <v>#N/A</v>
      </c>
      <c r="L237" s="23" t="e">
        <f aca="false">(_xlfn_IFERROR,FIND(".",$C237,1),"")</f>
        <v>#N/A</v>
      </c>
    </row>
    <row r="238" customFormat="false" ht="14.25" hidden="false" customHeight="false" outlineLevel="0" collapsed="false">
      <c r="A238" s="42" t="s">
        <v>170</v>
      </c>
      <c r="B238" s="37" t="n">
        <f aca="false">VLOOKUP(2011506,'[7]表二（旧）'!$F$5:$G$1311,2,FALSE())</f>
        <v>9</v>
      </c>
      <c r="C238" s="16"/>
      <c r="D238" s="9" t="n">
        <f aca="false">IF(B238=0,"",ROUND(C238/B238*100,1))</f>
        <v>0</v>
      </c>
      <c r="E238" s="32"/>
      <c r="F238" s="33" t="n">
        <v>2013806</v>
      </c>
      <c r="G238" s="34" t="n">
        <f aca="false">SUM(C238)</f>
        <v>0</v>
      </c>
      <c r="H238" s="35" t="s">
        <v>170</v>
      </c>
      <c r="K238" s="23" t="e">
        <f aca="false">(_xlfn_IFERROR,FIND(".",$B238,1),"")</f>
        <v>#N/A</v>
      </c>
      <c r="L238" s="23" t="e">
        <f aca="false">(_xlfn_IFERROR,FIND(".",$C238,1),"")</f>
        <v>#N/A</v>
      </c>
    </row>
    <row r="239" customFormat="false" ht="14.25" hidden="false" customHeight="false" outlineLevel="0" collapsed="false">
      <c r="A239" s="42" t="s">
        <v>171</v>
      </c>
      <c r="B239" s="37" t="n">
        <v>0</v>
      </c>
      <c r="C239" s="16"/>
      <c r="D239" s="9" t="str">
        <f aca="false">IF(B239=0,"",ROUND(C239/B239*100,1))</f>
        <v/>
      </c>
      <c r="E239" s="32"/>
      <c r="F239" s="33" t="n">
        <v>2013807</v>
      </c>
      <c r="G239" s="34" t="n">
        <f aca="false">SUM(C239)</f>
        <v>0</v>
      </c>
      <c r="H239" s="35" t="s">
        <v>171</v>
      </c>
      <c r="K239" s="23" t="e">
        <f aca="false">(_xlfn_IFERROR,FIND(".",$B239,1),"")</f>
        <v>#N/A</v>
      </c>
      <c r="L239" s="23" t="e">
        <f aca="false">(_xlfn_IFERROR,FIND(".",$C239,1),"")</f>
        <v>#N/A</v>
      </c>
    </row>
    <row r="240" customFormat="false" ht="14.25" hidden="false" customHeight="false" outlineLevel="0" collapsed="false">
      <c r="A240" s="42" t="s">
        <v>83</v>
      </c>
      <c r="B240" s="37" t="n">
        <f aca="false">VLOOKUP(2011507,'[7]表二（旧）'!$F$5:$G$1311,2,FALSE())+VLOOKUP(2011710,'[7]表二（旧）'!$F$5:$G$1311,2,FALSE())</f>
        <v>0</v>
      </c>
      <c r="C240" s="16"/>
      <c r="D240" s="9" t="str">
        <f aca="false">IF(B240=0,"",ROUND(C240/B240*100,1))</f>
        <v/>
      </c>
      <c r="E240" s="32"/>
      <c r="F240" s="33" t="n">
        <v>2013808</v>
      </c>
      <c r="G240" s="34" t="n">
        <f aca="false">SUM(C240)</f>
        <v>0</v>
      </c>
      <c r="H240" s="35" t="s">
        <v>83</v>
      </c>
      <c r="K240" s="23" t="e">
        <f aca="false">(_xlfn_IFERROR,FIND(".",$B240,1),"")</f>
        <v>#N/A</v>
      </c>
      <c r="L240" s="23" t="e">
        <f aca="false">(_xlfn_IFERROR,FIND(".",$C240,1),"")</f>
        <v>#N/A</v>
      </c>
    </row>
    <row r="241" customFormat="false" ht="14.25" hidden="false" customHeight="false" outlineLevel="0" collapsed="false">
      <c r="A241" s="42" t="s">
        <v>172</v>
      </c>
      <c r="B241" s="37" t="n">
        <f aca="false">VLOOKUP(2011705,'[7]表二（旧）'!$F$5:$G$1311,2,FALSE())+VLOOKUP(2011707,'[7]表二（旧）'!$F$5:$G$1311,2,FALSE())</f>
        <v>10</v>
      </c>
      <c r="C241" s="16"/>
      <c r="D241" s="9" t="n">
        <f aca="false">IF(B241=0,"",ROUND(C241/B241*100,1))</f>
        <v>0</v>
      </c>
      <c r="E241" s="32"/>
      <c r="F241" s="33" t="n">
        <v>2013809</v>
      </c>
      <c r="G241" s="34" t="n">
        <f aca="false">SUM(C241)</f>
        <v>0</v>
      </c>
      <c r="H241" s="35" t="s">
        <v>172</v>
      </c>
      <c r="K241" s="23" t="e">
        <f aca="false">(_xlfn_IFERROR,FIND(".",$B241,1),"")</f>
        <v>#N/A</v>
      </c>
      <c r="L241" s="23" t="e">
        <f aca="false">(_xlfn_IFERROR,FIND(".",$C241,1),"")</f>
        <v>#N/A</v>
      </c>
    </row>
    <row r="242" customFormat="false" ht="14.25" hidden="false" customHeight="false" outlineLevel="0" collapsed="false">
      <c r="A242" s="42" t="s">
        <v>173</v>
      </c>
      <c r="B242" s="37" t="n">
        <f aca="false">VLOOKUP(2011708,'[7]表二（旧）'!$F$5:$G$1311,2,FALSE())</f>
        <v>0</v>
      </c>
      <c r="C242" s="16"/>
      <c r="D242" s="9" t="str">
        <f aca="false">IF(B242=0,"",ROUND(C242/B242*100,1))</f>
        <v/>
      </c>
      <c r="E242" s="32"/>
      <c r="F242" s="33" t="n">
        <v>2013810</v>
      </c>
      <c r="G242" s="34" t="n">
        <f aca="false">SUM(C242)</f>
        <v>0</v>
      </c>
      <c r="H242" s="35" t="s">
        <v>173</v>
      </c>
      <c r="K242" s="23" t="e">
        <f aca="false">(_xlfn_IFERROR,FIND(".",$B242,1),"")</f>
        <v>#N/A</v>
      </c>
      <c r="L242" s="23" t="e">
        <f aca="false">(_xlfn_IFERROR,FIND(".",$C242,1),"")</f>
        <v>#N/A</v>
      </c>
    </row>
    <row r="243" customFormat="false" ht="14.25" hidden="false" customHeight="false" outlineLevel="0" collapsed="false">
      <c r="A243" s="42" t="s">
        <v>174</v>
      </c>
      <c r="B243" s="37" t="n">
        <f aca="false">VLOOKUP(2011709,'[7]表二（旧）'!$F$5:$G$1311,2,FALSE())</f>
        <v>0</v>
      </c>
      <c r="C243" s="16"/>
      <c r="D243" s="9" t="str">
        <f aca="false">IF(B243=0,"",ROUND(C243/B243*100,1))</f>
        <v/>
      </c>
      <c r="E243" s="32"/>
      <c r="F243" s="33" t="n">
        <v>2013811</v>
      </c>
      <c r="G243" s="34" t="n">
        <f aca="false">SUM(C243)</f>
        <v>0</v>
      </c>
      <c r="H243" s="35" t="s">
        <v>174</v>
      </c>
      <c r="K243" s="23" t="e">
        <f aca="false">(_xlfn_IFERROR,FIND(".",$B243,1),"")</f>
        <v>#N/A</v>
      </c>
      <c r="L243" s="23" t="e">
        <f aca="false">(_xlfn_IFERROR,FIND(".",$C243,1),"")</f>
        <v>#N/A</v>
      </c>
    </row>
    <row r="244" customFormat="false" ht="14.25" hidden="false" customHeight="false" outlineLevel="0" collapsed="false">
      <c r="A244" s="42" t="s">
        <v>175</v>
      </c>
      <c r="B244" s="37" t="n">
        <f aca="false">VLOOKUP(2101012,'[7]表二（旧）'!$F$5:$G$1311,2,FALSE())</f>
        <v>0</v>
      </c>
      <c r="C244" s="16"/>
      <c r="D244" s="9" t="str">
        <f aca="false">IF(B244=0,"",ROUND(C244/B244*100,1))</f>
        <v/>
      </c>
      <c r="E244" s="32"/>
      <c r="F244" s="33" t="n">
        <v>2013812</v>
      </c>
      <c r="G244" s="34" t="n">
        <f aca="false">SUM(C244)</f>
        <v>0</v>
      </c>
      <c r="H244" s="35" t="s">
        <v>175</v>
      </c>
      <c r="K244" s="23" t="e">
        <f aca="false">(_xlfn_IFERROR,FIND(".",$B244,1),"")</f>
        <v>#N/A</v>
      </c>
      <c r="L244" s="23" t="e">
        <f aca="false">(_xlfn_IFERROR,FIND(".",$C244,1),"")</f>
        <v>#N/A</v>
      </c>
    </row>
    <row r="245" customFormat="false" ht="14.25" hidden="false" customHeight="false" outlineLevel="0" collapsed="false">
      <c r="A245" s="42" t="s">
        <v>176</v>
      </c>
      <c r="B245" s="37" t="n">
        <f aca="false">VLOOKUP(2101015,'[7]表二（旧）'!$F$5:$G$1311,2,FALSE())</f>
        <v>0</v>
      </c>
      <c r="C245" s="16"/>
      <c r="D245" s="9" t="str">
        <f aca="false">IF(B245=0,"",ROUND(C245/B245*100,1))</f>
        <v/>
      </c>
      <c r="E245" s="32"/>
      <c r="F245" s="33" t="n">
        <v>2013813</v>
      </c>
      <c r="G245" s="34" t="n">
        <f aca="false">SUM(C245)</f>
        <v>0</v>
      </c>
      <c r="H245" s="35" t="s">
        <v>176</v>
      </c>
      <c r="K245" s="23" t="e">
        <f aca="false">(_xlfn_IFERROR,FIND(".",$B245,1),"")</f>
        <v>#N/A</v>
      </c>
      <c r="L245" s="23" t="e">
        <f aca="false">(_xlfn_IFERROR,FIND(".",$C245,1),"")</f>
        <v>#N/A</v>
      </c>
    </row>
    <row r="246" customFormat="false" ht="14.25" hidden="false" customHeight="false" outlineLevel="0" collapsed="false">
      <c r="A246" s="42" t="s">
        <v>177</v>
      </c>
      <c r="B246" s="37" t="n">
        <f aca="false">VLOOKUP(2101014,'[7]表二（旧）'!$F$5:$G$1311,2,FALSE())</f>
        <v>0</v>
      </c>
      <c r="C246" s="16"/>
      <c r="D246" s="9" t="str">
        <f aca="false">IF(B246=0,"",ROUND(C246/B246*100,1))</f>
        <v/>
      </c>
      <c r="E246" s="32"/>
      <c r="F246" s="33" t="n">
        <v>2013814</v>
      </c>
      <c r="G246" s="34" t="n">
        <f aca="false">SUM(C246)</f>
        <v>0</v>
      </c>
      <c r="H246" s="35" t="s">
        <v>177</v>
      </c>
      <c r="K246" s="23" t="e">
        <f aca="false">(_xlfn_IFERROR,FIND(".",$B246,1),"")</f>
        <v>#N/A</v>
      </c>
      <c r="L246" s="23" t="e">
        <f aca="false">(_xlfn_IFERROR,FIND(".",$C246,1),"")</f>
        <v>#N/A</v>
      </c>
    </row>
    <row r="247" customFormat="false" ht="14.25" hidden="false" customHeight="false" outlineLevel="0" collapsed="false">
      <c r="A247" s="42" t="s">
        <v>50</v>
      </c>
      <c r="B247" s="37" t="n">
        <f aca="false">VLOOKUP(2011550,'[7]表二（旧）'!$F$5:$G$1311,2,FALSE())+VLOOKUP(2011750,'[7]表二（旧）'!$F$5:$G$1311,2,FALSE())+VLOOKUP(2101050,'[7]表二（旧）'!$F$5:$G$1311,2,FALSE())</f>
        <v>384</v>
      </c>
      <c r="C247" s="16" t="n">
        <v>340</v>
      </c>
      <c r="D247" s="9" t="n">
        <f aca="false">IF(B247=0,"",ROUND(C247/B247*100,1))</f>
        <v>88.5</v>
      </c>
      <c r="E247" s="32"/>
      <c r="F247" s="33" t="n">
        <v>2013850</v>
      </c>
      <c r="G247" s="34" t="n">
        <f aca="false">SUM(C247)</f>
        <v>340</v>
      </c>
      <c r="H247" s="35" t="s">
        <v>50</v>
      </c>
      <c r="K247" s="23" t="e">
        <f aca="false">(_xlfn_IFERROR,FIND(".",$B247,1),"")</f>
        <v>#N/A</v>
      </c>
      <c r="L247" s="23" t="e">
        <f aca="false">(_xlfn_IFERROR,FIND(".",$C247,1),"")</f>
        <v>#N/A</v>
      </c>
    </row>
    <row r="248" customFormat="false" ht="14.25" hidden="false" customHeight="false" outlineLevel="0" collapsed="false">
      <c r="A248" s="42" t="s">
        <v>178</v>
      </c>
      <c r="B248" s="37" t="n">
        <f aca="false">VLOOKUP(2011599,'[7]表二（旧）'!$F$5:$G$1311,2,FALSE())+VLOOKUP(2011799,'[7]表二（旧）'!$F$5:$G$1311,2,FALSE())+VLOOKUP(2101099,'[7]表二（旧）'!$F$5:$G$1311,2,FALSE())</f>
        <v>324</v>
      </c>
      <c r="C248" s="16" t="n">
        <v>295</v>
      </c>
      <c r="D248" s="9" t="n">
        <f aca="false">IF(B248=0,"",ROUND(C248/B248*100,1))</f>
        <v>91</v>
      </c>
      <c r="E248" s="32"/>
      <c r="F248" s="33" t="n">
        <v>2013899</v>
      </c>
      <c r="G248" s="34" t="n">
        <f aca="false">SUM(C248)</f>
        <v>295</v>
      </c>
      <c r="H248" s="35" t="s">
        <v>178</v>
      </c>
      <c r="K248" s="23" t="e">
        <f aca="false">(_xlfn_IFERROR,FIND(".",$B248,1),"")</f>
        <v>#N/A</v>
      </c>
      <c r="L248" s="23" t="e">
        <f aca="false">(_xlfn_IFERROR,FIND(".",$C248,1),"")</f>
        <v>#N/A</v>
      </c>
    </row>
    <row r="249" customFormat="false" ht="14.25" hidden="false" customHeight="false" outlineLevel="0" collapsed="false">
      <c r="A249" s="38" t="s">
        <v>179</v>
      </c>
      <c r="B249" s="8" t="n">
        <f aca="false">SUM(B250:B251)</f>
        <v>0</v>
      </c>
      <c r="C249" s="8" t="n">
        <f aca="false">SUM(C250:C251)</f>
        <v>0</v>
      </c>
      <c r="D249" s="9" t="str">
        <f aca="false">IF(B249=0,"",ROUND(C249/B249*100,1))</f>
        <v/>
      </c>
      <c r="E249" s="32"/>
      <c r="F249" s="33" t="n">
        <v>20199</v>
      </c>
      <c r="G249" s="34" t="n">
        <f aca="false">SUM(C249)</f>
        <v>0</v>
      </c>
      <c r="H249" s="35" t="s">
        <v>179</v>
      </c>
      <c r="K249" s="23" t="e">
        <f aca="false">(_xlfn_IFERROR,FIND(".",$B249,1),"")</f>
        <v>#N/A</v>
      </c>
      <c r="L249" s="23" t="e">
        <f aca="false">(_xlfn_IFERROR,FIND(".",$C249,1),"")</f>
        <v>#N/A</v>
      </c>
    </row>
    <row r="250" customFormat="false" ht="14.25" hidden="false" customHeight="false" outlineLevel="0" collapsed="false">
      <c r="A250" s="38" t="s">
        <v>180</v>
      </c>
      <c r="B250" s="37" t="n">
        <f aca="false">VLOOKUP(F250,'[7]表二（旧）'!$F$5:$G$1311,2,FALSE())</f>
        <v>0</v>
      </c>
      <c r="C250" s="16"/>
      <c r="D250" s="9" t="str">
        <f aca="false">IF(B250=0,"",ROUND(C250/B250*100,1))</f>
        <v/>
      </c>
      <c r="E250" s="32"/>
      <c r="F250" s="33" t="n">
        <v>2019901</v>
      </c>
      <c r="G250" s="34" t="n">
        <f aca="false">SUM(C250)</f>
        <v>0</v>
      </c>
      <c r="H250" s="35" t="s">
        <v>180</v>
      </c>
      <c r="K250" s="23" t="e">
        <f aca="false">(_xlfn_IFERROR,FIND(".",$B250,1),"")</f>
        <v>#N/A</v>
      </c>
      <c r="L250" s="23" t="e">
        <f aca="false">(_xlfn_IFERROR,FIND(".",$C250,1),"")</f>
        <v>#N/A</v>
      </c>
    </row>
    <row r="251" customFormat="false" ht="14.25" hidden="false" customHeight="false" outlineLevel="0" collapsed="false">
      <c r="A251" s="38" t="s">
        <v>181</v>
      </c>
      <c r="B251" s="37" t="n">
        <f aca="false">VLOOKUP(F251,'[7]表二（旧）'!$F$5:$G$1311,2,FALSE())</f>
        <v>0</v>
      </c>
      <c r="C251" s="16"/>
      <c r="D251" s="9" t="str">
        <f aca="false">IF(B251=0,"",ROUND(C251/B251*100,1))</f>
        <v/>
      </c>
      <c r="E251" s="32"/>
      <c r="F251" s="33" t="n">
        <v>2019999</v>
      </c>
      <c r="G251" s="34" t="n">
        <f aca="false">SUM(C251)</f>
        <v>0</v>
      </c>
      <c r="H251" s="35" t="s">
        <v>181</v>
      </c>
      <c r="K251" s="23" t="e">
        <f aca="false">(_xlfn_IFERROR,FIND(".",$B251,1),"")</f>
        <v>#N/A</v>
      </c>
      <c r="L251" s="23" t="e">
        <f aca="false">(_xlfn_IFERROR,FIND(".",$C251,1),"")</f>
        <v>#N/A</v>
      </c>
    </row>
    <row r="252" customFormat="false" ht="14.25" hidden="false" customHeight="false" outlineLevel="0" collapsed="false">
      <c r="A252" s="32" t="s">
        <v>182</v>
      </c>
      <c r="B252" s="8" t="n">
        <f aca="false">SUM(B253:B254)</f>
        <v>0</v>
      </c>
      <c r="C252" s="8" t="n">
        <f aca="false">SUM(C253:C254)</f>
        <v>0</v>
      </c>
      <c r="D252" s="9" t="str">
        <f aca="false">IF(B252=0,"",ROUND(C252/B252*100,1))</f>
        <v/>
      </c>
      <c r="E252" s="32"/>
      <c r="F252" s="33" t="n">
        <v>202</v>
      </c>
      <c r="G252" s="34" t="n">
        <f aca="false">SUM(C252)</f>
        <v>0</v>
      </c>
      <c r="H252" s="35" t="s">
        <v>182</v>
      </c>
      <c r="K252" s="23" t="e">
        <f aca="false">(_xlfn_IFERROR,FIND(".",$B252,1),"")</f>
        <v>#N/A</v>
      </c>
      <c r="L252" s="23" t="e">
        <f aca="false">(_xlfn_IFERROR,FIND(".",$C252,1),"")</f>
        <v>#N/A</v>
      </c>
    </row>
    <row r="253" customFormat="false" ht="14.25" hidden="false" customHeight="false" outlineLevel="0" collapsed="false">
      <c r="A253" s="36" t="s">
        <v>183</v>
      </c>
      <c r="B253" s="37" t="n">
        <f aca="false">VLOOKUP(F253,'[7]表二（旧）'!$F$5:$G$1311,2,FALSE())</f>
        <v>0</v>
      </c>
      <c r="C253" s="16"/>
      <c r="D253" s="9" t="str">
        <f aca="false">IF(B253=0,"",ROUND(C253/B253*100,1))</f>
        <v/>
      </c>
      <c r="E253" s="32"/>
      <c r="F253" s="33" t="n">
        <v>20205</v>
      </c>
      <c r="G253" s="34" t="n">
        <f aca="false">SUM(C253)</f>
        <v>0</v>
      </c>
      <c r="H253" s="35" t="s">
        <v>183</v>
      </c>
      <c r="K253" s="23" t="e">
        <f aca="false">(_xlfn_IFERROR,FIND(".",$B253,1),"")</f>
        <v>#N/A</v>
      </c>
      <c r="L253" s="23" t="e">
        <f aca="false">(_xlfn_IFERROR,FIND(".",$C253,1),"")</f>
        <v>#N/A</v>
      </c>
    </row>
    <row r="254" customFormat="false" ht="14.25" hidden="false" customHeight="false" outlineLevel="0" collapsed="false">
      <c r="A254" s="36" t="s">
        <v>184</v>
      </c>
      <c r="B254" s="37" t="n">
        <f aca="false">VLOOKUP(F254,'[7]表二（旧）'!$F$5:$G$1311,2,FALSE())</f>
        <v>0</v>
      </c>
      <c r="C254" s="16"/>
      <c r="D254" s="9" t="str">
        <f aca="false">IF(B254=0,"",ROUND(C254/B254*100,1))</f>
        <v/>
      </c>
      <c r="E254" s="32"/>
      <c r="F254" s="33" t="n">
        <v>20299</v>
      </c>
      <c r="G254" s="34" t="n">
        <f aca="false">SUM(C254)</f>
        <v>0</v>
      </c>
      <c r="H254" s="35" t="s">
        <v>184</v>
      </c>
      <c r="K254" s="23" t="e">
        <f aca="false">(_xlfn_IFERROR,FIND(".",$B254,1),"")</f>
        <v>#N/A</v>
      </c>
      <c r="L254" s="23" t="e">
        <f aca="false">(_xlfn_IFERROR,FIND(".",$C254,1),"")</f>
        <v>#N/A</v>
      </c>
    </row>
    <row r="255" customFormat="false" ht="14.25" hidden="false" customHeight="false" outlineLevel="0" collapsed="false">
      <c r="A255" s="32" t="s">
        <v>185</v>
      </c>
      <c r="B255" s="8" t="n">
        <f aca="false">SUM(B256,B266,)</f>
        <v>0</v>
      </c>
      <c r="C255" s="8" t="n">
        <f aca="false">SUM(C256,C266,)</f>
        <v>0</v>
      </c>
      <c r="D255" s="9" t="str">
        <f aca="false">IF(B255=0,"",ROUND(C255/B255*100,1))</f>
        <v/>
      </c>
      <c r="E255" s="32"/>
      <c r="F255" s="33" t="n">
        <v>203</v>
      </c>
      <c r="G255" s="34" t="n">
        <f aca="false">SUM(C255)</f>
        <v>0</v>
      </c>
      <c r="H255" s="35" t="s">
        <v>185</v>
      </c>
      <c r="K255" s="23" t="e">
        <f aca="false">(_xlfn_IFERROR,FIND(".",$B255,1),"")</f>
        <v>#N/A</v>
      </c>
      <c r="L255" s="23" t="e">
        <f aca="false">(_xlfn_IFERROR,FIND(".",$C255,1),"")</f>
        <v>#N/A</v>
      </c>
    </row>
    <row r="256" customFormat="false" ht="14.25" hidden="false" customHeight="false" outlineLevel="0" collapsed="false">
      <c r="A256" s="38" t="s">
        <v>186</v>
      </c>
      <c r="B256" s="8" t="n">
        <f aca="false">SUM(B257:B265)</f>
        <v>0</v>
      </c>
      <c r="C256" s="8" t="n">
        <f aca="false">SUM(C257:C265)</f>
        <v>0</v>
      </c>
      <c r="D256" s="9" t="str">
        <f aca="false">IF(B256=0,"",ROUND(C256/B256*100,1))</f>
        <v/>
      </c>
      <c r="E256" s="32"/>
      <c r="F256" s="33" t="n">
        <v>20306</v>
      </c>
      <c r="G256" s="34" t="n">
        <f aca="false">SUM(C256)</f>
        <v>0</v>
      </c>
      <c r="H256" s="35" t="s">
        <v>186</v>
      </c>
      <c r="K256" s="23" t="e">
        <f aca="false">(_xlfn_IFERROR,FIND(".",$B256,1),"")</f>
        <v>#N/A</v>
      </c>
      <c r="L256" s="23" t="e">
        <f aca="false">(_xlfn_IFERROR,FIND(".",$C256,1),"")</f>
        <v>#N/A</v>
      </c>
    </row>
    <row r="257" customFormat="false" ht="14.25" hidden="false" customHeight="false" outlineLevel="0" collapsed="false">
      <c r="A257" s="38" t="s">
        <v>187</v>
      </c>
      <c r="B257" s="37" t="n">
        <f aca="false">VLOOKUP(F257,'[7]表二（旧）'!$F$5:$G$1311,2,FALSE())</f>
        <v>0</v>
      </c>
      <c r="C257" s="16"/>
      <c r="D257" s="9" t="str">
        <f aca="false">IF(B257=0,"",ROUND(C257/B257*100,1))</f>
        <v/>
      </c>
      <c r="E257" s="32"/>
      <c r="F257" s="33" t="n">
        <v>2030601</v>
      </c>
      <c r="G257" s="34" t="n">
        <f aca="false">SUM(C257)</f>
        <v>0</v>
      </c>
      <c r="H257" s="35" t="s">
        <v>187</v>
      </c>
      <c r="K257" s="23" t="e">
        <f aca="false">(_xlfn_IFERROR,FIND(".",$B257,1),"")</f>
        <v>#N/A</v>
      </c>
      <c r="L257" s="23" t="e">
        <f aca="false">(_xlfn_IFERROR,FIND(".",$C257,1),"")</f>
        <v>#N/A</v>
      </c>
    </row>
    <row r="258" customFormat="false" ht="14.25" hidden="false" customHeight="false" outlineLevel="0" collapsed="false">
      <c r="A258" s="36" t="s">
        <v>188</v>
      </c>
      <c r="B258" s="37" t="n">
        <f aca="false">VLOOKUP(F258,'[7]表二（旧）'!$F$5:$G$1311,2,FALSE())</f>
        <v>0</v>
      </c>
      <c r="C258" s="16"/>
      <c r="D258" s="9" t="str">
        <f aca="false">IF(B258=0,"",ROUND(C258/B258*100,1))</f>
        <v/>
      </c>
      <c r="E258" s="32"/>
      <c r="F258" s="33" t="n">
        <v>2030602</v>
      </c>
      <c r="G258" s="34" t="n">
        <f aca="false">SUM(C258)</f>
        <v>0</v>
      </c>
      <c r="H258" s="35" t="s">
        <v>188</v>
      </c>
      <c r="K258" s="23" t="e">
        <f aca="false">(_xlfn_IFERROR,FIND(".",$B258,1),"")</f>
        <v>#N/A</v>
      </c>
      <c r="L258" s="23" t="e">
        <f aca="false">(_xlfn_IFERROR,FIND(".",$C258,1),"")</f>
        <v>#N/A</v>
      </c>
    </row>
    <row r="259" customFormat="false" ht="14.25" hidden="false" customHeight="false" outlineLevel="0" collapsed="false">
      <c r="A259" s="36" t="s">
        <v>189</v>
      </c>
      <c r="B259" s="37" t="n">
        <f aca="false">VLOOKUP(F259,'[7]表二（旧）'!$F$5:$G$1311,2,FALSE())</f>
        <v>0</v>
      </c>
      <c r="C259" s="16"/>
      <c r="D259" s="9" t="str">
        <f aca="false">IF(B259=0,"",ROUND(C259/B259*100,1))</f>
        <v/>
      </c>
      <c r="E259" s="32"/>
      <c r="F259" s="33" t="n">
        <v>2030603</v>
      </c>
      <c r="G259" s="34" t="n">
        <f aca="false">SUM(C259)</f>
        <v>0</v>
      </c>
      <c r="H259" s="35" t="s">
        <v>189</v>
      </c>
      <c r="K259" s="23" t="e">
        <f aca="false">(_xlfn_IFERROR,FIND(".",$B259,1),"")</f>
        <v>#N/A</v>
      </c>
      <c r="L259" s="23" t="e">
        <f aca="false">(_xlfn_IFERROR,FIND(".",$C259,1),"")</f>
        <v>#N/A</v>
      </c>
    </row>
    <row r="260" customFormat="false" ht="14.25" hidden="false" customHeight="false" outlineLevel="0" collapsed="false">
      <c r="A260" s="36" t="s">
        <v>190</v>
      </c>
      <c r="B260" s="37" t="n">
        <f aca="false">VLOOKUP(F260,'[7]表二（旧）'!$F$5:$G$1311,2,FALSE())</f>
        <v>0</v>
      </c>
      <c r="C260" s="16"/>
      <c r="D260" s="9" t="str">
        <f aca="false">IF(B260=0,"",ROUND(C260/B260*100,1))</f>
        <v/>
      </c>
      <c r="E260" s="32"/>
      <c r="F260" s="33" t="n">
        <v>2030604</v>
      </c>
      <c r="G260" s="34" t="n">
        <f aca="false">SUM(C260)</f>
        <v>0</v>
      </c>
      <c r="H260" s="35" t="s">
        <v>190</v>
      </c>
      <c r="K260" s="23" t="e">
        <f aca="false">(_xlfn_IFERROR,FIND(".",$B260,1),"")</f>
        <v>#N/A</v>
      </c>
      <c r="L260" s="23" t="e">
        <f aca="false">(_xlfn_IFERROR,FIND(".",$C260,1),"")</f>
        <v>#N/A</v>
      </c>
    </row>
    <row r="261" customFormat="false" ht="14.25" hidden="false" customHeight="false" outlineLevel="0" collapsed="false">
      <c r="A261" s="38" t="s">
        <v>191</v>
      </c>
      <c r="B261" s="37" t="n">
        <f aca="false">VLOOKUP(F261,'[7]表二（旧）'!$F$5:$G$1311,2,FALSE())</f>
        <v>0</v>
      </c>
      <c r="C261" s="16"/>
      <c r="D261" s="9" t="str">
        <f aca="false">IF(B261=0,"",ROUND(C261/B261*100,1))</f>
        <v/>
      </c>
      <c r="E261" s="32"/>
      <c r="F261" s="33" t="n">
        <v>2030605</v>
      </c>
      <c r="G261" s="34" t="n">
        <f aca="false">SUM(C261)</f>
        <v>0</v>
      </c>
      <c r="H261" s="35" t="s">
        <v>191</v>
      </c>
      <c r="K261" s="23" t="e">
        <f aca="false">(_xlfn_IFERROR,FIND(".",$B261,1),"")</f>
        <v>#N/A</v>
      </c>
      <c r="L261" s="23" t="e">
        <f aca="false">(_xlfn_IFERROR,FIND(".",$C261,1),"")</f>
        <v>#N/A</v>
      </c>
    </row>
    <row r="262" customFormat="false" ht="14.25" hidden="false" customHeight="false" outlineLevel="0" collapsed="false">
      <c r="A262" s="38" t="s">
        <v>192</v>
      </c>
      <c r="B262" s="37" t="n">
        <f aca="false">VLOOKUP(F262,'[7]表二（旧）'!$F$5:$G$1311,2,FALSE())</f>
        <v>0</v>
      </c>
      <c r="C262" s="16"/>
      <c r="D262" s="9" t="str">
        <f aca="false">IF(B262=0,"",ROUND(C262/B262*100,1))</f>
        <v/>
      </c>
      <c r="E262" s="32"/>
      <c r="F262" s="33" t="n">
        <v>2030606</v>
      </c>
      <c r="G262" s="34" t="n">
        <f aca="false">SUM(C262)</f>
        <v>0</v>
      </c>
      <c r="H262" s="35" t="s">
        <v>192</v>
      </c>
      <c r="K262" s="23" t="e">
        <f aca="false">(_xlfn_IFERROR,FIND(".",$B262,1),"")</f>
        <v>#N/A</v>
      </c>
      <c r="L262" s="23" t="e">
        <f aca="false">(_xlfn_IFERROR,FIND(".",$C262,1),"")</f>
        <v>#N/A</v>
      </c>
    </row>
    <row r="263" customFormat="false" ht="14.25" hidden="false" customHeight="false" outlineLevel="0" collapsed="false">
      <c r="A263" s="38" t="s">
        <v>193</v>
      </c>
      <c r="B263" s="37" t="n">
        <f aca="false">VLOOKUP(F263,'[7]表二（旧）'!$F$5:$G$1311,2,FALSE())</f>
        <v>0</v>
      </c>
      <c r="C263" s="16"/>
      <c r="D263" s="9" t="str">
        <f aca="false">IF(B263=0,"",ROUND(C263/B263*100,1))</f>
        <v/>
      </c>
      <c r="E263" s="32"/>
      <c r="F263" s="33" t="n">
        <v>2030607</v>
      </c>
      <c r="G263" s="34" t="n">
        <f aca="false">SUM(C263)</f>
        <v>0</v>
      </c>
      <c r="H263" s="35" t="s">
        <v>193</v>
      </c>
      <c r="K263" s="23" t="e">
        <f aca="false">(_xlfn_IFERROR,FIND(".",$B263,1),"")</f>
        <v>#N/A</v>
      </c>
      <c r="L263" s="23" t="e">
        <f aca="false">(_xlfn_IFERROR,FIND(".",$C263,1),"")</f>
        <v>#N/A</v>
      </c>
    </row>
    <row r="264" customFormat="false" ht="14.25" hidden="false" customHeight="false" outlineLevel="0" collapsed="false">
      <c r="A264" s="38" t="s">
        <v>194</v>
      </c>
      <c r="B264" s="37" t="n">
        <f aca="false">VLOOKUP(F264,'[7]表二（旧）'!$F$5:$G$1311,2,FALSE())</f>
        <v>0</v>
      </c>
      <c r="C264" s="16"/>
      <c r="D264" s="9" t="str">
        <f aca="false">IF(B264=0,"",ROUND(C264/B264*100,1))</f>
        <v/>
      </c>
      <c r="E264" s="32"/>
      <c r="F264" s="33" t="n">
        <v>2030608</v>
      </c>
      <c r="G264" s="34" t="n">
        <f aca="false">SUM(C264)</f>
        <v>0</v>
      </c>
      <c r="H264" s="35" t="s">
        <v>194</v>
      </c>
      <c r="K264" s="23" t="e">
        <f aca="false">(_xlfn_IFERROR,FIND(".",$B264,1),"")</f>
        <v>#N/A</v>
      </c>
      <c r="L264" s="23" t="e">
        <f aca="false">(_xlfn_IFERROR,FIND(".",$C264,1),"")</f>
        <v>#N/A</v>
      </c>
    </row>
    <row r="265" customFormat="false" ht="14.25" hidden="false" customHeight="false" outlineLevel="0" collapsed="false">
      <c r="A265" s="38" t="s">
        <v>195</v>
      </c>
      <c r="B265" s="37" t="n">
        <f aca="false">VLOOKUP(F265,'[7]表二（旧）'!$F$5:$G$1311,2,FALSE())</f>
        <v>0</v>
      </c>
      <c r="C265" s="16"/>
      <c r="D265" s="9" t="str">
        <f aca="false">IF(B265=0,"",ROUND(C265/B265*100,1))</f>
        <v/>
      </c>
      <c r="E265" s="32"/>
      <c r="F265" s="33" t="n">
        <v>2030699</v>
      </c>
      <c r="G265" s="34" t="n">
        <f aca="false">SUM(C265)</f>
        <v>0</v>
      </c>
      <c r="H265" s="35" t="s">
        <v>195</v>
      </c>
      <c r="K265" s="23" t="e">
        <f aca="false">(_xlfn_IFERROR,FIND(".",$B265,1),"")</f>
        <v>#N/A</v>
      </c>
      <c r="L265" s="23" t="e">
        <f aca="false">(_xlfn_IFERROR,FIND(".",$C265,1),"")</f>
        <v>#N/A</v>
      </c>
    </row>
    <row r="266" customFormat="false" ht="14.25" hidden="false" customHeight="false" outlineLevel="0" collapsed="false">
      <c r="A266" s="38" t="s">
        <v>196</v>
      </c>
      <c r="B266" s="37" t="n">
        <f aca="false">VLOOKUP(F266,'[7]表二（旧）'!$F$5:$G$1311,2,FALSE())</f>
        <v>0</v>
      </c>
      <c r="C266" s="16"/>
      <c r="D266" s="9" t="str">
        <f aca="false">IF(B266=0,"",ROUND(C266/B266*100,1))</f>
        <v/>
      </c>
      <c r="E266" s="32"/>
      <c r="F266" s="33" t="n">
        <v>20399</v>
      </c>
      <c r="G266" s="34" t="n">
        <f aca="false">SUM(C266)</f>
        <v>0</v>
      </c>
      <c r="H266" s="35" t="s">
        <v>196</v>
      </c>
      <c r="K266" s="23" t="e">
        <f aca="false">(_xlfn_IFERROR,FIND(".",$B266,1),"")</f>
        <v>#N/A</v>
      </c>
      <c r="L266" s="23" t="e">
        <f aca="false">(_xlfn_IFERROR,FIND(".",$C266,1),"")</f>
        <v>#N/A</v>
      </c>
    </row>
    <row r="267" customFormat="false" ht="14.25" hidden="false" customHeight="false" outlineLevel="0" collapsed="false">
      <c r="A267" s="32" t="s">
        <v>197</v>
      </c>
      <c r="B267" s="8" t="n">
        <f aca="false">SUM(B268,B271,B280,B287,B295,B304,B320,B329,B339,B347,B353,)</f>
        <v>21637</v>
      </c>
      <c r="C267" s="8" t="n">
        <f aca="false">SUM(C268,C271,C280,C287,C295,C304,C320,C329,C339,C347,C353,)</f>
        <v>19027</v>
      </c>
      <c r="D267" s="9" t="n">
        <f aca="false">IF(B267=0,"",ROUND(C267/B267*100,1))</f>
        <v>87.9</v>
      </c>
      <c r="E267" s="32"/>
      <c r="F267" s="33" t="n">
        <v>204</v>
      </c>
      <c r="G267" s="34" t="n">
        <f aca="false">SUM(C267)</f>
        <v>19027</v>
      </c>
      <c r="H267" s="35" t="s">
        <v>197</v>
      </c>
      <c r="K267" s="23" t="e">
        <f aca="false">(_xlfn_IFERROR,FIND(".",$B267,1),"")</f>
        <v>#N/A</v>
      </c>
      <c r="L267" s="23" t="e">
        <f aca="false">(_xlfn_IFERROR,FIND(".",$C267,1),"")</f>
        <v>#N/A</v>
      </c>
    </row>
    <row r="268" customFormat="false" ht="14.25" hidden="false" customHeight="false" outlineLevel="0" collapsed="false">
      <c r="A268" s="36" t="s">
        <v>198</v>
      </c>
      <c r="B268" s="8" t="n">
        <f aca="false">SUM(B269:B270)</f>
        <v>0</v>
      </c>
      <c r="C268" s="8" t="n">
        <f aca="false">SUM(C269:C270)</f>
        <v>0</v>
      </c>
      <c r="D268" s="9" t="str">
        <f aca="false">IF(B268=0,"",ROUND(C268/B268*100,1))</f>
        <v/>
      </c>
      <c r="E268" s="32"/>
      <c r="F268" s="33" t="n">
        <v>20401</v>
      </c>
      <c r="G268" s="34" t="n">
        <f aca="false">SUM(C268)</f>
        <v>0</v>
      </c>
      <c r="H268" s="35" t="s">
        <v>199</v>
      </c>
      <c r="K268" s="23" t="e">
        <f aca="false">(_xlfn_IFERROR,FIND(".",$B268,1),"")</f>
        <v>#N/A</v>
      </c>
      <c r="L268" s="23" t="e">
        <f aca="false">(_xlfn_IFERROR,FIND(".",$C268,1),"")</f>
        <v>#N/A</v>
      </c>
    </row>
    <row r="269" customFormat="false" ht="14.25" hidden="false" customHeight="false" outlineLevel="0" collapsed="false">
      <c r="A269" s="36" t="s">
        <v>200</v>
      </c>
      <c r="B269" s="37" t="n">
        <f aca="false">VLOOKUP(F269,'[7]表二（旧）'!$F$5:$G$1311,2,FALSE())</f>
        <v>0</v>
      </c>
      <c r="C269" s="16"/>
      <c r="D269" s="9" t="str">
        <f aca="false">IF(B269=0,"",ROUND(C269/B269*100,1))</f>
        <v/>
      </c>
      <c r="E269" s="32"/>
      <c r="F269" s="33" t="n">
        <v>2040101</v>
      </c>
      <c r="G269" s="34" t="n">
        <f aca="false">SUM(C269)</f>
        <v>0</v>
      </c>
      <c r="H269" s="35" t="s">
        <v>200</v>
      </c>
      <c r="K269" s="23" t="e">
        <f aca="false">(_xlfn_IFERROR,FIND(".",$B269,1),"")</f>
        <v>#N/A</v>
      </c>
      <c r="L269" s="23" t="e">
        <f aca="false">(_xlfn_IFERROR,FIND(".",$C269,1),"")</f>
        <v>#N/A</v>
      </c>
    </row>
    <row r="270" customFormat="false" ht="14.25" hidden="false" customHeight="false" outlineLevel="0" collapsed="false">
      <c r="A270" s="38" t="s">
        <v>201</v>
      </c>
      <c r="B270" s="37" t="n">
        <f aca="false">VLOOKUP(F270,'[7]表二（旧）'!$F$5:$G$1311,2,FALSE())</f>
        <v>0</v>
      </c>
      <c r="C270" s="16"/>
      <c r="D270" s="9" t="str">
        <f aca="false">IF(B270=0,"",ROUND(C270/B270*100,1))</f>
        <v/>
      </c>
      <c r="E270" s="32"/>
      <c r="F270" s="33" t="n">
        <v>2040199</v>
      </c>
      <c r="G270" s="34" t="n">
        <f aca="false">SUM(C270)</f>
        <v>0</v>
      </c>
      <c r="H270" s="35" t="s">
        <v>201</v>
      </c>
      <c r="K270" s="23" t="e">
        <f aca="false">(_xlfn_IFERROR,FIND(".",$B270,1),"")</f>
        <v>#N/A</v>
      </c>
      <c r="L270" s="23" t="e">
        <f aca="false">(_xlfn_IFERROR,FIND(".",$C270,1),"")</f>
        <v>#N/A</v>
      </c>
    </row>
    <row r="271" customFormat="false" ht="14.25" hidden="false" customHeight="false" outlineLevel="0" collapsed="false">
      <c r="A271" s="38" t="s">
        <v>202</v>
      </c>
      <c r="B271" s="8" t="n">
        <f aca="false">SUM(B272:B279)</f>
        <v>15381</v>
      </c>
      <c r="C271" s="8" t="n">
        <f aca="false">SUM(C272:C279)</f>
        <v>13291</v>
      </c>
      <c r="D271" s="9" t="n">
        <f aca="false">IF(B271=0,"",ROUND(C271/B271*100,1))</f>
        <v>86.4</v>
      </c>
      <c r="E271" s="32"/>
      <c r="F271" s="33" t="n">
        <v>20402</v>
      </c>
      <c r="G271" s="34" t="n">
        <f aca="false">SUM(C271)</f>
        <v>13291</v>
      </c>
      <c r="H271" s="35" t="s">
        <v>202</v>
      </c>
      <c r="K271" s="23" t="e">
        <f aca="false">(_xlfn_IFERROR,FIND(".",$B271,1),"")</f>
        <v>#N/A</v>
      </c>
      <c r="L271" s="23" t="e">
        <f aca="false">(_xlfn_IFERROR,FIND(".",$C271,1),"")</f>
        <v>#N/A</v>
      </c>
    </row>
    <row r="272" customFormat="false" ht="14.25" hidden="false" customHeight="false" outlineLevel="0" collapsed="false">
      <c r="A272" s="38" t="s">
        <v>41</v>
      </c>
      <c r="B272" s="37" t="n">
        <f aca="false">VLOOKUP(F272,'[7]表二（旧）'!$F$5:$G$1311,2,FALSE())</f>
        <v>11902</v>
      </c>
      <c r="C272" s="16" t="n">
        <v>10111</v>
      </c>
      <c r="D272" s="9" t="n">
        <f aca="false">IF(B272=0,"",ROUND(C272/B272*100,1))</f>
        <v>85</v>
      </c>
      <c r="E272" s="32"/>
      <c r="F272" s="33" t="n">
        <v>2040201</v>
      </c>
      <c r="G272" s="34" t="n">
        <f aca="false">SUM(C272)</f>
        <v>10111</v>
      </c>
      <c r="H272" s="35" t="s">
        <v>41</v>
      </c>
      <c r="K272" s="23" t="e">
        <f aca="false">(_xlfn_IFERROR,FIND(".",$B272,1),"")</f>
        <v>#N/A</v>
      </c>
      <c r="L272" s="23" t="e">
        <f aca="false">(_xlfn_IFERROR,FIND(".",$C272,1),"")</f>
        <v>#N/A</v>
      </c>
    </row>
    <row r="273" customFormat="false" ht="14.25" hidden="false" customHeight="false" outlineLevel="0" collapsed="false">
      <c r="A273" s="38" t="s">
        <v>42</v>
      </c>
      <c r="B273" s="37" t="n">
        <f aca="false">VLOOKUP(F273,'[7]表二（旧）'!$F$5:$G$1311,2,FALSE())</f>
        <v>1286</v>
      </c>
      <c r="C273" s="16" t="n">
        <v>1180</v>
      </c>
      <c r="D273" s="9" t="n">
        <f aca="false">IF(B273=0,"",ROUND(C273/B273*100,1))</f>
        <v>91.8</v>
      </c>
      <c r="E273" s="32"/>
      <c r="F273" s="33" t="n">
        <v>2040202</v>
      </c>
      <c r="G273" s="34" t="n">
        <f aca="false">SUM(C273)</f>
        <v>1180</v>
      </c>
      <c r="H273" s="35" t="s">
        <v>42</v>
      </c>
      <c r="K273" s="23" t="e">
        <f aca="false">(_xlfn_IFERROR,FIND(".",$B273,1),"")</f>
        <v>#N/A</v>
      </c>
      <c r="L273" s="23" t="e">
        <f aca="false">(_xlfn_IFERROR,FIND(".",$C273,1),"")</f>
        <v>#N/A</v>
      </c>
    </row>
    <row r="274" customFormat="false" ht="14.25" hidden="false" customHeight="false" outlineLevel="0" collapsed="false">
      <c r="A274" s="38" t="s">
        <v>43</v>
      </c>
      <c r="B274" s="37" t="n">
        <f aca="false">VLOOKUP(F274,'[7]表二（旧）'!$F$5:$G$1311,2,FALSE())</f>
        <v>0</v>
      </c>
      <c r="C274" s="16"/>
      <c r="D274" s="9" t="str">
        <f aca="false">IF(B274=0,"",ROUND(C274/B274*100,1))</f>
        <v/>
      </c>
      <c r="E274" s="32"/>
      <c r="F274" s="33" t="n">
        <v>2040203</v>
      </c>
      <c r="G274" s="34" t="n">
        <f aca="false">SUM(C274)</f>
        <v>0</v>
      </c>
      <c r="H274" s="35" t="s">
        <v>43</v>
      </c>
      <c r="K274" s="23" t="e">
        <f aca="false">(_xlfn_IFERROR,FIND(".",$B274,1),"")</f>
        <v>#N/A</v>
      </c>
      <c r="L274" s="23" t="e">
        <f aca="false">(_xlfn_IFERROR,FIND(".",$C274,1),"")</f>
        <v>#N/A</v>
      </c>
    </row>
    <row r="275" customFormat="false" ht="14.25" hidden="false" customHeight="false" outlineLevel="0" collapsed="false">
      <c r="A275" s="38" t="s">
        <v>83</v>
      </c>
      <c r="B275" s="37" t="n">
        <f aca="false">VLOOKUP(F275,'[7]表二（旧）'!$F$5:$G$1311,2,FALSE())</f>
        <v>0</v>
      </c>
      <c r="C275" s="16"/>
      <c r="D275" s="9" t="str">
        <f aca="false">IF(B275=0,"",ROUND(C275/B275*100,1))</f>
        <v/>
      </c>
      <c r="E275" s="32"/>
      <c r="F275" s="33" t="n">
        <v>2040219</v>
      </c>
      <c r="G275" s="34" t="n">
        <f aca="false">SUM(C275)</f>
        <v>0</v>
      </c>
      <c r="H275" s="35" t="s">
        <v>83</v>
      </c>
      <c r="K275" s="23" t="e">
        <f aca="false">(_xlfn_IFERROR,FIND(".",$B275,1),"")</f>
        <v>#N/A</v>
      </c>
      <c r="L275" s="23" t="e">
        <f aca="false">(_xlfn_IFERROR,FIND(".",$C275,1),"")</f>
        <v>#N/A</v>
      </c>
    </row>
    <row r="276" customFormat="false" ht="14.25" hidden="false" customHeight="false" outlineLevel="0" collapsed="false">
      <c r="A276" s="49" t="s">
        <v>203</v>
      </c>
      <c r="B276" s="37" t="n">
        <f aca="false">VLOOKUP(2040204,'[7]表二（旧）'!$F$5:$G$1311,2,FALSE())+VLOOKUP(2040205,'[7]表二（旧）'!$F$5:$G$1311,2,FALSE())+VLOOKUP(2040206,'[7]表二（旧）'!$F$5:$G$1311,2,FALSE())+VLOOKUP(2040207,'[7]表二（旧）'!$F$5:$G$1311,2,FALSE())+VLOOKUP(2040208,'[7]表二（旧）'!$F$5:$G$1311,2,FALSE())+VLOOKUP(2040209,'[7]表二（旧）'!$F$5:$G$1311,2,FALSE())+VLOOKUP(2040210,'[7]表二（旧）'!$F$5:$G$1311,2,FALSE())+VLOOKUP(2040211,'[7]表二（旧）'!$F$5:$G$1311,2,FALSE())+VLOOKUP(2040212,'[7]表二（旧）'!$F$5:$G$1311,2,FALSE())+VLOOKUP(2040213,'[7]表二（旧）'!$F$5:$G$1311,2,FALSE())+VLOOKUP(2040214,'[7]表二（旧）'!$F$5:$G$1311,2,FALSE())+VLOOKUP(2040215,'[7]表二（旧）'!$F$5:$G$1311,2,FALSE())+VLOOKUP(2040216,'[7]表二（旧）'!$F$5:$G$1311,2,FALSE())+VLOOKUP(2040217,'[7]表二（旧）'!$F$5:$G$1311,2,FALSE())+VLOOKUP(2040218,'[7]表二（旧）'!$F$5:$G$1311,2,FALSE())</f>
        <v>2193</v>
      </c>
      <c r="C276" s="16" t="n">
        <v>2000</v>
      </c>
      <c r="D276" s="9" t="n">
        <f aca="false">IF(B276=0,"",ROUND(C276/B276*100,1))</f>
        <v>91.2</v>
      </c>
      <c r="E276" s="32"/>
      <c r="F276" s="33" t="n">
        <v>2040220</v>
      </c>
      <c r="G276" s="34" t="n">
        <f aca="false">SUM(C276)</f>
        <v>2000</v>
      </c>
      <c r="H276" s="35" t="s">
        <v>203</v>
      </c>
      <c r="K276" s="23" t="e">
        <f aca="false">(_xlfn_IFERROR,FIND(".",$B276,1),"")</f>
        <v>#N/A</v>
      </c>
      <c r="L276" s="23" t="e">
        <f aca="false">(_xlfn_IFERROR,FIND(".",$C276,1),"")</f>
        <v>#N/A</v>
      </c>
    </row>
    <row r="277" customFormat="false" ht="14.25" hidden="false" customHeight="false" outlineLevel="0" collapsed="false">
      <c r="A277" s="49" t="s">
        <v>204</v>
      </c>
      <c r="B277" s="16"/>
      <c r="C277" s="16"/>
      <c r="D277" s="9" t="str">
        <f aca="false">IF(B277=0,"",ROUND(C277/B277*100,1))</f>
        <v/>
      </c>
      <c r="E277" s="32"/>
      <c r="F277" s="33" t="n">
        <v>2040221</v>
      </c>
      <c r="G277" s="34" t="n">
        <f aca="false">SUM(C277)</f>
        <v>0</v>
      </c>
      <c r="H277" s="35" t="s">
        <v>204</v>
      </c>
      <c r="K277" s="23" t="e">
        <f aca="false">(_xlfn_IFERROR,FIND(".",$B277,1),"")</f>
        <v>#N/A</v>
      </c>
      <c r="L277" s="23" t="e">
        <f aca="false">(_xlfn_IFERROR,FIND(".",$C277,1),"")</f>
        <v>#N/A</v>
      </c>
    </row>
    <row r="278" customFormat="false" ht="14.25" hidden="false" customHeight="false" outlineLevel="0" collapsed="false">
      <c r="A278" s="38" t="s">
        <v>50</v>
      </c>
      <c r="B278" s="37" t="n">
        <f aca="false">VLOOKUP(F278,'[7]表二（旧）'!$F$5:$G$1311,2,FALSE())</f>
        <v>0</v>
      </c>
      <c r="C278" s="16"/>
      <c r="D278" s="9" t="str">
        <f aca="false">IF(B278=0,"",ROUND(C278/B278*100,1))</f>
        <v/>
      </c>
      <c r="E278" s="32"/>
      <c r="F278" s="33" t="n">
        <v>2040250</v>
      </c>
      <c r="G278" s="34" t="n">
        <f aca="false">SUM(C278)</f>
        <v>0</v>
      </c>
      <c r="H278" s="35" t="s">
        <v>50</v>
      </c>
      <c r="K278" s="23" t="e">
        <f aca="false">(_xlfn_IFERROR,FIND(".",$B278,1),"")</f>
        <v>#N/A</v>
      </c>
      <c r="L278" s="23" t="e">
        <f aca="false">(_xlfn_IFERROR,FIND(".",$C278,1),"")</f>
        <v>#N/A</v>
      </c>
    </row>
    <row r="279" customFormat="false" ht="14.25" hidden="false" customHeight="false" outlineLevel="0" collapsed="false">
      <c r="A279" s="38" t="s">
        <v>205</v>
      </c>
      <c r="B279" s="37" t="n">
        <f aca="false">VLOOKUP(F279,'[7]表二（旧）'!$F$5:$G$1311,2,FALSE())</f>
        <v>0</v>
      </c>
      <c r="C279" s="16"/>
      <c r="D279" s="9" t="str">
        <f aca="false">IF(B279=0,"",ROUND(C279/B279*100,1))</f>
        <v/>
      </c>
      <c r="E279" s="32"/>
      <c r="F279" s="33" t="n">
        <v>2040299</v>
      </c>
      <c r="G279" s="34" t="n">
        <f aca="false">SUM(C279)</f>
        <v>0</v>
      </c>
      <c r="H279" s="35" t="s">
        <v>205</v>
      </c>
      <c r="K279" s="23" t="e">
        <f aca="false">(_xlfn_IFERROR,FIND(".",$B279,1),"")</f>
        <v>#N/A</v>
      </c>
      <c r="L279" s="23" t="e">
        <f aca="false">(_xlfn_IFERROR,FIND(".",$C279,1),"")</f>
        <v>#N/A</v>
      </c>
    </row>
    <row r="280" customFormat="false" ht="14.25" hidden="false" customHeight="false" outlineLevel="0" collapsed="false">
      <c r="A280" s="36" t="s">
        <v>206</v>
      </c>
      <c r="B280" s="8" t="n">
        <f aca="false">SUM(B281:B286)</f>
        <v>0</v>
      </c>
      <c r="C280" s="8" t="n">
        <f aca="false">SUM(C281:C286)</f>
        <v>0</v>
      </c>
      <c r="D280" s="9" t="str">
        <f aca="false">IF(B280=0,"",ROUND(C280/B280*100,1))</f>
        <v/>
      </c>
      <c r="E280" s="32"/>
      <c r="F280" s="33" t="n">
        <v>20403</v>
      </c>
      <c r="G280" s="34" t="n">
        <f aca="false">SUM(C280)</f>
        <v>0</v>
      </c>
      <c r="H280" s="35" t="s">
        <v>206</v>
      </c>
      <c r="K280" s="23" t="e">
        <f aca="false">(_xlfn_IFERROR,FIND(".",$B280,1),"")</f>
        <v>#N/A</v>
      </c>
      <c r="L280" s="23" t="e">
        <f aca="false">(_xlfn_IFERROR,FIND(".",$C280,1),"")</f>
        <v>#N/A</v>
      </c>
    </row>
    <row r="281" customFormat="false" ht="14.25" hidden="false" customHeight="false" outlineLevel="0" collapsed="false">
      <c r="A281" s="36" t="s">
        <v>41</v>
      </c>
      <c r="B281" s="37" t="n">
        <f aca="false">VLOOKUP(F281,'[7]表二（旧）'!$F$5:$G$1311,2,FALSE())</f>
        <v>0</v>
      </c>
      <c r="C281" s="16"/>
      <c r="D281" s="9" t="str">
        <f aca="false">IF(B281=0,"",ROUND(C281/B281*100,1))</f>
        <v/>
      </c>
      <c r="E281" s="32"/>
      <c r="F281" s="33" t="n">
        <v>2040301</v>
      </c>
      <c r="G281" s="34" t="n">
        <f aca="false">SUM(C281)</f>
        <v>0</v>
      </c>
      <c r="H281" s="35" t="s">
        <v>41</v>
      </c>
      <c r="K281" s="23" t="e">
        <f aca="false">(_xlfn_IFERROR,FIND(".",$B281,1),"")</f>
        <v>#N/A</v>
      </c>
      <c r="L281" s="23" t="e">
        <f aca="false">(_xlfn_IFERROR,FIND(".",$C281,1),"")</f>
        <v>#N/A</v>
      </c>
    </row>
    <row r="282" customFormat="false" ht="14.25" hidden="false" customHeight="false" outlineLevel="0" collapsed="false">
      <c r="A282" s="36" t="s">
        <v>42</v>
      </c>
      <c r="B282" s="37" t="n">
        <f aca="false">VLOOKUP(F282,'[7]表二（旧）'!$F$5:$G$1311,2,FALSE())</f>
        <v>0</v>
      </c>
      <c r="C282" s="16"/>
      <c r="D282" s="9" t="str">
        <f aca="false">IF(B282=0,"",ROUND(C282/B282*100,1))</f>
        <v/>
      </c>
      <c r="E282" s="32"/>
      <c r="F282" s="33" t="n">
        <v>2040302</v>
      </c>
      <c r="G282" s="34" t="n">
        <f aca="false">SUM(C282)</f>
        <v>0</v>
      </c>
      <c r="H282" s="35" t="s">
        <v>42</v>
      </c>
      <c r="K282" s="23" t="e">
        <f aca="false">(_xlfn_IFERROR,FIND(".",$B282,1),"")</f>
        <v>#N/A</v>
      </c>
      <c r="L282" s="23" t="e">
        <f aca="false">(_xlfn_IFERROR,FIND(".",$C282,1),"")</f>
        <v>#N/A</v>
      </c>
    </row>
    <row r="283" customFormat="false" ht="14.25" hidden="false" customHeight="false" outlineLevel="0" collapsed="false">
      <c r="A283" s="38" t="s">
        <v>43</v>
      </c>
      <c r="B283" s="37" t="n">
        <f aca="false">VLOOKUP(F283,'[7]表二（旧）'!$F$5:$G$1311,2,FALSE())</f>
        <v>0</v>
      </c>
      <c r="C283" s="16"/>
      <c r="D283" s="9" t="str">
        <f aca="false">IF(B283=0,"",ROUND(C283/B283*100,1))</f>
        <v/>
      </c>
      <c r="E283" s="32"/>
      <c r="F283" s="33" t="n">
        <v>2040303</v>
      </c>
      <c r="G283" s="34" t="n">
        <f aca="false">SUM(C283)</f>
        <v>0</v>
      </c>
      <c r="H283" s="35" t="s">
        <v>43</v>
      </c>
      <c r="K283" s="23" t="e">
        <f aca="false">(_xlfn_IFERROR,FIND(".",$B283,1),"")</f>
        <v>#N/A</v>
      </c>
      <c r="L283" s="23" t="e">
        <f aca="false">(_xlfn_IFERROR,FIND(".",$C283,1),"")</f>
        <v>#N/A</v>
      </c>
    </row>
    <row r="284" customFormat="false" ht="14.25" hidden="false" customHeight="false" outlineLevel="0" collapsed="false">
      <c r="A284" s="38" t="s">
        <v>207</v>
      </c>
      <c r="B284" s="37" t="n">
        <f aca="false">VLOOKUP(F284,'[7]表二（旧）'!$F$5:$G$1311,2,FALSE())</f>
        <v>0</v>
      </c>
      <c r="C284" s="16"/>
      <c r="D284" s="9" t="str">
        <f aca="false">IF(B284=0,"",ROUND(C284/B284*100,1))</f>
        <v/>
      </c>
      <c r="E284" s="32"/>
      <c r="F284" s="33" t="n">
        <v>2040304</v>
      </c>
      <c r="G284" s="34" t="n">
        <f aca="false">SUM(C284)</f>
        <v>0</v>
      </c>
      <c r="H284" s="35" t="s">
        <v>207</v>
      </c>
      <c r="K284" s="23" t="e">
        <f aca="false">(_xlfn_IFERROR,FIND(".",$B284,1),"")</f>
        <v>#N/A</v>
      </c>
      <c r="L284" s="23" t="e">
        <f aca="false">(_xlfn_IFERROR,FIND(".",$C284,1),"")</f>
        <v>#N/A</v>
      </c>
    </row>
    <row r="285" customFormat="false" ht="14.25" hidden="false" customHeight="false" outlineLevel="0" collapsed="false">
      <c r="A285" s="38" t="s">
        <v>50</v>
      </c>
      <c r="B285" s="37" t="n">
        <f aca="false">VLOOKUP(F285,'[7]表二（旧）'!$F$5:$G$1311,2,FALSE())</f>
        <v>0</v>
      </c>
      <c r="C285" s="16"/>
      <c r="D285" s="9" t="str">
        <f aca="false">IF(B285=0,"",ROUND(C285/B285*100,1))</f>
        <v/>
      </c>
      <c r="E285" s="32"/>
      <c r="F285" s="33" t="n">
        <v>2040350</v>
      </c>
      <c r="G285" s="34" t="n">
        <f aca="false">SUM(C285)</f>
        <v>0</v>
      </c>
      <c r="H285" s="35" t="s">
        <v>50</v>
      </c>
      <c r="K285" s="23" t="e">
        <f aca="false">(_xlfn_IFERROR,FIND(".",$B285,1),"")</f>
        <v>#N/A</v>
      </c>
      <c r="L285" s="23" t="e">
        <f aca="false">(_xlfn_IFERROR,FIND(".",$C285,1),"")</f>
        <v>#N/A</v>
      </c>
    </row>
    <row r="286" customFormat="false" ht="14.25" hidden="false" customHeight="false" outlineLevel="0" collapsed="false">
      <c r="A286" s="32" t="s">
        <v>208</v>
      </c>
      <c r="B286" s="37" t="n">
        <f aca="false">VLOOKUP(F286,'[7]表二（旧）'!$F$5:$G$1311,2,FALSE())</f>
        <v>0</v>
      </c>
      <c r="C286" s="16"/>
      <c r="D286" s="9" t="str">
        <f aca="false">IF(B286=0,"",ROUND(C286/B286*100,1))</f>
        <v/>
      </c>
      <c r="E286" s="32"/>
      <c r="F286" s="33" t="n">
        <v>2040399</v>
      </c>
      <c r="G286" s="34" t="n">
        <f aca="false">SUM(C286)</f>
        <v>0</v>
      </c>
      <c r="H286" s="35" t="s">
        <v>208</v>
      </c>
      <c r="K286" s="23" t="e">
        <f aca="false">(_xlfn_IFERROR,FIND(".",$B286,1),"")</f>
        <v>#N/A</v>
      </c>
      <c r="L286" s="23" t="e">
        <f aca="false">(_xlfn_IFERROR,FIND(".",$C286,1),"")</f>
        <v>#N/A</v>
      </c>
    </row>
    <row r="287" customFormat="false" ht="14.25" hidden="false" customHeight="false" outlineLevel="0" collapsed="false">
      <c r="A287" s="39" t="s">
        <v>209</v>
      </c>
      <c r="B287" s="8" t="n">
        <f aca="false">SUM(B288:B294)</f>
        <v>2505</v>
      </c>
      <c r="C287" s="8" t="n">
        <f aca="false">SUM(C288:C294)</f>
        <v>2270</v>
      </c>
      <c r="D287" s="9" t="n">
        <f aca="false">IF(B287=0,"",ROUND(C287/B287*100,1))</f>
        <v>90.6</v>
      </c>
      <c r="E287" s="32"/>
      <c r="F287" s="33" t="n">
        <v>20404</v>
      </c>
      <c r="G287" s="34" t="n">
        <f aca="false">SUM(C287)</f>
        <v>2270</v>
      </c>
      <c r="H287" s="35" t="s">
        <v>209</v>
      </c>
      <c r="K287" s="23" t="e">
        <f aca="false">(_xlfn_IFERROR,FIND(".",$B287,1),"")</f>
        <v>#N/A</v>
      </c>
      <c r="L287" s="23" t="e">
        <f aca="false">(_xlfn_IFERROR,FIND(".",$C287,1),"")</f>
        <v>#N/A</v>
      </c>
    </row>
    <row r="288" customFormat="false" ht="14.25" hidden="false" customHeight="false" outlineLevel="0" collapsed="false">
      <c r="A288" s="36" t="s">
        <v>41</v>
      </c>
      <c r="B288" s="37" t="n">
        <f aca="false">VLOOKUP(F288,'[7]表二（旧）'!$F$5:$G$1311,2,FALSE())</f>
        <v>2211</v>
      </c>
      <c r="C288" s="16" t="n">
        <v>2000</v>
      </c>
      <c r="D288" s="9" t="n">
        <f aca="false">IF(B288=0,"",ROUND(C288/B288*100,1))</f>
        <v>90.5</v>
      </c>
      <c r="E288" s="32"/>
      <c r="F288" s="33" t="n">
        <v>2040401</v>
      </c>
      <c r="G288" s="34" t="n">
        <f aca="false">SUM(C288)</f>
        <v>2000</v>
      </c>
      <c r="H288" s="35" t="s">
        <v>41</v>
      </c>
      <c r="K288" s="23" t="e">
        <f aca="false">(_xlfn_IFERROR,FIND(".",$B288,1),"")</f>
        <v>#N/A</v>
      </c>
      <c r="L288" s="23" t="e">
        <f aca="false">(_xlfn_IFERROR,FIND(".",$C288,1),"")</f>
        <v>#N/A</v>
      </c>
    </row>
    <row r="289" customFormat="false" ht="14.25" hidden="false" customHeight="false" outlineLevel="0" collapsed="false">
      <c r="A289" s="36" t="s">
        <v>42</v>
      </c>
      <c r="B289" s="37" t="n">
        <f aca="false">VLOOKUP(F289,'[7]表二（旧）'!$F$5:$G$1311,2,FALSE())</f>
        <v>294</v>
      </c>
      <c r="C289" s="16" t="n">
        <v>270</v>
      </c>
      <c r="D289" s="9" t="n">
        <f aca="false">IF(B289=0,"",ROUND(C289/B289*100,1))</f>
        <v>91.8</v>
      </c>
      <c r="E289" s="32"/>
      <c r="F289" s="33" t="n">
        <v>2040402</v>
      </c>
      <c r="G289" s="34" t="n">
        <f aca="false">SUM(C289)</f>
        <v>270</v>
      </c>
      <c r="H289" s="35" t="s">
        <v>42</v>
      </c>
      <c r="K289" s="23" t="e">
        <f aca="false">(_xlfn_IFERROR,FIND(".",$B289,1),"")</f>
        <v>#N/A</v>
      </c>
      <c r="L289" s="23" t="e">
        <f aca="false">(_xlfn_IFERROR,FIND(".",$C289,1),"")</f>
        <v>#N/A</v>
      </c>
    </row>
    <row r="290" customFormat="false" ht="14.25" hidden="false" customHeight="false" outlineLevel="0" collapsed="false">
      <c r="A290" s="38" t="s">
        <v>43</v>
      </c>
      <c r="B290" s="37" t="n">
        <f aca="false">VLOOKUP(F290,'[7]表二（旧）'!$F$5:$G$1311,2,FALSE())</f>
        <v>0</v>
      </c>
      <c r="C290" s="16"/>
      <c r="D290" s="9" t="str">
        <f aca="false">IF(B290=0,"",ROUND(C290/B290*100,1))</f>
        <v/>
      </c>
      <c r="E290" s="32"/>
      <c r="F290" s="33" t="n">
        <v>2040403</v>
      </c>
      <c r="G290" s="34" t="n">
        <f aca="false">SUM(C290)</f>
        <v>0</v>
      </c>
      <c r="H290" s="35" t="s">
        <v>43</v>
      </c>
      <c r="K290" s="23" t="e">
        <f aca="false">(_xlfn_IFERROR,FIND(".",$B290,1),"")</f>
        <v>#N/A</v>
      </c>
      <c r="L290" s="23" t="e">
        <f aca="false">(_xlfn_IFERROR,FIND(".",$C290,1),"")</f>
        <v>#N/A</v>
      </c>
    </row>
    <row r="291" customFormat="false" ht="14.25" hidden="false" customHeight="false" outlineLevel="0" collapsed="false">
      <c r="A291" s="38" t="s">
        <v>210</v>
      </c>
      <c r="B291" s="37" t="n">
        <f aca="false">VLOOKUP(F291,'[7]表二（旧）'!$F$5:$G$1311,2,FALSE())</f>
        <v>0</v>
      </c>
      <c r="C291" s="16"/>
      <c r="D291" s="9" t="str">
        <f aca="false">IF(B291=0,"",ROUND(C291/B291*100,1))</f>
        <v/>
      </c>
      <c r="E291" s="32"/>
      <c r="F291" s="33" t="n">
        <v>2040409</v>
      </c>
      <c r="G291" s="34" t="n">
        <f aca="false">SUM(C291)</f>
        <v>0</v>
      </c>
      <c r="H291" s="35" t="s">
        <v>210</v>
      </c>
      <c r="K291" s="23" t="e">
        <f aca="false">(_xlfn_IFERROR,FIND(".",$B291,1),"")</f>
        <v>#N/A</v>
      </c>
      <c r="L291" s="23" t="e">
        <f aca="false">(_xlfn_IFERROR,FIND(".",$C291,1),"")</f>
        <v>#N/A</v>
      </c>
    </row>
    <row r="292" customFormat="false" ht="14.25" hidden="false" customHeight="false" outlineLevel="0" collapsed="false">
      <c r="A292" s="49" t="s">
        <v>211</v>
      </c>
      <c r="B292" s="37" t="n">
        <f aca="false">VLOOKUP(2040404,'[7]表二（旧）'!$F$5:$G$1311,2,FALSE())+VLOOKUP(2040405,'[7]表二（旧）'!$F$5:$G$1311,2,FALSE())+VLOOKUP(2040406,'[7]表二（旧）'!$F$5:$G$1311,2,FALSE())+VLOOKUP(2040407,'[7]表二（旧）'!$F$5:$G$1311,2,FALSE())+VLOOKUP(2040408,'[7]表二（旧）'!$F$5:$G$1311,2,FALSE())</f>
        <v>0</v>
      </c>
      <c r="C292" s="16"/>
      <c r="D292" s="9" t="str">
        <f aca="false">IF(B292=0,"",ROUND(C292/B292*100,1))</f>
        <v/>
      </c>
      <c r="E292" s="32"/>
      <c r="F292" s="33" t="n">
        <v>2040410</v>
      </c>
      <c r="G292" s="34" t="n">
        <f aca="false">SUM(C292)</f>
        <v>0</v>
      </c>
      <c r="H292" s="49" t="s">
        <v>211</v>
      </c>
      <c r="K292" s="23" t="e">
        <f aca="false">(_xlfn_IFERROR,FIND(".",$B292,1),"")</f>
        <v>#N/A</v>
      </c>
      <c r="L292" s="23" t="e">
        <f aca="false">(_xlfn_IFERROR,FIND(".",$C292,1),"")</f>
        <v>#N/A</v>
      </c>
    </row>
    <row r="293" customFormat="false" ht="14.25" hidden="false" customHeight="false" outlineLevel="0" collapsed="false">
      <c r="A293" s="38" t="s">
        <v>50</v>
      </c>
      <c r="B293" s="37" t="n">
        <f aca="false">VLOOKUP(F293,'[7]表二（旧）'!$F$5:$G$1311,2,FALSE())</f>
        <v>0</v>
      </c>
      <c r="C293" s="16"/>
      <c r="D293" s="9" t="str">
        <f aca="false">IF(B293=0,"",ROUND(C293/B293*100,1))</f>
        <v/>
      </c>
      <c r="E293" s="32"/>
      <c r="F293" s="33" t="n">
        <v>2040450</v>
      </c>
      <c r="G293" s="34" t="n">
        <f aca="false">SUM(C293)</f>
        <v>0</v>
      </c>
      <c r="H293" s="35" t="s">
        <v>50</v>
      </c>
      <c r="K293" s="23" t="e">
        <f aca="false">(_xlfn_IFERROR,FIND(".",$B293,1),"")</f>
        <v>#N/A</v>
      </c>
      <c r="L293" s="23" t="e">
        <f aca="false">(_xlfn_IFERROR,FIND(".",$C293,1),"")</f>
        <v>#N/A</v>
      </c>
    </row>
    <row r="294" customFormat="false" ht="14.25" hidden="false" customHeight="false" outlineLevel="0" collapsed="false">
      <c r="A294" s="38" t="s">
        <v>212</v>
      </c>
      <c r="B294" s="37" t="n">
        <f aca="false">VLOOKUP(F294,'[7]表二（旧）'!$F$5:$G$1311,2,FALSE())</f>
        <v>0</v>
      </c>
      <c r="C294" s="16"/>
      <c r="D294" s="9" t="str">
        <f aca="false">IF(B294=0,"",ROUND(C294/B294*100,1))</f>
        <v/>
      </c>
      <c r="E294" s="32"/>
      <c r="F294" s="33" t="n">
        <v>2040499</v>
      </c>
      <c r="G294" s="34" t="n">
        <f aca="false">SUM(C294)</f>
        <v>0</v>
      </c>
      <c r="H294" s="35" t="s">
        <v>212</v>
      </c>
      <c r="K294" s="23" t="e">
        <f aca="false">(_xlfn_IFERROR,FIND(".",$B294,1),"")</f>
        <v>#N/A</v>
      </c>
      <c r="L294" s="23" t="e">
        <f aca="false">(_xlfn_IFERROR,FIND(".",$C294,1),"")</f>
        <v>#N/A</v>
      </c>
    </row>
    <row r="295" customFormat="false" ht="14.25" hidden="false" customHeight="false" outlineLevel="0" collapsed="false">
      <c r="A295" s="32" t="s">
        <v>213</v>
      </c>
      <c r="B295" s="8" t="n">
        <f aca="false">SUM(B296:B303)</f>
        <v>2289</v>
      </c>
      <c r="C295" s="8" t="n">
        <f aca="false">SUM(C296:C303)</f>
        <v>2140</v>
      </c>
      <c r="D295" s="9" t="n">
        <f aca="false">IF(B295=0,"",ROUND(C295/B295*100,1))</f>
        <v>93.5</v>
      </c>
      <c r="E295" s="32"/>
      <c r="F295" s="33" t="n">
        <v>20405</v>
      </c>
      <c r="G295" s="34" t="n">
        <f aca="false">SUM(C295)</f>
        <v>2140</v>
      </c>
      <c r="H295" s="35" t="s">
        <v>213</v>
      </c>
      <c r="K295" s="23" t="e">
        <f aca="false">(_xlfn_IFERROR,FIND(".",$B295,1),"")</f>
        <v>#N/A</v>
      </c>
      <c r="L295" s="23" t="e">
        <f aca="false">(_xlfn_IFERROR,FIND(".",$C295,1),"")</f>
        <v>#N/A</v>
      </c>
    </row>
    <row r="296" customFormat="false" ht="14.25" hidden="false" customHeight="false" outlineLevel="0" collapsed="false">
      <c r="A296" s="36" t="s">
        <v>41</v>
      </c>
      <c r="B296" s="37" t="n">
        <f aca="false">VLOOKUP(F296,'[7]表二（旧）'!$F$5:$G$1311,2,FALSE())</f>
        <v>2031</v>
      </c>
      <c r="C296" s="16" t="n">
        <v>1900</v>
      </c>
      <c r="D296" s="9" t="n">
        <f aca="false">IF(B296=0,"",ROUND(C296/B296*100,1))</f>
        <v>93.5</v>
      </c>
      <c r="E296" s="32"/>
      <c r="F296" s="33" t="n">
        <v>2040501</v>
      </c>
      <c r="G296" s="34" t="n">
        <f aca="false">SUM(C296)</f>
        <v>1900</v>
      </c>
      <c r="H296" s="35" t="s">
        <v>41</v>
      </c>
      <c r="K296" s="23" t="e">
        <f aca="false">(_xlfn_IFERROR,FIND(".",$B296,1),"")</f>
        <v>#N/A</v>
      </c>
      <c r="L296" s="23" t="e">
        <f aca="false">(_xlfn_IFERROR,FIND(".",$C296,1),"")</f>
        <v>#N/A</v>
      </c>
    </row>
    <row r="297" customFormat="false" ht="14.25" hidden="false" customHeight="false" outlineLevel="0" collapsed="false">
      <c r="A297" s="36" t="s">
        <v>42</v>
      </c>
      <c r="B297" s="37" t="n">
        <f aca="false">VLOOKUP(F297,'[7]表二（旧）'!$F$5:$G$1311,2,FALSE())</f>
        <v>258</v>
      </c>
      <c r="C297" s="16" t="n">
        <v>240</v>
      </c>
      <c r="D297" s="9" t="n">
        <f aca="false">IF(B297=0,"",ROUND(C297/B297*100,1))</f>
        <v>93</v>
      </c>
      <c r="E297" s="32"/>
      <c r="F297" s="33" t="n">
        <v>2040502</v>
      </c>
      <c r="G297" s="34" t="n">
        <f aca="false">SUM(C297)</f>
        <v>240</v>
      </c>
      <c r="H297" s="35" t="s">
        <v>42</v>
      </c>
      <c r="K297" s="23" t="e">
        <f aca="false">(_xlfn_IFERROR,FIND(".",$B297,1),"")</f>
        <v>#N/A</v>
      </c>
      <c r="L297" s="23" t="e">
        <f aca="false">(_xlfn_IFERROR,FIND(".",$C297,1),"")</f>
        <v>#N/A</v>
      </c>
    </row>
    <row r="298" customFormat="false" ht="14.25" hidden="false" customHeight="false" outlineLevel="0" collapsed="false">
      <c r="A298" s="36" t="s">
        <v>43</v>
      </c>
      <c r="B298" s="37" t="n">
        <f aca="false">VLOOKUP(F298,'[7]表二（旧）'!$F$5:$G$1311,2,FALSE())</f>
        <v>0</v>
      </c>
      <c r="C298" s="16"/>
      <c r="D298" s="9" t="str">
        <f aca="false">IF(B298=0,"",ROUND(C298/B298*100,1))</f>
        <v/>
      </c>
      <c r="E298" s="32"/>
      <c r="F298" s="33" t="n">
        <v>2040503</v>
      </c>
      <c r="G298" s="34" t="n">
        <f aca="false">SUM(C298)</f>
        <v>0</v>
      </c>
      <c r="H298" s="35" t="s">
        <v>43</v>
      </c>
      <c r="K298" s="23" t="e">
        <f aca="false">(_xlfn_IFERROR,FIND(".",$B298,1),"")</f>
        <v>#N/A</v>
      </c>
      <c r="L298" s="23" t="e">
        <f aca="false">(_xlfn_IFERROR,FIND(".",$C298,1),"")</f>
        <v>#N/A</v>
      </c>
    </row>
    <row r="299" customFormat="false" ht="14.25" hidden="false" customHeight="false" outlineLevel="0" collapsed="false">
      <c r="A299" s="38" t="s">
        <v>214</v>
      </c>
      <c r="B299" s="37" t="n">
        <f aca="false">VLOOKUP(F299,'[7]表二（旧）'!$F$5:$G$1311,2,FALSE())</f>
        <v>0</v>
      </c>
      <c r="C299" s="16"/>
      <c r="D299" s="9" t="str">
        <f aca="false">IF(B299=0,"",ROUND(C299/B299*100,1))</f>
        <v/>
      </c>
      <c r="E299" s="32"/>
      <c r="F299" s="33" t="n">
        <v>2040504</v>
      </c>
      <c r="G299" s="34" t="n">
        <f aca="false">SUM(C299)</f>
        <v>0</v>
      </c>
      <c r="H299" s="35" t="s">
        <v>214</v>
      </c>
      <c r="K299" s="23" t="e">
        <f aca="false">(_xlfn_IFERROR,FIND(".",$B299,1),"")</f>
        <v>#N/A</v>
      </c>
      <c r="L299" s="23" t="e">
        <f aca="false">(_xlfn_IFERROR,FIND(".",$C299,1),"")</f>
        <v>#N/A</v>
      </c>
    </row>
    <row r="300" customFormat="false" ht="14.25" hidden="false" customHeight="false" outlineLevel="0" collapsed="false">
      <c r="A300" s="38" t="s">
        <v>215</v>
      </c>
      <c r="B300" s="37" t="n">
        <f aca="false">VLOOKUP(F300,'[7]表二（旧）'!$F$5:$G$1311,2,FALSE())</f>
        <v>0</v>
      </c>
      <c r="C300" s="16"/>
      <c r="D300" s="9" t="str">
        <f aca="false">IF(B300=0,"",ROUND(C300/B300*100,1))</f>
        <v/>
      </c>
      <c r="E300" s="32"/>
      <c r="F300" s="33" t="n">
        <v>2040505</v>
      </c>
      <c r="G300" s="34" t="n">
        <f aca="false">SUM(C300)</f>
        <v>0</v>
      </c>
      <c r="H300" s="35" t="s">
        <v>215</v>
      </c>
      <c r="K300" s="23" t="e">
        <f aca="false">(_xlfn_IFERROR,FIND(".",$B300,1),"")</f>
        <v>#N/A</v>
      </c>
      <c r="L300" s="23" t="e">
        <f aca="false">(_xlfn_IFERROR,FIND(".",$C300,1),"")</f>
        <v>#N/A</v>
      </c>
    </row>
    <row r="301" customFormat="false" ht="14.25" hidden="false" customHeight="false" outlineLevel="0" collapsed="false">
      <c r="A301" s="38" t="s">
        <v>216</v>
      </c>
      <c r="B301" s="37" t="n">
        <f aca="false">VLOOKUP(F301,'[7]表二（旧）'!$F$5:$G$1311,2,FALSE())</f>
        <v>0</v>
      </c>
      <c r="C301" s="16"/>
      <c r="D301" s="9" t="str">
        <f aca="false">IF(B301=0,"",ROUND(C301/B301*100,1))</f>
        <v/>
      </c>
      <c r="E301" s="32"/>
      <c r="F301" s="33" t="n">
        <v>2040506</v>
      </c>
      <c r="G301" s="34" t="n">
        <f aca="false">SUM(C301)</f>
        <v>0</v>
      </c>
      <c r="H301" s="35" t="s">
        <v>216</v>
      </c>
      <c r="K301" s="23" t="e">
        <f aca="false">(_xlfn_IFERROR,FIND(".",$B301,1),"")</f>
        <v>#N/A</v>
      </c>
      <c r="L301" s="23" t="e">
        <f aca="false">(_xlfn_IFERROR,FIND(".",$C301,1),"")</f>
        <v>#N/A</v>
      </c>
    </row>
    <row r="302" customFormat="false" ht="14.25" hidden="false" customHeight="false" outlineLevel="0" collapsed="false">
      <c r="A302" s="36" t="s">
        <v>50</v>
      </c>
      <c r="B302" s="37" t="n">
        <f aca="false">VLOOKUP(F302,'[7]表二（旧）'!$F$5:$G$1311,2,FALSE())</f>
        <v>0</v>
      </c>
      <c r="C302" s="16"/>
      <c r="D302" s="9" t="str">
        <f aca="false">IF(B302=0,"",ROUND(C302/B302*100,1))</f>
        <v/>
      </c>
      <c r="E302" s="32"/>
      <c r="F302" s="33" t="n">
        <v>2040550</v>
      </c>
      <c r="G302" s="34" t="n">
        <f aca="false">SUM(C302)</f>
        <v>0</v>
      </c>
      <c r="H302" s="35" t="s">
        <v>50</v>
      </c>
      <c r="K302" s="23" t="e">
        <f aca="false">(_xlfn_IFERROR,FIND(".",$B302,1),"")</f>
        <v>#N/A</v>
      </c>
      <c r="L302" s="23" t="e">
        <f aca="false">(_xlfn_IFERROR,FIND(".",$C302,1),"")</f>
        <v>#N/A</v>
      </c>
    </row>
    <row r="303" customFormat="false" ht="14.25" hidden="false" customHeight="false" outlineLevel="0" collapsed="false">
      <c r="A303" s="36" t="s">
        <v>217</v>
      </c>
      <c r="B303" s="37" t="n">
        <f aca="false">VLOOKUP(F303,'[7]表二（旧）'!$F$5:$G$1311,2,FALSE())</f>
        <v>0</v>
      </c>
      <c r="C303" s="16"/>
      <c r="D303" s="9" t="str">
        <f aca="false">IF(B303=0,"",ROUND(C303/B303*100,1))</f>
        <v/>
      </c>
      <c r="E303" s="32"/>
      <c r="F303" s="33" t="n">
        <v>2040599</v>
      </c>
      <c r="G303" s="34" t="n">
        <f aca="false">SUM(C303)</f>
        <v>0</v>
      </c>
      <c r="H303" s="35" t="s">
        <v>217</v>
      </c>
      <c r="K303" s="23" t="e">
        <f aca="false">(_xlfn_IFERROR,FIND(".",$B303,1),"")</f>
        <v>#N/A</v>
      </c>
      <c r="L303" s="23" t="e">
        <f aca="false">(_xlfn_IFERROR,FIND(".",$C303,1),"")</f>
        <v>#N/A</v>
      </c>
    </row>
    <row r="304" customFormat="false" ht="14.25" hidden="false" customHeight="false" outlineLevel="0" collapsed="false">
      <c r="A304" s="36" t="s">
        <v>218</v>
      </c>
      <c r="B304" s="8" t="n">
        <f aca="false">SUM(B305:B319)</f>
        <v>1462</v>
      </c>
      <c r="C304" s="8" t="n">
        <f aca="false">SUM(C305:C319)</f>
        <v>1326</v>
      </c>
      <c r="D304" s="9" t="n">
        <f aca="false">IF(B304=0,"",ROUND(C304/B304*100,1))</f>
        <v>90.7</v>
      </c>
      <c r="E304" s="32"/>
      <c r="F304" s="33" t="n">
        <v>20406</v>
      </c>
      <c r="G304" s="34" t="n">
        <f aca="false">SUM(C304)</f>
        <v>1326</v>
      </c>
      <c r="H304" s="35" t="s">
        <v>218</v>
      </c>
      <c r="K304" s="23" t="e">
        <f aca="false">(_xlfn_IFERROR,FIND(".",$B304,1),"")</f>
        <v>#N/A</v>
      </c>
      <c r="L304" s="23" t="e">
        <f aca="false">(_xlfn_IFERROR,FIND(".",$C304,1),"")</f>
        <v>#N/A</v>
      </c>
    </row>
    <row r="305" customFormat="false" ht="14.25" hidden="false" customHeight="false" outlineLevel="0" collapsed="false">
      <c r="A305" s="38" t="s">
        <v>41</v>
      </c>
      <c r="B305" s="37" t="n">
        <f aca="false">VLOOKUP(F305,'[7]表二（旧）'!$F$5:$G$1311,2,FALSE())</f>
        <v>1287</v>
      </c>
      <c r="C305" s="16" t="n">
        <v>1170</v>
      </c>
      <c r="D305" s="9" t="n">
        <f aca="false">IF(B305=0,"",ROUND(C305/B305*100,1))</f>
        <v>90.9</v>
      </c>
      <c r="E305" s="32"/>
      <c r="F305" s="33" t="n">
        <v>2040601</v>
      </c>
      <c r="G305" s="34" t="n">
        <f aca="false">SUM(C305)</f>
        <v>1170</v>
      </c>
      <c r="H305" s="35" t="s">
        <v>41</v>
      </c>
      <c r="K305" s="23" t="e">
        <f aca="false">(_xlfn_IFERROR,FIND(".",$B305,1),"")</f>
        <v>#N/A</v>
      </c>
      <c r="L305" s="23" t="e">
        <f aca="false">(_xlfn_IFERROR,FIND(".",$C305,1),"")</f>
        <v>#N/A</v>
      </c>
    </row>
    <row r="306" customFormat="false" ht="14.25" hidden="false" customHeight="false" outlineLevel="0" collapsed="false">
      <c r="A306" s="38" t="s">
        <v>42</v>
      </c>
      <c r="B306" s="37" t="n">
        <f aca="false">VLOOKUP(F306,'[7]表二（旧）'!$F$5:$G$1311,2,FALSE())</f>
        <v>100</v>
      </c>
      <c r="C306" s="16" t="n">
        <v>90</v>
      </c>
      <c r="D306" s="9" t="n">
        <f aca="false">IF(B306=0,"",ROUND(C306/B306*100,1))</f>
        <v>90</v>
      </c>
      <c r="E306" s="32"/>
      <c r="F306" s="33" t="n">
        <v>2040602</v>
      </c>
      <c r="G306" s="34" t="n">
        <f aca="false">SUM(C306)</f>
        <v>90</v>
      </c>
      <c r="H306" s="35" t="s">
        <v>42</v>
      </c>
      <c r="K306" s="23" t="e">
        <f aca="false">(_xlfn_IFERROR,FIND(".",$B306,1),"")</f>
        <v>#N/A</v>
      </c>
      <c r="L306" s="23" t="e">
        <f aca="false">(_xlfn_IFERROR,FIND(".",$C306,1),"")</f>
        <v>#N/A</v>
      </c>
    </row>
    <row r="307" customFormat="false" ht="14.25" hidden="false" customHeight="false" outlineLevel="0" collapsed="false">
      <c r="A307" s="38" t="s">
        <v>43</v>
      </c>
      <c r="B307" s="37" t="n">
        <f aca="false">VLOOKUP(F307,'[7]表二（旧）'!$F$5:$G$1311,2,FALSE())</f>
        <v>0</v>
      </c>
      <c r="C307" s="16"/>
      <c r="D307" s="9" t="str">
        <f aca="false">IF(B307=0,"",ROUND(C307/B307*100,1))</f>
        <v/>
      </c>
      <c r="E307" s="32"/>
      <c r="F307" s="33" t="n">
        <v>2040603</v>
      </c>
      <c r="G307" s="34" t="n">
        <f aca="false">SUM(C307)</f>
        <v>0</v>
      </c>
      <c r="H307" s="35" t="s">
        <v>43</v>
      </c>
      <c r="K307" s="23" t="e">
        <f aca="false">(_xlfn_IFERROR,FIND(".",$B307,1),"")</f>
        <v>#N/A</v>
      </c>
      <c r="L307" s="23" t="e">
        <f aca="false">(_xlfn_IFERROR,FIND(".",$C307,1),"")</f>
        <v>#N/A</v>
      </c>
    </row>
    <row r="308" customFormat="false" ht="14.25" hidden="false" customHeight="false" outlineLevel="0" collapsed="false">
      <c r="A308" s="50" t="s">
        <v>219</v>
      </c>
      <c r="B308" s="37" t="n">
        <f aca="false">VLOOKUP(F308,'[7]表二（旧）'!$F$5:$G$1311,2,FALSE())</f>
        <v>0</v>
      </c>
      <c r="C308" s="16"/>
      <c r="D308" s="9" t="str">
        <f aca="false">IF(B308=0,"",ROUND(C308/B308*100,1))</f>
        <v/>
      </c>
      <c r="E308" s="32"/>
      <c r="F308" s="33" t="n">
        <v>2040604</v>
      </c>
      <c r="G308" s="34" t="n">
        <f aca="false">SUM(C308)</f>
        <v>0</v>
      </c>
      <c r="H308" s="35" t="s">
        <v>219</v>
      </c>
      <c r="K308" s="23" t="e">
        <f aca="false">(_xlfn_IFERROR,FIND(".",$B308,1),"")</f>
        <v>#N/A</v>
      </c>
      <c r="L308" s="23" t="e">
        <f aca="false">(_xlfn_IFERROR,FIND(".",$C308,1),"")</f>
        <v>#N/A</v>
      </c>
    </row>
    <row r="309" customFormat="false" ht="14.25" hidden="false" customHeight="false" outlineLevel="0" collapsed="false">
      <c r="A309" s="36" t="s">
        <v>220</v>
      </c>
      <c r="B309" s="37" t="n">
        <f aca="false">VLOOKUP(F309,'[7]表二（旧）'!$F$5:$G$1311,2,FALSE())</f>
        <v>0</v>
      </c>
      <c r="C309" s="16"/>
      <c r="D309" s="9" t="str">
        <f aca="false">IF(B309=0,"",ROUND(C309/B309*100,1))</f>
        <v/>
      </c>
      <c r="E309" s="32"/>
      <c r="F309" s="33" t="n">
        <v>2040605</v>
      </c>
      <c r="G309" s="34" t="n">
        <f aca="false">SUM(C309)</f>
        <v>0</v>
      </c>
      <c r="H309" s="35" t="s">
        <v>220</v>
      </c>
      <c r="K309" s="23" t="e">
        <f aca="false">(_xlfn_IFERROR,FIND(".",$B309,1),"")</f>
        <v>#N/A</v>
      </c>
      <c r="L309" s="23" t="e">
        <f aca="false">(_xlfn_IFERROR,FIND(".",$C309,1),"")</f>
        <v>#N/A</v>
      </c>
    </row>
    <row r="310" customFormat="false" ht="14.25" hidden="false" customHeight="false" outlineLevel="0" collapsed="false">
      <c r="A310" s="36" t="s">
        <v>221</v>
      </c>
      <c r="B310" s="37" t="n">
        <f aca="false">VLOOKUP(F310,'[7]表二（旧）'!$F$5:$G$1311,2,FALSE())</f>
        <v>0</v>
      </c>
      <c r="C310" s="16"/>
      <c r="D310" s="9" t="str">
        <f aca="false">IF(B310=0,"",ROUND(C310/B310*100,1))</f>
        <v/>
      </c>
      <c r="E310" s="32"/>
      <c r="F310" s="33" t="n">
        <v>2040606</v>
      </c>
      <c r="G310" s="34" t="n">
        <f aca="false">SUM(C310)</f>
        <v>0</v>
      </c>
      <c r="H310" s="35" t="s">
        <v>221</v>
      </c>
      <c r="K310" s="23" t="e">
        <f aca="false">(_xlfn_IFERROR,FIND(".",$B310,1),"")</f>
        <v>#N/A</v>
      </c>
      <c r="L310" s="23" t="e">
        <f aca="false">(_xlfn_IFERROR,FIND(".",$C310,1),"")</f>
        <v>#N/A</v>
      </c>
    </row>
    <row r="311" customFormat="false" ht="14.25" hidden="false" customHeight="false" outlineLevel="0" collapsed="false">
      <c r="A311" s="39" t="s">
        <v>222</v>
      </c>
      <c r="B311" s="37" t="n">
        <f aca="false">VLOOKUP(F311,'[7]表二（旧）'!$F$5:$G$1311,2,FALSE())</f>
        <v>65</v>
      </c>
      <c r="C311" s="16" t="n">
        <v>57</v>
      </c>
      <c r="D311" s="9" t="n">
        <f aca="false">IF(B311=0,"",ROUND(C311/B311*100,1))</f>
        <v>87.7</v>
      </c>
      <c r="E311" s="32"/>
      <c r="F311" s="33" t="n">
        <v>2040607</v>
      </c>
      <c r="G311" s="34" t="n">
        <f aca="false">SUM(C311)</f>
        <v>57</v>
      </c>
      <c r="H311" s="35" t="s">
        <v>222</v>
      </c>
      <c r="K311" s="23" t="e">
        <f aca="false">(_xlfn_IFERROR,FIND(".",$B311,1),"")</f>
        <v>#N/A</v>
      </c>
      <c r="L311" s="23" t="e">
        <f aca="false">(_xlfn_IFERROR,FIND(".",$C311,1),"")</f>
        <v>#N/A</v>
      </c>
    </row>
    <row r="312" customFormat="false" ht="14.25" hidden="false" customHeight="false" outlineLevel="0" collapsed="false">
      <c r="A312" s="49" t="s">
        <v>223</v>
      </c>
      <c r="B312" s="37" t="n">
        <f aca="false">VLOOKUP(F312,'[7]表二（旧）'!$F$5:$G$1311,2,FALSE())</f>
        <v>0</v>
      </c>
      <c r="C312" s="16"/>
      <c r="D312" s="9" t="str">
        <f aca="false">IF(B312=0,"",ROUND(C312/B312*100,1))</f>
        <v/>
      </c>
      <c r="E312" s="32"/>
      <c r="F312" s="33" t="n">
        <v>2040608</v>
      </c>
      <c r="G312" s="34" t="n">
        <f aca="false">SUM(C312)</f>
        <v>0</v>
      </c>
      <c r="H312" s="35" t="s">
        <v>223</v>
      </c>
      <c r="K312" s="23" t="e">
        <f aca="false">(_xlfn_IFERROR,FIND(".",$B312,1),"")</f>
        <v>#N/A</v>
      </c>
      <c r="L312" s="23" t="e">
        <f aca="false">(_xlfn_IFERROR,FIND(".",$C312,1),"")</f>
        <v>#N/A</v>
      </c>
    </row>
    <row r="313" customFormat="false" ht="14.25" hidden="false" customHeight="false" outlineLevel="0" collapsed="false">
      <c r="A313" s="38" t="s">
        <v>224</v>
      </c>
      <c r="B313" s="37" t="n">
        <f aca="false">VLOOKUP(F313,'[7]表二（旧）'!$F$5:$G$1311,2,FALSE())</f>
        <v>0</v>
      </c>
      <c r="C313" s="16"/>
      <c r="D313" s="9" t="str">
        <f aca="false">IF(B313=0,"",ROUND(C313/B313*100,1))</f>
        <v/>
      </c>
      <c r="E313" s="32"/>
      <c r="F313" s="33" t="n">
        <v>2040609</v>
      </c>
      <c r="G313" s="34" t="n">
        <f aca="false">SUM(C313)</f>
        <v>0</v>
      </c>
      <c r="H313" s="35" t="s">
        <v>224</v>
      </c>
      <c r="K313" s="23" t="e">
        <f aca="false">(_xlfn_IFERROR,FIND(".",$B313,1),"")</f>
        <v>#N/A</v>
      </c>
      <c r="L313" s="23" t="e">
        <f aca="false">(_xlfn_IFERROR,FIND(".",$C313,1),"")</f>
        <v>#N/A</v>
      </c>
    </row>
    <row r="314" customFormat="false" ht="14.25" hidden="false" customHeight="false" outlineLevel="0" collapsed="false">
      <c r="A314" s="38" t="s">
        <v>225</v>
      </c>
      <c r="B314" s="37" t="n">
        <f aca="false">VLOOKUP(F314,'[7]表二（旧）'!$F$5:$G$1311,2,FALSE())</f>
        <v>10</v>
      </c>
      <c r="C314" s="16" t="n">
        <v>9</v>
      </c>
      <c r="D314" s="9" t="n">
        <f aca="false">IF(B314=0,"",ROUND(C314/B314*100,1))</f>
        <v>90</v>
      </c>
      <c r="E314" s="32"/>
      <c r="F314" s="33" t="n">
        <v>2040610</v>
      </c>
      <c r="G314" s="34" t="n">
        <f aca="false">SUM(C314)</f>
        <v>9</v>
      </c>
      <c r="H314" s="35" t="s">
        <v>225</v>
      </c>
      <c r="K314" s="23" t="e">
        <f aca="false">(_xlfn_IFERROR,FIND(".",$B314,1),"")</f>
        <v>#N/A</v>
      </c>
      <c r="L314" s="23" t="e">
        <f aca="false">(_xlfn_IFERROR,FIND(".",$C314,1),"")</f>
        <v>#N/A</v>
      </c>
    </row>
    <row r="315" customFormat="false" ht="14.25" hidden="false" customHeight="false" outlineLevel="0" collapsed="false">
      <c r="A315" s="38" t="s">
        <v>226</v>
      </c>
      <c r="B315" s="37" t="n">
        <f aca="false">VLOOKUP(F315,'[7]表二（旧）'!$F$5:$G$1311,2,FALSE())</f>
        <v>0</v>
      </c>
      <c r="C315" s="16"/>
      <c r="D315" s="9" t="str">
        <f aca="false">IF(B315=0,"",ROUND(C315/B315*100,1))</f>
        <v/>
      </c>
      <c r="E315" s="32"/>
      <c r="F315" s="33" t="n">
        <v>2040611</v>
      </c>
      <c r="G315" s="34" t="n">
        <f aca="false">SUM(C315)</f>
        <v>0</v>
      </c>
      <c r="H315" s="35" t="s">
        <v>226</v>
      </c>
      <c r="K315" s="23" t="e">
        <f aca="false">(_xlfn_IFERROR,FIND(".",$B315,1),"")</f>
        <v>#N/A</v>
      </c>
      <c r="L315" s="23" t="e">
        <f aca="false">(_xlfn_IFERROR,FIND(".",$C315,1),"")</f>
        <v>#N/A</v>
      </c>
    </row>
    <row r="316" customFormat="false" ht="14.25" hidden="false" customHeight="false" outlineLevel="0" collapsed="false">
      <c r="A316" s="49" t="s">
        <v>227</v>
      </c>
      <c r="B316" s="37" t="n">
        <f aca="false">'[7]表二（旧）'!B34</f>
        <v>0</v>
      </c>
      <c r="C316" s="16"/>
      <c r="D316" s="9" t="str">
        <f aca="false">IF(B316=0,"",ROUND(C316/B316*100,1))</f>
        <v/>
      </c>
      <c r="E316" s="32"/>
      <c r="F316" s="33" t="n">
        <v>2040612</v>
      </c>
      <c r="G316" s="34" t="n">
        <f aca="false">SUM(C316)</f>
        <v>0</v>
      </c>
      <c r="H316" s="35" t="s">
        <v>227</v>
      </c>
      <c r="K316" s="23" t="e">
        <f aca="false">(_xlfn_IFERROR,FIND(".",$B316,1),"")</f>
        <v>#N/A</v>
      </c>
      <c r="L316" s="23" t="e">
        <f aca="false">(_xlfn_IFERROR,FIND(".",$C316,1),"")</f>
        <v>#N/A</v>
      </c>
    </row>
    <row r="317" customFormat="false" ht="14.25" hidden="false" customHeight="false" outlineLevel="0" collapsed="false">
      <c r="A317" s="49" t="s">
        <v>83</v>
      </c>
      <c r="B317" s="16"/>
      <c r="C317" s="16"/>
      <c r="D317" s="9" t="str">
        <f aca="false">IF(B317=0,"",ROUND(C317/B317*100,1))</f>
        <v/>
      </c>
      <c r="E317" s="32"/>
      <c r="F317" s="33" t="n">
        <v>2040613</v>
      </c>
      <c r="G317" s="34" t="n">
        <f aca="false">SUM(C317)</f>
        <v>0</v>
      </c>
      <c r="H317" s="35" t="s">
        <v>83</v>
      </c>
      <c r="K317" s="23" t="e">
        <f aca="false">(_xlfn_IFERROR,FIND(".",$B317,1),"")</f>
        <v>#N/A</v>
      </c>
      <c r="L317" s="23" t="e">
        <f aca="false">(_xlfn_IFERROR,FIND(".",$C317,1),"")</f>
        <v>#N/A</v>
      </c>
    </row>
    <row r="318" customFormat="false" ht="14.25" hidden="false" customHeight="false" outlineLevel="0" collapsed="false">
      <c r="A318" s="38" t="s">
        <v>50</v>
      </c>
      <c r="B318" s="37" t="n">
        <f aca="false">VLOOKUP(F318,'[7]表二（旧）'!$F$5:$G$1311,2,FALSE())</f>
        <v>0</v>
      </c>
      <c r="C318" s="16"/>
      <c r="D318" s="9" t="str">
        <f aca="false">IF(B318=0,"",ROUND(C318/B318*100,1))</f>
        <v/>
      </c>
      <c r="E318" s="32"/>
      <c r="F318" s="33" t="n">
        <v>2040650</v>
      </c>
      <c r="G318" s="34" t="n">
        <f aca="false">SUM(C318)</f>
        <v>0</v>
      </c>
      <c r="H318" s="35" t="s">
        <v>50</v>
      </c>
      <c r="K318" s="23" t="e">
        <f aca="false">(_xlfn_IFERROR,FIND(".",$B318,1),"")</f>
        <v>#N/A</v>
      </c>
      <c r="L318" s="23" t="e">
        <f aca="false">(_xlfn_IFERROR,FIND(".",$C318,1),"")</f>
        <v>#N/A</v>
      </c>
    </row>
    <row r="319" customFormat="false" ht="14.25" hidden="false" customHeight="false" outlineLevel="0" collapsed="false">
      <c r="A319" s="36" t="s">
        <v>228</v>
      </c>
      <c r="B319" s="37" t="n">
        <f aca="false">VLOOKUP(F319,'[7]表二（旧）'!$F$5:$G$1311,2,FALSE())</f>
        <v>0</v>
      </c>
      <c r="C319" s="16"/>
      <c r="D319" s="9" t="str">
        <f aca="false">IF(B319=0,"",ROUND(C319/B319*100,1))</f>
        <v/>
      </c>
      <c r="E319" s="32"/>
      <c r="F319" s="33" t="n">
        <v>2040699</v>
      </c>
      <c r="G319" s="34" t="n">
        <f aca="false">SUM(C319)</f>
        <v>0</v>
      </c>
      <c r="H319" s="35" t="s">
        <v>228</v>
      </c>
      <c r="K319" s="23" t="e">
        <f aca="false">(_xlfn_IFERROR,FIND(".",$B319,1),"")</f>
        <v>#N/A</v>
      </c>
      <c r="L319" s="23" t="e">
        <f aca="false">(_xlfn_IFERROR,FIND(".",$C319,1),"")</f>
        <v>#N/A</v>
      </c>
    </row>
    <row r="320" customFormat="false" ht="14.25" hidden="false" customHeight="false" outlineLevel="0" collapsed="false">
      <c r="A320" s="39" t="s">
        <v>229</v>
      </c>
      <c r="B320" s="8" t="n">
        <f aca="false">SUM(B321:B328)</f>
        <v>0</v>
      </c>
      <c r="C320" s="8" t="n">
        <f aca="false">SUM(C321:C328)</f>
        <v>0</v>
      </c>
      <c r="D320" s="9" t="str">
        <f aca="false">IF(B320=0,"",ROUND(C320/B320*100,1))</f>
        <v/>
      </c>
      <c r="E320" s="32"/>
      <c r="F320" s="33" t="n">
        <v>20407</v>
      </c>
      <c r="G320" s="34" t="n">
        <f aca="false">SUM(C320)</f>
        <v>0</v>
      </c>
      <c r="H320" s="35" t="s">
        <v>229</v>
      </c>
      <c r="K320" s="23" t="e">
        <f aca="false">(_xlfn_IFERROR,FIND(".",$B320,1),"")</f>
        <v>#N/A</v>
      </c>
      <c r="L320" s="23" t="e">
        <f aca="false">(_xlfn_IFERROR,FIND(".",$C320,1),"")</f>
        <v>#N/A</v>
      </c>
    </row>
    <row r="321" customFormat="false" ht="14.25" hidden="false" customHeight="false" outlineLevel="0" collapsed="false">
      <c r="A321" s="36" t="s">
        <v>41</v>
      </c>
      <c r="B321" s="37" t="n">
        <f aca="false">VLOOKUP(F321,'[7]表二（旧）'!$F$5:$G$1311,2,FALSE())</f>
        <v>0</v>
      </c>
      <c r="C321" s="16"/>
      <c r="D321" s="9" t="str">
        <f aca="false">IF(B321=0,"",ROUND(C321/B321*100,1))</f>
        <v/>
      </c>
      <c r="E321" s="32"/>
      <c r="F321" s="33" t="n">
        <v>2040701</v>
      </c>
      <c r="G321" s="34" t="n">
        <f aca="false">SUM(C321)</f>
        <v>0</v>
      </c>
      <c r="H321" s="35" t="s">
        <v>41</v>
      </c>
      <c r="K321" s="23" t="e">
        <f aca="false">(_xlfn_IFERROR,FIND(".",$B321,1),"")</f>
        <v>#N/A</v>
      </c>
      <c r="L321" s="23" t="e">
        <f aca="false">(_xlfn_IFERROR,FIND(".",$C321,1),"")</f>
        <v>#N/A</v>
      </c>
    </row>
    <row r="322" customFormat="false" ht="14.25" hidden="false" customHeight="false" outlineLevel="0" collapsed="false">
      <c r="A322" s="38" t="s">
        <v>42</v>
      </c>
      <c r="B322" s="37" t="n">
        <f aca="false">VLOOKUP(F322,'[7]表二（旧）'!$F$5:$G$1311,2,FALSE())</f>
        <v>0</v>
      </c>
      <c r="C322" s="16"/>
      <c r="D322" s="9" t="str">
        <f aca="false">IF(B322=0,"",ROUND(C322/B322*100,1))</f>
        <v/>
      </c>
      <c r="E322" s="32"/>
      <c r="F322" s="33" t="n">
        <v>2040702</v>
      </c>
      <c r="G322" s="34" t="n">
        <f aca="false">SUM(C322)</f>
        <v>0</v>
      </c>
      <c r="H322" s="35" t="s">
        <v>42</v>
      </c>
      <c r="K322" s="23" t="e">
        <f aca="false">(_xlfn_IFERROR,FIND(".",$B322,1),"")</f>
        <v>#N/A</v>
      </c>
      <c r="L322" s="23" t="e">
        <f aca="false">(_xlfn_IFERROR,FIND(".",$C322,1),"")</f>
        <v>#N/A</v>
      </c>
    </row>
    <row r="323" customFormat="false" ht="14.25" hidden="false" customHeight="false" outlineLevel="0" collapsed="false">
      <c r="A323" s="38" t="s">
        <v>43</v>
      </c>
      <c r="B323" s="37" t="n">
        <f aca="false">VLOOKUP(F323,'[7]表二（旧）'!$F$5:$G$1311,2,FALSE())</f>
        <v>0</v>
      </c>
      <c r="C323" s="16"/>
      <c r="D323" s="9" t="str">
        <f aca="false">IF(B323=0,"",ROUND(C323/B323*100,1))</f>
        <v/>
      </c>
      <c r="E323" s="32"/>
      <c r="F323" s="33" t="n">
        <v>2040703</v>
      </c>
      <c r="G323" s="34" t="n">
        <f aca="false">SUM(C323)</f>
        <v>0</v>
      </c>
      <c r="H323" s="35" t="s">
        <v>43</v>
      </c>
      <c r="K323" s="23" t="e">
        <f aca="false">(_xlfn_IFERROR,FIND(".",$B323,1),"")</f>
        <v>#N/A</v>
      </c>
      <c r="L323" s="23" t="e">
        <f aca="false">(_xlfn_IFERROR,FIND(".",$C323,1),"")</f>
        <v>#N/A</v>
      </c>
    </row>
    <row r="324" customFormat="false" ht="14.25" hidden="false" customHeight="false" outlineLevel="0" collapsed="false">
      <c r="A324" s="38" t="s">
        <v>230</v>
      </c>
      <c r="B324" s="37" t="n">
        <f aca="false">VLOOKUP(F324,'[7]表二（旧）'!$F$5:$G$1311,2,FALSE())</f>
        <v>0</v>
      </c>
      <c r="C324" s="16"/>
      <c r="D324" s="9" t="str">
        <f aca="false">IF(B324=0,"",ROUND(C324/B324*100,1))</f>
        <v/>
      </c>
      <c r="E324" s="32"/>
      <c r="F324" s="33" t="n">
        <v>2040704</v>
      </c>
      <c r="G324" s="34" t="n">
        <f aca="false">SUM(C324)</f>
        <v>0</v>
      </c>
      <c r="H324" s="35" t="s">
        <v>230</v>
      </c>
      <c r="K324" s="23" t="e">
        <f aca="false">(_xlfn_IFERROR,FIND(".",$B324,1),"")</f>
        <v>#N/A</v>
      </c>
      <c r="L324" s="23" t="e">
        <f aca="false">(_xlfn_IFERROR,FIND(".",$C324,1),"")</f>
        <v>#N/A</v>
      </c>
    </row>
    <row r="325" customFormat="false" ht="14.25" hidden="false" customHeight="false" outlineLevel="0" collapsed="false">
      <c r="A325" s="32" t="s">
        <v>231</v>
      </c>
      <c r="B325" s="37" t="n">
        <f aca="false">VLOOKUP(F325,'[7]表二（旧）'!$F$5:$G$1311,2,FALSE())</f>
        <v>0</v>
      </c>
      <c r="C325" s="16"/>
      <c r="D325" s="9" t="str">
        <f aca="false">IF(B325=0,"",ROUND(C325/B325*100,1))</f>
        <v/>
      </c>
      <c r="E325" s="32"/>
      <c r="F325" s="33" t="n">
        <v>2040705</v>
      </c>
      <c r="G325" s="34" t="n">
        <f aca="false">SUM(C325)</f>
        <v>0</v>
      </c>
      <c r="H325" s="35" t="s">
        <v>231</v>
      </c>
      <c r="K325" s="23" t="e">
        <f aca="false">(_xlfn_IFERROR,FIND(".",$B325,1),"")</f>
        <v>#N/A</v>
      </c>
      <c r="L325" s="23" t="e">
        <f aca="false">(_xlfn_IFERROR,FIND(".",$C325,1),"")</f>
        <v>#N/A</v>
      </c>
    </row>
    <row r="326" customFormat="false" ht="14.25" hidden="false" customHeight="false" outlineLevel="0" collapsed="false">
      <c r="A326" s="36" t="s">
        <v>232</v>
      </c>
      <c r="B326" s="37" t="n">
        <f aca="false">VLOOKUP(F326,'[7]表二（旧）'!$F$5:$G$1311,2,FALSE())</f>
        <v>0</v>
      </c>
      <c r="C326" s="16"/>
      <c r="D326" s="9" t="str">
        <f aca="false">IF(B326=0,"",ROUND(C326/B326*100,1))</f>
        <v/>
      </c>
      <c r="E326" s="32"/>
      <c r="F326" s="33" t="n">
        <v>2040706</v>
      </c>
      <c r="G326" s="34" t="n">
        <f aca="false">SUM(C326)</f>
        <v>0</v>
      </c>
      <c r="H326" s="35" t="s">
        <v>232</v>
      </c>
      <c r="K326" s="23" t="e">
        <f aca="false">(_xlfn_IFERROR,FIND(".",$B326,1),"")</f>
        <v>#N/A</v>
      </c>
      <c r="L326" s="23" t="e">
        <f aca="false">(_xlfn_IFERROR,FIND(".",$C326,1),"")</f>
        <v>#N/A</v>
      </c>
    </row>
    <row r="327" customFormat="false" ht="14.25" hidden="false" customHeight="false" outlineLevel="0" collapsed="false">
      <c r="A327" s="36" t="s">
        <v>50</v>
      </c>
      <c r="B327" s="37" t="n">
        <f aca="false">VLOOKUP(F327,'[7]表二（旧）'!$F$5:$G$1311,2,FALSE())</f>
        <v>0</v>
      </c>
      <c r="C327" s="16"/>
      <c r="D327" s="9" t="str">
        <f aca="false">IF(B327=0,"",ROUND(C327/B327*100,1))</f>
        <v/>
      </c>
      <c r="E327" s="32"/>
      <c r="F327" s="33" t="n">
        <v>2040750</v>
      </c>
      <c r="G327" s="34" t="n">
        <f aca="false">SUM(C327)</f>
        <v>0</v>
      </c>
      <c r="H327" s="35" t="s">
        <v>50</v>
      </c>
      <c r="K327" s="23" t="e">
        <f aca="false">(_xlfn_IFERROR,FIND(".",$B327,1),"")</f>
        <v>#N/A</v>
      </c>
      <c r="L327" s="23" t="e">
        <f aca="false">(_xlfn_IFERROR,FIND(".",$C327,1),"")</f>
        <v>#N/A</v>
      </c>
    </row>
    <row r="328" customFormat="false" ht="14.25" hidden="false" customHeight="false" outlineLevel="0" collapsed="false">
      <c r="A328" s="36" t="s">
        <v>233</v>
      </c>
      <c r="B328" s="37" t="n">
        <f aca="false">VLOOKUP(F328,'[7]表二（旧）'!$F$5:$G$1311,2,FALSE())</f>
        <v>0</v>
      </c>
      <c r="C328" s="16"/>
      <c r="D328" s="9" t="str">
        <f aca="false">IF(B328=0,"",ROUND(C328/B328*100,1))</f>
        <v/>
      </c>
      <c r="E328" s="32"/>
      <c r="F328" s="33" t="n">
        <v>2040799</v>
      </c>
      <c r="G328" s="34" t="n">
        <f aca="false">SUM(C328)</f>
        <v>0</v>
      </c>
      <c r="H328" s="35" t="s">
        <v>233</v>
      </c>
      <c r="K328" s="23" t="e">
        <f aca="false">(_xlfn_IFERROR,FIND(".",$B328,1),"")</f>
        <v>#N/A</v>
      </c>
      <c r="L328" s="23" t="e">
        <f aca="false">(_xlfn_IFERROR,FIND(".",$C328,1),"")</f>
        <v>#N/A</v>
      </c>
    </row>
    <row r="329" customFormat="false" ht="14.25" hidden="false" customHeight="false" outlineLevel="0" collapsed="false">
      <c r="A329" s="38" t="s">
        <v>234</v>
      </c>
      <c r="B329" s="8" t="n">
        <f aca="false">SUM(B330:B338)</f>
        <v>0</v>
      </c>
      <c r="C329" s="8" t="n">
        <f aca="false">SUM(C330:C338)</f>
        <v>0</v>
      </c>
      <c r="D329" s="9" t="str">
        <f aca="false">IF(B329=0,"",ROUND(C329/B329*100,1))</f>
        <v/>
      </c>
      <c r="E329" s="32"/>
      <c r="F329" s="33" t="n">
        <v>20408</v>
      </c>
      <c r="G329" s="34" t="n">
        <f aca="false">SUM(C329)</f>
        <v>0</v>
      </c>
      <c r="H329" s="35" t="s">
        <v>234</v>
      </c>
      <c r="K329" s="23" t="e">
        <f aca="false">(_xlfn_IFERROR,FIND(".",$B329,1),"")</f>
        <v>#N/A</v>
      </c>
      <c r="L329" s="23" t="e">
        <f aca="false">(_xlfn_IFERROR,FIND(".",$C329,1),"")</f>
        <v>#N/A</v>
      </c>
    </row>
    <row r="330" customFormat="false" ht="14.25" hidden="false" customHeight="false" outlineLevel="0" collapsed="false">
      <c r="A330" s="38" t="s">
        <v>41</v>
      </c>
      <c r="B330" s="37" t="n">
        <f aca="false">VLOOKUP(F330,'[7]表二（旧）'!$F$5:$G$1311,2,FALSE())</f>
        <v>0</v>
      </c>
      <c r="C330" s="16"/>
      <c r="D330" s="9" t="str">
        <f aca="false">IF(B330=0,"",ROUND(C330/B330*100,1))</f>
        <v/>
      </c>
      <c r="E330" s="32"/>
      <c r="F330" s="33" t="n">
        <v>2040801</v>
      </c>
      <c r="G330" s="34" t="n">
        <f aca="false">SUM(C330)</f>
        <v>0</v>
      </c>
      <c r="H330" s="35" t="s">
        <v>41</v>
      </c>
      <c r="K330" s="23" t="e">
        <f aca="false">(_xlfn_IFERROR,FIND(".",$B330,1),"")</f>
        <v>#N/A</v>
      </c>
      <c r="L330" s="23" t="e">
        <f aca="false">(_xlfn_IFERROR,FIND(".",$C330,1),"")</f>
        <v>#N/A</v>
      </c>
    </row>
    <row r="331" customFormat="false" ht="14.25" hidden="false" customHeight="false" outlineLevel="0" collapsed="false">
      <c r="A331" s="38" t="s">
        <v>42</v>
      </c>
      <c r="B331" s="37" t="n">
        <f aca="false">VLOOKUP(F331,'[7]表二（旧）'!$F$5:$G$1311,2,FALSE())</f>
        <v>0</v>
      </c>
      <c r="C331" s="16"/>
      <c r="D331" s="9" t="str">
        <f aca="false">IF(B331=0,"",ROUND(C331/B331*100,1))</f>
        <v/>
      </c>
      <c r="E331" s="32"/>
      <c r="F331" s="33" t="n">
        <v>2040802</v>
      </c>
      <c r="G331" s="34" t="n">
        <f aca="false">SUM(C331)</f>
        <v>0</v>
      </c>
      <c r="H331" s="35" t="s">
        <v>42</v>
      </c>
      <c r="K331" s="23" t="e">
        <f aca="false">(_xlfn_IFERROR,FIND(".",$B331,1),"")</f>
        <v>#N/A</v>
      </c>
      <c r="L331" s="23" t="e">
        <f aca="false">(_xlfn_IFERROR,FIND(".",$C331,1),"")</f>
        <v>#N/A</v>
      </c>
    </row>
    <row r="332" customFormat="false" ht="14.25" hidden="false" customHeight="false" outlineLevel="0" collapsed="false">
      <c r="A332" s="36" t="s">
        <v>43</v>
      </c>
      <c r="B332" s="37" t="n">
        <f aca="false">VLOOKUP(F332,'[7]表二（旧）'!$F$5:$G$1311,2,FALSE())</f>
        <v>0</v>
      </c>
      <c r="C332" s="16"/>
      <c r="D332" s="9" t="str">
        <f aca="false">IF(B332=0,"",ROUND(C332/B332*100,1))</f>
        <v/>
      </c>
      <c r="E332" s="32"/>
      <c r="F332" s="33" t="n">
        <v>2040803</v>
      </c>
      <c r="G332" s="34" t="n">
        <f aca="false">SUM(C332)</f>
        <v>0</v>
      </c>
      <c r="H332" s="35" t="s">
        <v>43</v>
      </c>
      <c r="K332" s="23" t="e">
        <f aca="false">(_xlfn_IFERROR,FIND(".",$B332,1),"")</f>
        <v>#N/A</v>
      </c>
      <c r="L332" s="23" t="e">
        <f aca="false">(_xlfn_IFERROR,FIND(".",$C332,1),"")</f>
        <v>#N/A</v>
      </c>
    </row>
    <row r="333" customFormat="false" ht="14.25" hidden="false" customHeight="false" outlineLevel="0" collapsed="false">
      <c r="A333" s="36" t="s">
        <v>235</v>
      </c>
      <c r="B333" s="37" t="n">
        <f aca="false">VLOOKUP(F333,'[7]表二（旧）'!$F$5:$G$1311,2,FALSE())</f>
        <v>0</v>
      </c>
      <c r="C333" s="16"/>
      <c r="D333" s="9" t="str">
        <f aca="false">IF(B333=0,"",ROUND(C333/B333*100,1))</f>
        <v/>
      </c>
      <c r="E333" s="32"/>
      <c r="F333" s="33" t="n">
        <v>2040804</v>
      </c>
      <c r="G333" s="34" t="n">
        <f aca="false">SUM(C333)</f>
        <v>0</v>
      </c>
      <c r="H333" s="35" t="s">
        <v>235</v>
      </c>
      <c r="K333" s="23" t="e">
        <f aca="false">(_xlfn_IFERROR,FIND(".",$B333,1),"")</f>
        <v>#N/A</v>
      </c>
      <c r="L333" s="23" t="e">
        <f aca="false">(_xlfn_IFERROR,FIND(".",$C333,1),"")</f>
        <v>#N/A</v>
      </c>
    </row>
    <row r="334" customFormat="false" ht="14.25" hidden="false" customHeight="false" outlineLevel="0" collapsed="false">
      <c r="A334" s="36" t="s">
        <v>236</v>
      </c>
      <c r="B334" s="37" t="n">
        <f aca="false">VLOOKUP(F334,'[7]表二（旧）'!$F$5:$G$1311,2,FALSE())</f>
        <v>0</v>
      </c>
      <c r="C334" s="16"/>
      <c r="D334" s="9" t="str">
        <f aca="false">IF(B334=0,"",ROUND(C334/B334*100,1))</f>
        <v/>
      </c>
      <c r="E334" s="32"/>
      <c r="F334" s="33" t="n">
        <v>2040805</v>
      </c>
      <c r="G334" s="34" t="n">
        <f aca="false">SUM(C334)</f>
        <v>0</v>
      </c>
      <c r="H334" s="35" t="s">
        <v>236</v>
      </c>
      <c r="K334" s="23" t="e">
        <f aca="false">(_xlfn_IFERROR,FIND(".",$B334,1),"")</f>
        <v>#N/A</v>
      </c>
      <c r="L334" s="23" t="e">
        <f aca="false">(_xlfn_IFERROR,FIND(".",$C334,1),"")</f>
        <v>#N/A</v>
      </c>
    </row>
    <row r="335" customFormat="false" ht="14.25" hidden="false" customHeight="false" outlineLevel="0" collapsed="false">
      <c r="A335" s="38" t="s">
        <v>237</v>
      </c>
      <c r="B335" s="37" t="n">
        <f aca="false">VLOOKUP(F335,'[7]表二（旧）'!$F$5:$G$1311,2,FALSE())</f>
        <v>0</v>
      </c>
      <c r="C335" s="16"/>
      <c r="D335" s="9" t="str">
        <f aca="false">IF(B335=0,"",ROUND(C335/B335*100,1))</f>
        <v/>
      </c>
      <c r="E335" s="32"/>
      <c r="F335" s="33" t="n">
        <v>2040806</v>
      </c>
      <c r="G335" s="34" t="n">
        <f aca="false">SUM(C335)</f>
        <v>0</v>
      </c>
      <c r="H335" s="35" t="s">
        <v>237</v>
      </c>
      <c r="K335" s="23" t="e">
        <f aca="false">(_xlfn_IFERROR,FIND(".",$B335,1),"")</f>
        <v>#N/A</v>
      </c>
      <c r="L335" s="23" t="e">
        <f aca="false">(_xlfn_IFERROR,FIND(".",$C335,1),"")</f>
        <v>#N/A</v>
      </c>
    </row>
    <row r="336" customFormat="false" ht="14.25" hidden="false" customHeight="false" outlineLevel="0" collapsed="false">
      <c r="A336" s="49" t="s">
        <v>83</v>
      </c>
      <c r="B336" s="16"/>
      <c r="C336" s="16"/>
      <c r="D336" s="9" t="str">
        <f aca="false">IF(B336=0,"",ROUND(C336/B336*100,1))</f>
        <v/>
      </c>
      <c r="E336" s="32"/>
      <c r="F336" s="33" t="n">
        <v>2040807</v>
      </c>
      <c r="G336" s="34" t="n">
        <f aca="false">SUM(C336)</f>
        <v>0</v>
      </c>
      <c r="H336" s="35" t="s">
        <v>83</v>
      </c>
      <c r="K336" s="23" t="e">
        <f aca="false">(_xlfn_IFERROR,FIND(".",$B336,1),"")</f>
        <v>#N/A</v>
      </c>
      <c r="L336" s="23" t="e">
        <f aca="false">(_xlfn_IFERROR,FIND(".",$C336,1),"")</f>
        <v>#N/A</v>
      </c>
    </row>
    <row r="337" customFormat="false" ht="14.25" hidden="false" customHeight="false" outlineLevel="0" collapsed="false">
      <c r="A337" s="38" t="s">
        <v>50</v>
      </c>
      <c r="B337" s="37" t="n">
        <f aca="false">VLOOKUP(F337,'[7]表二（旧）'!$F$5:$G$1311,2,FALSE())</f>
        <v>0</v>
      </c>
      <c r="C337" s="16"/>
      <c r="D337" s="9" t="str">
        <f aca="false">IF(B337=0,"",ROUND(C337/B337*100,1))</f>
        <v/>
      </c>
      <c r="E337" s="32"/>
      <c r="F337" s="33" t="n">
        <v>2040850</v>
      </c>
      <c r="G337" s="34" t="n">
        <f aca="false">SUM(C337)</f>
        <v>0</v>
      </c>
      <c r="H337" s="35" t="s">
        <v>50</v>
      </c>
      <c r="K337" s="23" t="e">
        <f aca="false">(_xlfn_IFERROR,FIND(".",$B337,1),"")</f>
        <v>#N/A</v>
      </c>
      <c r="L337" s="23" t="e">
        <f aca="false">(_xlfn_IFERROR,FIND(".",$C337,1),"")</f>
        <v>#N/A</v>
      </c>
    </row>
    <row r="338" customFormat="false" ht="14.25" hidden="false" customHeight="false" outlineLevel="0" collapsed="false">
      <c r="A338" s="38" t="s">
        <v>238</v>
      </c>
      <c r="B338" s="37" t="n">
        <f aca="false">VLOOKUP(F338,'[7]表二（旧）'!$F$5:$G$1311,2,FALSE())</f>
        <v>0</v>
      </c>
      <c r="C338" s="16"/>
      <c r="D338" s="9" t="str">
        <f aca="false">IF(B338=0,"",ROUND(C338/B338*100,1))</f>
        <v/>
      </c>
      <c r="E338" s="32"/>
      <c r="F338" s="33" t="n">
        <v>2040899</v>
      </c>
      <c r="G338" s="34" t="n">
        <f aca="false">SUM(C338)</f>
        <v>0</v>
      </c>
      <c r="H338" s="35" t="s">
        <v>238</v>
      </c>
      <c r="K338" s="23" t="e">
        <f aca="false">(_xlfn_IFERROR,FIND(".",$B338,1),"")</f>
        <v>#N/A</v>
      </c>
      <c r="L338" s="23" t="e">
        <f aca="false">(_xlfn_IFERROR,FIND(".",$C338,1),"")</f>
        <v>#N/A</v>
      </c>
    </row>
    <row r="339" customFormat="false" ht="14.25" hidden="false" customHeight="false" outlineLevel="0" collapsed="false">
      <c r="A339" s="32" t="s">
        <v>239</v>
      </c>
      <c r="B339" s="8" t="n">
        <f aca="false">SUM(B340:B346)</f>
        <v>0</v>
      </c>
      <c r="C339" s="8" t="n">
        <f aca="false">SUM(C340:C346)</f>
        <v>0</v>
      </c>
      <c r="D339" s="9" t="str">
        <f aca="false">IF(B339=0,"",ROUND(C339/B339*100,1))</f>
        <v/>
      </c>
      <c r="E339" s="32"/>
      <c r="F339" s="33" t="n">
        <v>20409</v>
      </c>
      <c r="G339" s="34" t="n">
        <f aca="false">SUM(C339)</f>
        <v>0</v>
      </c>
      <c r="H339" s="35" t="s">
        <v>239</v>
      </c>
      <c r="K339" s="23" t="e">
        <f aca="false">(_xlfn_IFERROR,FIND(".",$B339,1),"")</f>
        <v>#N/A</v>
      </c>
      <c r="L339" s="23" t="e">
        <f aca="false">(_xlfn_IFERROR,FIND(".",$C339,1),"")</f>
        <v>#N/A</v>
      </c>
    </row>
    <row r="340" customFormat="false" ht="14.25" hidden="false" customHeight="false" outlineLevel="0" collapsed="false">
      <c r="A340" s="36" t="s">
        <v>41</v>
      </c>
      <c r="B340" s="37" t="n">
        <f aca="false">VLOOKUP(F340,'[7]表二（旧）'!$F$5:$G$1311,2,FALSE())</f>
        <v>0</v>
      </c>
      <c r="C340" s="16"/>
      <c r="D340" s="9" t="str">
        <f aca="false">IF(B340=0,"",ROUND(C340/B340*100,1))</f>
        <v/>
      </c>
      <c r="E340" s="32"/>
      <c r="F340" s="33" t="n">
        <v>2040901</v>
      </c>
      <c r="G340" s="34" t="n">
        <f aca="false">SUM(C340)</f>
        <v>0</v>
      </c>
      <c r="H340" s="35" t="s">
        <v>41</v>
      </c>
      <c r="K340" s="23" t="e">
        <f aca="false">(_xlfn_IFERROR,FIND(".",$B340,1),"")</f>
        <v>#N/A</v>
      </c>
      <c r="L340" s="23" t="e">
        <f aca="false">(_xlfn_IFERROR,FIND(".",$C340,1),"")</f>
        <v>#N/A</v>
      </c>
    </row>
    <row r="341" customFormat="false" ht="14.25" hidden="false" customHeight="false" outlineLevel="0" collapsed="false">
      <c r="A341" s="36" t="s">
        <v>42</v>
      </c>
      <c r="B341" s="37" t="n">
        <f aca="false">VLOOKUP(F341,'[7]表二（旧）'!$F$5:$G$1311,2,FALSE())</f>
        <v>0</v>
      </c>
      <c r="C341" s="16"/>
      <c r="D341" s="9" t="str">
        <f aca="false">IF(B341=0,"",ROUND(C341/B341*100,1))</f>
        <v/>
      </c>
      <c r="E341" s="32"/>
      <c r="F341" s="33" t="n">
        <v>2040902</v>
      </c>
      <c r="G341" s="34" t="n">
        <f aca="false">SUM(C341)</f>
        <v>0</v>
      </c>
      <c r="H341" s="35" t="s">
        <v>42</v>
      </c>
      <c r="K341" s="23" t="e">
        <f aca="false">(_xlfn_IFERROR,FIND(".",$B341,1),"")</f>
        <v>#N/A</v>
      </c>
      <c r="L341" s="23" t="e">
        <f aca="false">(_xlfn_IFERROR,FIND(".",$C341,1),"")</f>
        <v>#N/A</v>
      </c>
    </row>
    <row r="342" customFormat="false" ht="14.25" hidden="false" customHeight="false" outlineLevel="0" collapsed="false">
      <c r="A342" s="39" t="s">
        <v>43</v>
      </c>
      <c r="B342" s="37" t="n">
        <f aca="false">VLOOKUP(F342,'[7]表二（旧）'!$F$5:$G$1311,2,FALSE())</f>
        <v>0</v>
      </c>
      <c r="C342" s="16"/>
      <c r="D342" s="9" t="str">
        <f aca="false">IF(B342=0,"",ROUND(C342/B342*100,1))</f>
        <v/>
      </c>
      <c r="E342" s="32"/>
      <c r="F342" s="33" t="n">
        <v>2040903</v>
      </c>
      <c r="G342" s="34" t="n">
        <f aca="false">SUM(C342)</f>
        <v>0</v>
      </c>
      <c r="H342" s="35" t="s">
        <v>43</v>
      </c>
      <c r="K342" s="23" t="e">
        <f aca="false">(_xlfn_IFERROR,FIND(".",$B342,1),"")</f>
        <v>#N/A</v>
      </c>
      <c r="L342" s="23" t="e">
        <f aca="false">(_xlfn_IFERROR,FIND(".",$C342,1),"")</f>
        <v>#N/A</v>
      </c>
    </row>
    <row r="343" customFormat="false" ht="14.25" hidden="false" customHeight="false" outlineLevel="0" collapsed="false">
      <c r="A343" s="40" t="s">
        <v>240</v>
      </c>
      <c r="B343" s="37" t="n">
        <f aca="false">VLOOKUP(F343,'[7]表二（旧）'!$F$5:$G$1311,2,FALSE())</f>
        <v>0</v>
      </c>
      <c r="C343" s="16"/>
      <c r="D343" s="9" t="str">
        <f aca="false">IF(B343=0,"",ROUND(C343/B343*100,1))</f>
        <v/>
      </c>
      <c r="E343" s="32"/>
      <c r="F343" s="33" t="n">
        <v>2040904</v>
      </c>
      <c r="G343" s="34" t="n">
        <f aca="false">SUM(C343)</f>
        <v>0</v>
      </c>
      <c r="H343" s="35" t="s">
        <v>240</v>
      </c>
      <c r="K343" s="23" t="e">
        <f aca="false">(_xlfn_IFERROR,FIND(".",$B343,1),"")</f>
        <v>#N/A</v>
      </c>
      <c r="L343" s="23" t="e">
        <f aca="false">(_xlfn_IFERROR,FIND(".",$C343,1),"")</f>
        <v>#N/A</v>
      </c>
    </row>
    <row r="344" customFormat="false" ht="14.25" hidden="false" customHeight="false" outlineLevel="0" collapsed="false">
      <c r="A344" s="38" t="s">
        <v>241</v>
      </c>
      <c r="B344" s="37" t="n">
        <f aca="false">VLOOKUP(F344,'[7]表二（旧）'!$F$5:$G$1311,2,FALSE())</f>
        <v>0</v>
      </c>
      <c r="C344" s="16"/>
      <c r="D344" s="9" t="str">
        <f aca="false">IF(B344=0,"",ROUND(C344/B344*100,1))</f>
        <v/>
      </c>
      <c r="E344" s="32"/>
      <c r="F344" s="33" t="n">
        <v>2040905</v>
      </c>
      <c r="G344" s="34" t="n">
        <f aca="false">SUM(C344)</f>
        <v>0</v>
      </c>
      <c r="H344" s="35" t="s">
        <v>241</v>
      </c>
      <c r="K344" s="23" t="e">
        <f aca="false">(_xlfn_IFERROR,FIND(".",$B344,1),"")</f>
        <v>#N/A</v>
      </c>
      <c r="L344" s="23" t="e">
        <f aca="false">(_xlfn_IFERROR,FIND(".",$C344,1),"")</f>
        <v>#N/A</v>
      </c>
    </row>
    <row r="345" customFormat="false" ht="14.25" hidden="false" customHeight="false" outlineLevel="0" collapsed="false">
      <c r="A345" s="38" t="s">
        <v>50</v>
      </c>
      <c r="B345" s="37" t="n">
        <f aca="false">VLOOKUP(F345,'[7]表二（旧）'!$F$5:$G$1311,2,FALSE())</f>
        <v>0</v>
      </c>
      <c r="C345" s="16"/>
      <c r="D345" s="9" t="str">
        <f aca="false">IF(B345=0,"",ROUND(C345/B345*100,1))</f>
        <v/>
      </c>
      <c r="E345" s="32"/>
      <c r="F345" s="33" t="n">
        <v>2040950</v>
      </c>
      <c r="G345" s="34" t="n">
        <f aca="false">SUM(C345)</f>
        <v>0</v>
      </c>
      <c r="H345" s="35" t="s">
        <v>50</v>
      </c>
      <c r="K345" s="23" t="e">
        <f aca="false">(_xlfn_IFERROR,FIND(".",$B345,1),"")</f>
        <v>#N/A</v>
      </c>
      <c r="L345" s="23" t="e">
        <f aca="false">(_xlfn_IFERROR,FIND(".",$C345,1),"")</f>
        <v>#N/A</v>
      </c>
    </row>
    <row r="346" customFormat="false" ht="14.25" hidden="false" customHeight="false" outlineLevel="0" collapsed="false">
      <c r="A346" s="36" t="s">
        <v>242</v>
      </c>
      <c r="B346" s="37" t="n">
        <f aca="false">VLOOKUP(F346,'[7]表二（旧）'!$F$5:$G$1311,2,FALSE())</f>
        <v>0</v>
      </c>
      <c r="C346" s="16"/>
      <c r="D346" s="9" t="str">
        <f aca="false">IF(B346=0,"",ROUND(C346/B346*100,1))</f>
        <v/>
      </c>
      <c r="E346" s="32"/>
      <c r="F346" s="33" t="n">
        <v>2040999</v>
      </c>
      <c r="G346" s="34" t="n">
        <f aca="false">SUM(C346)</f>
        <v>0</v>
      </c>
      <c r="H346" s="35" t="s">
        <v>242</v>
      </c>
      <c r="K346" s="23" t="e">
        <f aca="false">(_xlfn_IFERROR,FIND(".",$B346,1),"")</f>
        <v>#N/A</v>
      </c>
      <c r="L346" s="23" t="e">
        <f aca="false">(_xlfn_IFERROR,FIND(".",$C346,1),"")</f>
        <v>#N/A</v>
      </c>
    </row>
    <row r="347" customFormat="false" ht="14.25" hidden="false" customHeight="false" outlineLevel="0" collapsed="false">
      <c r="A347" s="36" t="s">
        <v>243</v>
      </c>
      <c r="B347" s="8" t="n">
        <f aca="false">SUM(B348:B352)</f>
        <v>0</v>
      </c>
      <c r="C347" s="8" t="n">
        <f aca="false">SUM(C348:C352)</f>
        <v>0</v>
      </c>
      <c r="D347" s="9" t="str">
        <f aca="false">IF(B347=0,"",ROUND(C347/B347*100,1))</f>
        <v/>
      </c>
      <c r="E347" s="32"/>
      <c r="F347" s="33" t="n">
        <v>20410</v>
      </c>
      <c r="G347" s="34" t="n">
        <f aca="false">SUM(C347)</f>
        <v>0</v>
      </c>
      <c r="H347" s="35" t="s">
        <v>243</v>
      </c>
      <c r="K347" s="23" t="e">
        <f aca="false">(_xlfn_IFERROR,FIND(".",$B347,1),"")</f>
        <v>#N/A</v>
      </c>
      <c r="L347" s="23" t="e">
        <f aca="false">(_xlfn_IFERROR,FIND(".",$C347,1),"")</f>
        <v>#N/A</v>
      </c>
    </row>
    <row r="348" customFormat="false" ht="14.25" hidden="false" customHeight="false" outlineLevel="0" collapsed="false">
      <c r="A348" s="36" t="s">
        <v>41</v>
      </c>
      <c r="B348" s="37" t="n">
        <f aca="false">VLOOKUP(F348,'[7]表二（旧）'!$F$5:$G$1311,2,FALSE())</f>
        <v>0</v>
      </c>
      <c r="C348" s="16"/>
      <c r="D348" s="9" t="str">
        <f aca="false">IF(B348=0,"",ROUND(C348/B348*100,1))</f>
        <v/>
      </c>
      <c r="E348" s="32"/>
      <c r="F348" s="33" t="n">
        <v>2041001</v>
      </c>
      <c r="G348" s="34" t="n">
        <f aca="false">SUM(C348)</f>
        <v>0</v>
      </c>
      <c r="H348" s="35" t="s">
        <v>41</v>
      </c>
      <c r="K348" s="23" t="e">
        <f aca="false">(_xlfn_IFERROR,FIND(".",$B348,1),"")</f>
        <v>#N/A</v>
      </c>
      <c r="L348" s="23" t="e">
        <f aca="false">(_xlfn_IFERROR,FIND(".",$C348,1),"")</f>
        <v>#N/A</v>
      </c>
    </row>
    <row r="349" customFormat="false" ht="14.25" hidden="false" customHeight="false" outlineLevel="0" collapsed="false">
      <c r="A349" s="38" t="s">
        <v>42</v>
      </c>
      <c r="B349" s="37" t="n">
        <f aca="false">VLOOKUP(F349,'[7]表二（旧）'!$F$5:$G$1311,2,FALSE())</f>
        <v>0</v>
      </c>
      <c r="C349" s="16"/>
      <c r="D349" s="9" t="str">
        <f aca="false">IF(B349=0,"",ROUND(C349/B349*100,1))</f>
        <v/>
      </c>
      <c r="E349" s="32"/>
      <c r="F349" s="33" t="n">
        <v>2041002</v>
      </c>
      <c r="G349" s="34" t="n">
        <f aca="false">SUM(C349)</f>
        <v>0</v>
      </c>
      <c r="H349" s="35" t="s">
        <v>42</v>
      </c>
      <c r="K349" s="23" t="e">
        <f aca="false">(_xlfn_IFERROR,FIND(".",$B349,1),"")</f>
        <v>#N/A</v>
      </c>
      <c r="L349" s="23" t="e">
        <f aca="false">(_xlfn_IFERROR,FIND(".",$C349,1),"")</f>
        <v>#N/A</v>
      </c>
    </row>
    <row r="350" customFormat="false" ht="14.25" hidden="false" customHeight="false" outlineLevel="0" collapsed="false">
      <c r="A350" s="42" t="s">
        <v>83</v>
      </c>
      <c r="B350" s="37" t="n">
        <f aca="false">VLOOKUP(F350,'[7]表二（旧）'!$F$5:$G$1311,2,FALSE())</f>
        <v>0</v>
      </c>
      <c r="C350" s="16"/>
      <c r="D350" s="9" t="str">
        <f aca="false">IF(B350=0,"",ROUND(C350/B350*100,1))</f>
        <v/>
      </c>
      <c r="E350" s="32"/>
      <c r="F350" s="33" t="n">
        <v>2041006</v>
      </c>
      <c r="G350" s="34" t="n">
        <f aca="false">SUM(C350)</f>
        <v>0</v>
      </c>
      <c r="H350" s="35" t="s">
        <v>83</v>
      </c>
      <c r="K350" s="23" t="e">
        <f aca="false">(_xlfn_IFERROR,FIND(".",$B350,1),"")</f>
        <v>#N/A</v>
      </c>
      <c r="L350" s="23" t="e">
        <f aca="false">(_xlfn_IFERROR,FIND(".",$C350,1),"")</f>
        <v>#N/A</v>
      </c>
    </row>
    <row r="351" customFormat="false" ht="14.25" hidden="false" customHeight="false" outlineLevel="0" collapsed="false">
      <c r="A351" s="49" t="s">
        <v>244</v>
      </c>
      <c r="B351" s="16"/>
      <c r="C351" s="16"/>
      <c r="D351" s="9" t="str">
        <f aca="false">IF(B351=0,"",ROUND(C351/B351*100,1))</f>
        <v/>
      </c>
      <c r="E351" s="32"/>
      <c r="F351" s="33" t="n">
        <v>2041007</v>
      </c>
      <c r="G351" s="34" t="n">
        <f aca="false">SUM(C351)</f>
        <v>0</v>
      </c>
      <c r="H351" s="35" t="s">
        <v>244</v>
      </c>
      <c r="K351" s="23" t="e">
        <f aca="false">(_xlfn_IFERROR,FIND(".",$B351,1),"")</f>
        <v>#N/A</v>
      </c>
      <c r="L351" s="23" t="e">
        <f aca="false">(_xlfn_IFERROR,FIND(".",$C351,1),"")</f>
        <v>#N/A</v>
      </c>
    </row>
    <row r="352" customFormat="false" ht="14.25" hidden="false" customHeight="false" outlineLevel="0" collapsed="false">
      <c r="A352" s="36" t="s">
        <v>245</v>
      </c>
      <c r="B352" s="37" t="n">
        <f aca="false">VLOOKUP(F352,'[7]表二（旧）'!$F$5:$G$1311,2,FALSE())</f>
        <v>0</v>
      </c>
      <c r="C352" s="16"/>
      <c r="D352" s="9" t="str">
        <f aca="false">IF(B352=0,"",ROUND(C352/B352*100,1))</f>
        <v/>
      </c>
      <c r="E352" s="32"/>
      <c r="F352" s="33" t="n">
        <v>2041099</v>
      </c>
      <c r="G352" s="34" t="n">
        <f aca="false">SUM(C352)</f>
        <v>0</v>
      </c>
      <c r="H352" s="35" t="s">
        <v>245</v>
      </c>
      <c r="K352" s="23" t="e">
        <f aca="false">(_xlfn_IFERROR,FIND(".",$B352,1),"")</f>
        <v>#N/A</v>
      </c>
      <c r="L352" s="23" t="e">
        <f aca="false">(_xlfn_IFERROR,FIND(".",$C352,1),"")</f>
        <v>#N/A</v>
      </c>
    </row>
    <row r="353" customFormat="false" ht="14.25" hidden="false" customHeight="false" outlineLevel="0" collapsed="false">
      <c r="A353" s="36" t="s">
        <v>246</v>
      </c>
      <c r="B353" s="8" t="n">
        <f aca="false">SUM(B354)</f>
        <v>0</v>
      </c>
      <c r="C353" s="8" t="n">
        <f aca="false">SUM(C354)</f>
        <v>0</v>
      </c>
      <c r="D353" s="9" t="str">
        <f aca="false">IF(B353=0,"",ROUND(C353/B353*100,1))</f>
        <v/>
      </c>
      <c r="E353" s="32"/>
      <c r="F353" s="33" t="n">
        <v>20499</v>
      </c>
      <c r="G353" s="34" t="n">
        <f aca="false">SUM(C353)</f>
        <v>0</v>
      </c>
      <c r="H353" s="35" t="s">
        <v>246</v>
      </c>
      <c r="K353" s="23" t="e">
        <f aca="false">(_xlfn_IFERROR,FIND(".",$B353,1),"")</f>
        <v>#N/A</v>
      </c>
      <c r="L353" s="23" t="e">
        <f aca="false">(_xlfn_IFERROR,FIND(".",$C353,1),"")</f>
        <v>#N/A</v>
      </c>
    </row>
    <row r="354" customFormat="false" ht="14.25" hidden="false" customHeight="false" outlineLevel="0" collapsed="false">
      <c r="A354" s="36" t="s">
        <v>247</v>
      </c>
      <c r="B354" s="37" t="n">
        <f aca="false">SUM('[7]表二（旧）'!B391)</f>
        <v>0</v>
      </c>
      <c r="C354" s="16"/>
      <c r="D354" s="9" t="str">
        <f aca="false">IF(B354=0,"",ROUND(C354/B354*100,1))</f>
        <v/>
      </c>
      <c r="E354" s="32"/>
      <c r="F354" s="33" t="n">
        <v>2049901</v>
      </c>
      <c r="G354" s="34" t="n">
        <f aca="false">SUM(C354)</f>
        <v>0</v>
      </c>
      <c r="H354" s="35" t="s">
        <v>247</v>
      </c>
      <c r="K354" s="23" t="e">
        <f aca="false">(_xlfn_IFERROR,FIND(".",$B354,1),"")</f>
        <v>#N/A</v>
      </c>
      <c r="L354" s="23" t="e">
        <f aca="false">(_xlfn_IFERROR,FIND(".",$C354,1),"")</f>
        <v>#N/A</v>
      </c>
    </row>
    <row r="355" customFormat="false" ht="14.25" hidden="false" customHeight="false" outlineLevel="0" collapsed="false">
      <c r="A355" s="32" t="s">
        <v>248</v>
      </c>
      <c r="B355" s="8" t="n">
        <f aca="false">SUM(B356,B361,B370,B377,B383,B387,B391,B395,B401,B408,)</f>
        <v>149695</v>
      </c>
      <c r="C355" s="8" t="n">
        <f aca="false">SUM(C356,C361,C370,C377,C383,C387,C391,C395,C401,C408,)</f>
        <v>143524</v>
      </c>
      <c r="D355" s="9" t="n">
        <f aca="false">IF(B355=0,"",ROUND(C355/B355*100,1))</f>
        <v>95.9</v>
      </c>
      <c r="E355" s="32"/>
      <c r="F355" s="33" t="n">
        <v>205</v>
      </c>
      <c r="G355" s="34" t="n">
        <f aca="false">SUM(C355)</f>
        <v>143524</v>
      </c>
      <c r="H355" s="35" t="s">
        <v>248</v>
      </c>
      <c r="K355" s="23" t="e">
        <f aca="false">(_xlfn_IFERROR,FIND(".",$B355,1),"")</f>
        <v>#N/A</v>
      </c>
      <c r="L355" s="23" t="e">
        <f aca="false">(_xlfn_IFERROR,FIND(".",$C355,1),"")</f>
        <v>#N/A</v>
      </c>
    </row>
    <row r="356" customFormat="false" ht="14.25" hidden="false" customHeight="false" outlineLevel="0" collapsed="false">
      <c r="A356" s="38" t="s">
        <v>249</v>
      </c>
      <c r="B356" s="8" t="n">
        <f aca="false">SUM(B357:B360)</f>
        <v>1816</v>
      </c>
      <c r="C356" s="8" t="n">
        <f aca="false">SUM(C357:C360)</f>
        <v>1340</v>
      </c>
      <c r="D356" s="9" t="n">
        <f aca="false">IF(B356=0,"",ROUND(C356/B356*100,1))</f>
        <v>73.8</v>
      </c>
      <c r="E356" s="32"/>
      <c r="F356" s="33" t="n">
        <v>20501</v>
      </c>
      <c r="G356" s="34" t="n">
        <f aca="false">SUM(C356)</f>
        <v>1340</v>
      </c>
      <c r="H356" s="35" t="s">
        <v>249</v>
      </c>
      <c r="K356" s="23" t="e">
        <f aca="false">(_xlfn_IFERROR,FIND(".",$B356,1),"")</f>
        <v>#N/A</v>
      </c>
      <c r="L356" s="23" t="e">
        <f aca="false">(_xlfn_IFERROR,FIND(".",$C356,1),"")</f>
        <v>#N/A</v>
      </c>
    </row>
    <row r="357" customFormat="false" ht="14.25" hidden="false" customHeight="false" outlineLevel="0" collapsed="false">
      <c r="A357" s="36" t="s">
        <v>41</v>
      </c>
      <c r="B357" s="37" t="n">
        <f aca="false">VLOOKUP(F357,'[7]表二（旧）'!$F$5:$G$1311,2,FALSE())</f>
        <v>370</v>
      </c>
      <c r="C357" s="16" t="n">
        <v>340</v>
      </c>
      <c r="D357" s="9" t="n">
        <f aca="false">IF(B357=0,"",ROUND(C357/B357*100,1))</f>
        <v>91.9</v>
      </c>
      <c r="E357" s="32"/>
      <c r="F357" s="33" t="n">
        <v>2050101</v>
      </c>
      <c r="G357" s="34" t="n">
        <f aca="false">SUM(C357)</f>
        <v>340</v>
      </c>
      <c r="H357" s="35" t="s">
        <v>41</v>
      </c>
      <c r="K357" s="23" t="e">
        <f aca="false">(_xlfn_IFERROR,FIND(".",$B357,1),"")</f>
        <v>#N/A</v>
      </c>
      <c r="L357" s="23" t="e">
        <f aca="false">(_xlfn_IFERROR,FIND(".",$C357,1),"")</f>
        <v>#N/A</v>
      </c>
    </row>
    <row r="358" customFormat="false" ht="14.25" hidden="false" customHeight="false" outlineLevel="0" collapsed="false">
      <c r="A358" s="36" t="s">
        <v>42</v>
      </c>
      <c r="B358" s="37" t="n">
        <f aca="false">VLOOKUP(F358,'[7]表二（旧）'!$F$5:$G$1311,2,FALSE())</f>
        <v>0</v>
      </c>
      <c r="C358" s="16"/>
      <c r="D358" s="9" t="str">
        <f aca="false">IF(B358=0,"",ROUND(C358/B358*100,1))</f>
        <v/>
      </c>
      <c r="E358" s="32"/>
      <c r="F358" s="33" t="n">
        <v>2050102</v>
      </c>
      <c r="G358" s="34" t="n">
        <f aca="false">SUM(C358)</f>
        <v>0</v>
      </c>
      <c r="H358" s="35" t="s">
        <v>42</v>
      </c>
      <c r="K358" s="23" t="e">
        <f aca="false">(_xlfn_IFERROR,FIND(".",$B358,1),"")</f>
        <v>#N/A</v>
      </c>
      <c r="L358" s="23" t="e">
        <f aca="false">(_xlfn_IFERROR,FIND(".",$C358,1),"")</f>
        <v>#N/A</v>
      </c>
    </row>
    <row r="359" customFormat="false" ht="14.25" hidden="false" customHeight="false" outlineLevel="0" collapsed="false">
      <c r="A359" s="36" t="s">
        <v>43</v>
      </c>
      <c r="B359" s="37" t="n">
        <f aca="false">VLOOKUP(F359,'[7]表二（旧）'!$F$5:$G$1311,2,FALSE())</f>
        <v>290</v>
      </c>
      <c r="C359" s="16"/>
      <c r="D359" s="9" t="n">
        <f aca="false">IF(B359=0,"",ROUND(C359/B359*100,1))</f>
        <v>0</v>
      </c>
      <c r="E359" s="32"/>
      <c r="F359" s="33" t="n">
        <v>2050103</v>
      </c>
      <c r="G359" s="34" t="n">
        <f aca="false">SUM(C359)</f>
        <v>0</v>
      </c>
      <c r="H359" s="35" t="s">
        <v>43</v>
      </c>
      <c r="K359" s="23" t="e">
        <f aca="false">(_xlfn_IFERROR,FIND(".",$B359,1),"")</f>
        <v>#N/A</v>
      </c>
      <c r="L359" s="23" t="e">
        <f aca="false">(_xlfn_IFERROR,FIND(".",$C359,1),"")</f>
        <v>#N/A</v>
      </c>
    </row>
    <row r="360" customFormat="false" ht="14.25" hidden="false" customHeight="false" outlineLevel="0" collapsed="false">
      <c r="A360" s="40" t="s">
        <v>250</v>
      </c>
      <c r="B360" s="37" t="n">
        <f aca="false">VLOOKUP(F360,'[7]表二（旧）'!$F$5:$G$1311,2,FALSE())</f>
        <v>1156</v>
      </c>
      <c r="C360" s="16" t="n">
        <v>1000</v>
      </c>
      <c r="D360" s="9" t="n">
        <f aca="false">IF(B360=0,"",ROUND(C360/B360*100,1))</f>
        <v>86.5</v>
      </c>
      <c r="E360" s="32"/>
      <c r="F360" s="33" t="n">
        <v>2050199</v>
      </c>
      <c r="G360" s="34" t="n">
        <f aca="false">SUM(C360)</f>
        <v>1000</v>
      </c>
      <c r="H360" s="35" t="s">
        <v>250</v>
      </c>
      <c r="K360" s="23" t="e">
        <f aca="false">(_xlfn_IFERROR,FIND(".",$B360,1),"")</f>
        <v>#N/A</v>
      </c>
      <c r="L360" s="23" t="e">
        <f aca="false">(_xlfn_IFERROR,FIND(".",$C360,1),"")</f>
        <v>#N/A</v>
      </c>
    </row>
    <row r="361" customFormat="false" ht="14.25" hidden="false" customHeight="false" outlineLevel="0" collapsed="false">
      <c r="A361" s="36" t="s">
        <v>251</v>
      </c>
      <c r="B361" s="8" t="n">
        <f aca="false">SUM(B362:B369)</f>
        <v>141845</v>
      </c>
      <c r="C361" s="8" t="n">
        <f aca="false">SUM(C362:C369)</f>
        <v>136064</v>
      </c>
      <c r="D361" s="9" t="n">
        <f aca="false">IF(B361=0,"",ROUND(C361/B361*100,1))</f>
        <v>95.9</v>
      </c>
      <c r="E361" s="32"/>
      <c r="F361" s="33" t="n">
        <v>20502</v>
      </c>
      <c r="G361" s="34" t="n">
        <f aca="false">SUM(C361)</f>
        <v>136064</v>
      </c>
      <c r="H361" s="35" t="s">
        <v>251</v>
      </c>
      <c r="K361" s="23" t="e">
        <f aca="false">(_xlfn_IFERROR,FIND(".",$B361,1),"")</f>
        <v>#N/A</v>
      </c>
      <c r="L361" s="23" t="e">
        <f aca="false">(_xlfn_IFERROR,FIND(".",$C361,1),"")</f>
        <v>#N/A</v>
      </c>
    </row>
    <row r="362" customFormat="false" ht="14.25" hidden="false" customHeight="false" outlineLevel="0" collapsed="false">
      <c r="A362" s="36" t="s">
        <v>252</v>
      </c>
      <c r="B362" s="37" t="n">
        <f aca="false">VLOOKUP(F362,'[7]表二（旧）'!$F$5:$G$1311,2,FALSE())</f>
        <v>2066</v>
      </c>
      <c r="C362" s="16" t="n">
        <v>1940</v>
      </c>
      <c r="D362" s="9" t="n">
        <f aca="false">IF(B362=0,"",ROUND(C362/B362*100,1))</f>
        <v>93.9</v>
      </c>
      <c r="E362" s="32"/>
      <c r="F362" s="33" t="n">
        <v>2050201</v>
      </c>
      <c r="G362" s="34" t="n">
        <f aca="false">SUM(C362)</f>
        <v>1940</v>
      </c>
      <c r="H362" s="35" t="s">
        <v>252</v>
      </c>
      <c r="K362" s="23" t="e">
        <f aca="false">(_xlfn_IFERROR,FIND(".",$B362,1),"")</f>
        <v>#N/A</v>
      </c>
      <c r="L362" s="23" t="e">
        <f aca="false">(_xlfn_IFERROR,FIND(".",$C362,1),"")</f>
        <v>#N/A</v>
      </c>
    </row>
    <row r="363" customFormat="false" ht="14.25" hidden="false" customHeight="false" outlineLevel="0" collapsed="false">
      <c r="A363" s="36" t="s">
        <v>253</v>
      </c>
      <c r="B363" s="37" t="n">
        <f aca="false">VLOOKUP(F363,'[7]表二（旧）'!$F$5:$G$1311,2,FALSE())</f>
        <v>81846</v>
      </c>
      <c r="C363" s="16" t="n">
        <v>81081</v>
      </c>
      <c r="D363" s="9" t="n">
        <f aca="false">IF(B363=0,"",ROUND(C363/B363*100,1))</f>
        <v>99.1</v>
      </c>
      <c r="E363" s="32"/>
      <c r="F363" s="33" t="n">
        <v>2050202</v>
      </c>
      <c r="G363" s="34" t="n">
        <f aca="false">SUM(C363)</f>
        <v>81081</v>
      </c>
      <c r="H363" s="35" t="s">
        <v>253</v>
      </c>
      <c r="K363" s="23" t="e">
        <f aca="false">(_xlfn_IFERROR,FIND(".",$B363,1),"")</f>
        <v>#N/A</v>
      </c>
      <c r="L363" s="23" t="e">
        <f aca="false">(_xlfn_IFERROR,FIND(".",$C363,1),"")</f>
        <v>#N/A</v>
      </c>
    </row>
    <row r="364" customFormat="false" ht="14.25" hidden="false" customHeight="false" outlineLevel="0" collapsed="false">
      <c r="A364" s="38" t="s">
        <v>254</v>
      </c>
      <c r="B364" s="37" t="n">
        <f aca="false">VLOOKUP(F364,'[7]表二（旧）'!$F$5:$G$1311,2,FALSE())</f>
        <v>38284</v>
      </c>
      <c r="C364" s="16" t="n">
        <v>36043</v>
      </c>
      <c r="D364" s="9" t="n">
        <f aca="false">IF(B364=0,"",ROUND(C364/B364*100,1))</f>
        <v>94.1</v>
      </c>
      <c r="E364" s="32"/>
      <c r="F364" s="33" t="n">
        <v>2050203</v>
      </c>
      <c r="G364" s="34" t="n">
        <f aca="false">SUM(C364)</f>
        <v>36043</v>
      </c>
      <c r="H364" s="35" t="s">
        <v>254</v>
      </c>
      <c r="K364" s="23" t="e">
        <f aca="false">(_xlfn_IFERROR,FIND(".",$B364,1),"")</f>
        <v>#N/A</v>
      </c>
      <c r="L364" s="23" t="e">
        <f aca="false">(_xlfn_IFERROR,FIND(".",$C364,1),"")</f>
        <v>#N/A</v>
      </c>
    </row>
    <row r="365" customFormat="false" ht="14.25" hidden="false" customHeight="false" outlineLevel="0" collapsed="false">
      <c r="A365" s="38" t="s">
        <v>255</v>
      </c>
      <c r="B365" s="37" t="n">
        <f aca="false">VLOOKUP(F365,'[7]表二（旧）'!$F$5:$G$1311,2,FALSE())</f>
        <v>18451</v>
      </c>
      <c r="C365" s="16" t="n">
        <v>17000</v>
      </c>
      <c r="D365" s="9" t="n">
        <f aca="false">IF(B365=0,"",ROUND(C365/B365*100,1))</f>
        <v>92.1</v>
      </c>
      <c r="E365" s="32"/>
      <c r="F365" s="33" t="n">
        <v>2050204</v>
      </c>
      <c r="G365" s="34" t="n">
        <f aca="false">SUM(C365)</f>
        <v>17000</v>
      </c>
      <c r="H365" s="35" t="s">
        <v>255</v>
      </c>
      <c r="K365" s="23" t="e">
        <f aca="false">(_xlfn_IFERROR,FIND(".",$B365,1),"")</f>
        <v>#N/A</v>
      </c>
      <c r="L365" s="23" t="e">
        <f aca="false">(_xlfn_IFERROR,FIND(".",$C365,1),"")</f>
        <v>#N/A</v>
      </c>
    </row>
    <row r="366" customFormat="false" ht="14.25" hidden="false" customHeight="false" outlineLevel="0" collapsed="false">
      <c r="A366" s="38" t="s">
        <v>256</v>
      </c>
      <c r="B366" s="37" t="n">
        <f aca="false">VLOOKUP(F366,'[7]表二（旧）'!$F$5:$G$1311,2,FALSE())</f>
        <v>0</v>
      </c>
      <c r="C366" s="16"/>
      <c r="D366" s="9" t="str">
        <f aca="false">IF(B366=0,"",ROUND(C366/B366*100,1))</f>
        <v/>
      </c>
      <c r="E366" s="32"/>
      <c r="F366" s="33" t="n">
        <v>2050205</v>
      </c>
      <c r="G366" s="34" t="n">
        <f aca="false">SUM(C366)</f>
        <v>0</v>
      </c>
      <c r="H366" s="35" t="s">
        <v>256</v>
      </c>
      <c r="K366" s="23" t="e">
        <f aca="false">(_xlfn_IFERROR,FIND(".",$B366,1),"")</f>
        <v>#N/A</v>
      </c>
      <c r="L366" s="23" t="e">
        <f aca="false">(_xlfn_IFERROR,FIND(".",$C366,1),"")</f>
        <v>#N/A</v>
      </c>
    </row>
    <row r="367" customFormat="false" ht="14.25" hidden="false" customHeight="false" outlineLevel="0" collapsed="false">
      <c r="A367" s="36" t="s">
        <v>257</v>
      </c>
      <c r="B367" s="37" t="n">
        <f aca="false">VLOOKUP(F367,'[7]表二（旧）'!$F$5:$G$1311,2,FALSE())</f>
        <v>0</v>
      </c>
      <c r="C367" s="16"/>
      <c r="D367" s="9" t="str">
        <f aca="false">IF(B367=0,"",ROUND(C367/B367*100,1))</f>
        <v/>
      </c>
      <c r="E367" s="32"/>
      <c r="F367" s="33" t="n">
        <v>2050206</v>
      </c>
      <c r="G367" s="34" t="n">
        <f aca="false">SUM(C367)</f>
        <v>0</v>
      </c>
      <c r="H367" s="35" t="s">
        <v>257</v>
      </c>
      <c r="K367" s="23" t="e">
        <f aca="false">(_xlfn_IFERROR,FIND(".",$B367,1),"")</f>
        <v>#N/A</v>
      </c>
      <c r="L367" s="23" t="e">
        <f aca="false">(_xlfn_IFERROR,FIND(".",$C367,1),"")</f>
        <v>#N/A</v>
      </c>
    </row>
    <row r="368" customFormat="false" ht="14.25" hidden="false" customHeight="false" outlineLevel="0" collapsed="false">
      <c r="A368" s="36" t="s">
        <v>258</v>
      </c>
      <c r="B368" s="37" t="n">
        <f aca="false">VLOOKUP(F368,'[7]表二（旧）'!$F$5:$G$1311,2,FALSE())</f>
        <v>0</v>
      </c>
      <c r="C368" s="16"/>
      <c r="D368" s="9" t="str">
        <f aca="false">IF(B368=0,"",ROUND(C368/B368*100,1))</f>
        <v/>
      </c>
      <c r="E368" s="32"/>
      <c r="F368" s="33" t="n">
        <v>2050207</v>
      </c>
      <c r="G368" s="34" t="n">
        <f aca="false">SUM(C368)</f>
        <v>0</v>
      </c>
      <c r="H368" s="35" t="s">
        <v>258</v>
      </c>
      <c r="K368" s="23" t="e">
        <f aca="false">(_xlfn_IFERROR,FIND(".",$B368,1),"")</f>
        <v>#N/A</v>
      </c>
      <c r="L368" s="23" t="e">
        <f aca="false">(_xlfn_IFERROR,FIND(".",$C368,1),"")</f>
        <v>#N/A</v>
      </c>
    </row>
    <row r="369" customFormat="false" ht="14.25" hidden="false" customHeight="false" outlineLevel="0" collapsed="false">
      <c r="A369" s="36" t="s">
        <v>259</v>
      </c>
      <c r="B369" s="37" t="n">
        <f aca="false">VLOOKUP(F369,'[7]表二（旧）'!$F$5:$G$1311,2,FALSE())</f>
        <v>1198</v>
      </c>
      <c r="C369" s="16"/>
      <c r="D369" s="9" t="n">
        <f aca="false">IF(B369=0,"",ROUND(C369/B369*100,1))</f>
        <v>0</v>
      </c>
      <c r="E369" s="32"/>
      <c r="F369" s="33" t="n">
        <v>2050299</v>
      </c>
      <c r="G369" s="34" t="n">
        <f aca="false">SUM(C369)</f>
        <v>0</v>
      </c>
      <c r="H369" s="35" t="s">
        <v>259</v>
      </c>
      <c r="K369" s="23" t="e">
        <f aca="false">(_xlfn_IFERROR,FIND(".",$B369,1),"")</f>
        <v>#N/A</v>
      </c>
      <c r="L369" s="23" t="e">
        <f aca="false">(_xlfn_IFERROR,FIND(".",$C369,1),"")</f>
        <v>#N/A</v>
      </c>
    </row>
    <row r="370" customFormat="false" ht="14.25" hidden="false" customHeight="false" outlineLevel="0" collapsed="false">
      <c r="A370" s="36" t="s">
        <v>260</v>
      </c>
      <c r="B370" s="8" t="n">
        <f aca="false">SUM(B371:B376)</f>
        <v>1878</v>
      </c>
      <c r="C370" s="8" t="n">
        <f aca="false">SUM(C371:C376)</f>
        <v>1440</v>
      </c>
      <c r="D370" s="9" t="n">
        <f aca="false">IF(B370=0,"",ROUND(C370/B370*100,1))</f>
        <v>76.7</v>
      </c>
      <c r="E370" s="32"/>
      <c r="F370" s="33" t="n">
        <v>20503</v>
      </c>
      <c r="G370" s="34" t="n">
        <f aca="false">SUM(C370)</f>
        <v>1440</v>
      </c>
      <c r="H370" s="35" t="s">
        <v>260</v>
      </c>
      <c r="K370" s="23" t="e">
        <f aca="false">(_xlfn_IFERROR,FIND(".",$B370,1),"")</f>
        <v>#N/A</v>
      </c>
      <c r="L370" s="23" t="e">
        <f aca="false">(_xlfn_IFERROR,FIND(".",$C370,1),"")</f>
        <v>#N/A</v>
      </c>
    </row>
    <row r="371" customFormat="false" ht="14.25" hidden="false" customHeight="false" outlineLevel="0" collapsed="false">
      <c r="A371" s="36" t="s">
        <v>261</v>
      </c>
      <c r="B371" s="37" t="n">
        <f aca="false">VLOOKUP(F371,'[7]表二（旧）'!$F$5:$G$1311,2,FALSE())</f>
        <v>0</v>
      </c>
      <c r="C371" s="16"/>
      <c r="D371" s="9" t="str">
        <f aca="false">IF(B371=0,"",ROUND(C371/B371*100,1))</f>
        <v/>
      </c>
      <c r="E371" s="32"/>
      <c r="F371" s="33" t="n">
        <v>2050301</v>
      </c>
      <c r="G371" s="34" t="n">
        <f aca="false">SUM(C371)</f>
        <v>0</v>
      </c>
      <c r="H371" s="35" t="s">
        <v>261</v>
      </c>
      <c r="K371" s="23" t="e">
        <f aca="false">(_xlfn_IFERROR,FIND(".",$B371,1),"")</f>
        <v>#N/A</v>
      </c>
      <c r="L371" s="23" t="e">
        <f aca="false">(_xlfn_IFERROR,FIND(".",$C371,1),"")</f>
        <v>#N/A</v>
      </c>
    </row>
    <row r="372" customFormat="false" ht="14.25" hidden="false" customHeight="false" outlineLevel="0" collapsed="false">
      <c r="A372" s="36" t="s">
        <v>262</v>
      </c>
      <c r="B372" s="37" t="n">
        <f aca="false">VLOOKUP(F372,'[7]表二（旧）'!$F$5:$G$1311,2,FALSE())</f>
        <v>363</v>
      </c>
      <c r="C372" s="16" t="n">
        <v>340</v>
      </c>
      <c r="D372" s="9" t="n">
        <f aca="false">IF(B372=0,"",ROUND(C372/B372*100,1))</f>
        <v>93.7</v>
      </c>
      <c r="E372" s="32"/>
      <c r="F372" s="33" t="n">
        <v>2050302</v>
      </c>
      <c r="G372" s="34" t="n">
        <f aca="false">SUM(C372)</f>
        <v>340</v>
      </c>
      <c r="H372" s="35" t="s">
        <v>262</v>
      </c>
      <c r="K372" s="23" t="e">
        <f aca="false">(_xlfn_IFERROR,FIND(".",$B372,1),"")</f>
        <v>#N/A</v>
      </c>
      <c r="L372" s="23" t="e">
        <f aca="false">(_xlfn_IFERROR,FIND(".",$C372,1),"")</f>
        <v>#N/A</v>
      </c>
    </row>
    <row r="373" customFormat="false" ht="14.25" hidden="false" customHeight="false" outlineLevel="0" collapsed="false">
      <c r="A373" s="36" t="s">
        <v>263</v>
      </c>
      <c r="B373" s="37" t="n">
        <f aca="false">VLOOKUP(F373,'[7]表二（旧）'!$F$5:$G$1311,2,FALSE())</f>
        <v>0</v>
      </c>
      <c r="C373" s="16"/>
      <c r="D373" s="9" t="str">
        <f aca="false">IF(B373=0,"",ROUND(C373/B373*100,1))</f>
        <v/>
      </c>
      <c r="E373" s="32"/>
      <c r="F373" s="33" t="n">
        <v>2050303</v>
      </c>
      <c r="G373" s="34" t="n">
        <f aca="false">SUM(C373)</f>
        <v>0</v>
      </c>
      <c r="H373" s="35" t="s">
        <v>263</v>
      </c>
      <c r="K373" s="23" t="e">
        <f aca="false">(_xlfn_IFERROR,FIND(".",$B373,1),"")</f>
        <v>#N/A</v>
      </c>
      <c r="L373" s="23" t="e">
        <f aca="false">(_xlfn_IFERROR,FIND(".",$C373,1),"")</f>
        <v>#N/A</v>
      </c>
    </row>
    <row r="374" customFormat="false" ht="14.25" hidden="false" customHeight="false" outlineLevel="0" collapsed="false">
      <c r="A374" s="38" t="s">
        <v>264</v>
      </c>
      <c r="B374" s="37" t="n">
        <f aca="false">VLOOKUP(F374,'[7]表二（旧）'!$F$5:$G$1311,2,FALSE())</f>
        <v>1515</v>
      </c>
      <c r="C374" s="16" t="n">
        <v>1100</v>
      </c>
      <c r="D374" s="9" t="n">
        <f aca="false">IF(B374=0,"",ROUND(C374/B374*100,1))</f>
        <v>72.6</v>
      </c>
      <c r="E374" s="32"/>
      <c r="F374" s="33" t="n">
        <v>2050304</v>
      </c>
      <c r="G374" s="34" t="n">
        <f aca="false">SUM(C374)</f>
        <v>1100</v>
      </c>
      <c r="H374" s="35" t="s">
        <v>264</v>
      </c>
      <c r="K374" s="23" t="e">
        <f aca="false">(_xlfn_IFERROR,FIND(".",$B374,1),"")</f>
        <v>#N/A</v>
      </c>
      <c r="L374" s="23" t="e">
        <f aca="false">(_xlfn_IFERROR,FIND(".",$C374,1),"")</f>
        <v>#N/A</v>
      </c>
    </row>
    <row r="375" customFormat="false" ht="14.25" hidden="false" customHeight="false" outlineLevel="0" collapsed="false">
      <c r="A375" s="38" t="s">
        <v>265</v>
      </c>
      <c r="B375" s="37" t="n">
        <f aca="false">VLOOKUP(F375,'[7]表二（旧）'!$F$5:$G$1311,2,FALSE())</f>
        <v>0</v>
      </c>
      <c r="C375" s="16"/>
      <c r="D375" s="9" t="str">
        <f aca="false">IF(B375=0,"",ROUND(C375/B375*100,1))</f>
        <v/>
      </c>
      <c r="E375" s="32"/>
      <c r="F375" s="33" t="n">
        <v>2050305</v>
      </c>
      <c r="G375" s="34" t="n">
        <f aca="false">SUM(C375)</f>
        <v>0</v>
      </c>
      <c r="H375" s="35" t="s">
        <v>265</v>
      </c>
      <c r="K375" s="23" t="e">
        <f aca="false">(_xlfn_IFERROR,FIND(".",$B375,1),"")</f>
        <v>#N/A</v>
      </c>
      <c r="L375" s="23" t="e">
        <f aca="false">(_xlfn_IFERROR,FIND(".",$C375,1),"")</f>
        <v>#N/A</v>
      </c>
    </row>
    <row r="376" customFormat="false" ht="14.25" hidden="false" customHeight="false" outlineLevel="0" collapsed="false">
      <c r="A376" s="38" t="s">
        <v>266</v>
      </c>
      <c r="B376" s="37" t="n">
        <f aca="false">VLOOKUP(F376,'[7]表二（旧）'!$F$5:$G$1311,2,FALSE())</f>
        <v>0</v>
      </c>
      <c r="C376" s="16"/>
      <c r="D376" s="9" t="str">
        <f aca="false">IF(B376=0,"",ROUND(C376/B376*100,1))</f>
        <v/>
      </c>
      <c r="E376" s="32"/>
      <c r="F376" s="33" t="n">
        <v>2050399</v>
      </c>
      <c r="G376" s="34" t="n">
        <f aca="false">SUM(C376)</f>
        <v>0</v>
      </c>
      <c r="H376" s="35" t="s">
        <v>266</v>
      </c>
      <c r="K376" s="23" t="e">
        <f aca="false">(_xlfn_IFERROR,FIND(".",$B376,1),"")</f>
        <v>#N/A</v>
      </c>
      <c r="L376" s="23" t="e">
        <f aca="false">(_xlfn_IFERROR,FIND(".",$C376,1),"")</f>
        <v>#N/A</v>
      </c>
    </row>
    <row r="377" customFormat="false" ht="14.25" hidden="false" customHeight="false" outlineLevel="0" collapsed="false">
      <c r="A377" s="32" t="s">
        <v>267</v>
      </c>
      <c r="B377" s="8" t="n">
        <f aca="false">SUM(B378:B382)</f>
        <v>0</v>
      </c>
      <c r="C377" s="8" t="n">
        <f aca="false">SUM(C378:C382)</f>
        <v>0</v>
      </c>
      <c r="D377" s="9" t="str">
        <f aca="false">IF(B377=0,"",ROUND(C377/B377*100,1))</f>
        <v/>
      </c>
      <c r="E377" s="32"/>
      <c r="F377" s="33" t="n">
        <v>20504</v>
      </c>
      <c r="G377" s="34" t="n">
        <f aca="false">SUM(C377)</f>
        <v>0</v>
      </c>
      <c r="H377" s="35" t="s">
        <v>267</v>
      </c>
      <c r="K377" s="23" t="e">
        <f aca="false">(_xlfn_IFERROR,FIND(".",$B377,1),"")</f>
        <v>#N/A</v>
      </c>
      <c r="L377" s="23" t="e">
        <f aca="false">(_xlfn_IFERROR,FIND(".",$C377,1),"")</f>
        <v>#N/A</v>
      </c>
    </row>
    <row r="378" customFormat="false" ht="14.25" hidden="false" customHeight="false" outlineLevel="0" collapsed="false">
      <c r="A378" s="36" t="s">
        <v>268</v>
      </c>
      <c r="B378" s="37" t="n">
        <f aca="false">VLOOKUP(F378,'[7]表二（旧）'!$F$5:$G$1311,2,FALSE())</f>
        <v>0</v>
      </c>
      <c r="C378" s="16"/>
      <c r="D378" s="9" t="str">
        <f aca="false">IF(B378=0,"",ROUND(C378/B378*100,1))</f>
        <v/>
      </c>
      <c r="E378" s="32"/>
      <c r="F378" s="33" t="n">
        <v>2050401</v>
      </c>
      <c r="G378" s="34" t="n">
        <f aca="false">SUM(C378)</f>
        <v>0</v>
      </c>
      <c r="H378" s="35" t="s">
        <v>268</v>
      </c>
      <c r="K378" s="23" t="e">
        <f aca="false">(_xlfn_IFERROR,FIND(".",$B378,1),"")</f>
        <v>#N/A</v>
      </c>
      <c r="L378" s="23" t="e">
        <f aca="false">(_xlfn_IFERROR,FIND(".",$C378,1),"")</f>
        <v>#N/A</v>
      </c>
    </row>
    <row r="379" customFormat="false" ht="14.25" hidden="false" customHeight="false" outlineLevel="0" collapsed="false">
      <c r="A379" s="36" t="s">
        <v>269</v>
      </c>
      <c r="B379" s="37" t="n">
        <f aca="false">VLOOKUP(F379,'[7]表二（旧）'!$F$5:$G$1311,2,FALSE())</f>
        <v>0</v>
      </c>
      <c r="C379" s="16"/>
      <c r="D379" s="9" t="str">
        <f aca="false">IF(B379=0,"",ROUND(C379/B379*100,1))</f>
        <v/>
      </c>
      <c r="E379" s="32"/>
      <c r="F379" s="33" t="n">
        <v>2050402</v>
      </c>
      <c r="G379" s="34" t="n">
        <f aca="false">SUM(C379)</f>
        <v>0</v>
      </c>
      <c r="H379" s="35" t="s">
        <v>269</v>
      </c>
      <c r="K379" s="23" t="e">
        <f aca="false">(_xlfn_IFERROR,FIND(".",$B379,1),"")</f>
        <v>#N/A</v>
      </c>
      <c r="L379" s="23" t="e">
        <f aca="false">(_xlfn_IFERROR,FIND(".",$C379,1),"")</f>
        <v>#N/A</v>
      </c>
    </row>
    <row r="380" customFormat="false" ht="14.25" hidden="false" customHeight="false" outlineLevel="0" collapsed="false">
      <c r="A380" s="36" t="s">
        <v>270</v>
      </c>
      <c r="B380" s="37" t="n">
        <f aca="false">VLOOKUP(F380,'[7]表二（旧）'!$F$5:$G$1311,2,FALSE())</f>
        <v>0</v>
      </c>
      <c r="C380" s="16"/>
      <c r="D380" s="9" t="str">
        <f aca="false">IF(B380=0,"",ROUND(C380/B380*100,1))</f>
        <v/>
      </c>
      <c r="E380" s="32"/>
      <c r="F380" s="33" t="n">
        <v>2050403</v>
      </c>
      <c r="G380" s="34" t="n">
        <f aca="false">SUM(C380)</f>
        <v>0</v>
      </c>
      <c r="H380" s="35" t="s">
        <v>270</v>
      </c>
      <c r="K380" s="23" t="e">
        <f aca="false">(_xlfn_IFERROR,FIND(".",$B380,1),"")</f>
        <v>#N/A</v>
      </c>
      <c r="L380" s="23" t="e">
        <f aca="false">(_xlfn_IFERROR,FIND(".",$C380,1),"")</f>
        <v>#N/A</v>
      </c>
    </row>
    <row r="381" customFormat="false" ht="14.25" hidden="false" customHeight="false" outlineLevel="0" collapsed="false">
      <c r="A381" s="38" t="s">
        <v>271</v>
      </c>
      <c r="B381" s="37" t="n">
        <f aca="false">VLOOKUP(F381,'[7]表二（旧）'!$F$5:$G$1311,2,FALSE())</f>
        <v>0</v>
      </c>
      <c r="C381" s="16"/>
      <c r="D381" s="9" t="str">
        <f aca="false">IF(B381=0,"",ROUND(C381/B381*100,1))</f>
        <v/>
      </c>
      <c r="E381" s="32"/>
      <c r="F381" s="33" t="n">
        <v>2050404</v>
      </c>
      <c r="G381" s="34" t="n">
        <f aca="false">SUM(C381)</f>
        <v>0</v>
      </c>
      <c r="H381" s="35" t="s">
        <v>271</v>
      </c>
      <c r="K381" s="23" t="e">
        <f aca="false">(_xlfn_IFERROR,FIND(".",$B381,1),"")</f>
        <v>#N/A</v>
      </c>
      <c r="L381" s="23" t="e">
        <f aca="false">(_xlfn_IFERROR,FIND(".",$C381,1),"")</f>
        <v>#N/A</v>
      </c>
    </row>
    <row r="382" customFormat="false" ht="14.25" hidden="false" customHeight="false" outlineLevel="0" collapsed="false">
      <c r="A382" s="38" t="s">
        <v>272</v>
      </c>
      <c r="B382" s="37" t="n">
        <f aca="false">VLOOKUP(F382,'[7]表二（旧）'!$F$5:$G$1311,2,FALSE())</f>
        <v>0</v>
      </c>
      <c r="C382" s="16"/>
      <c r="D382" s="9" t="str">
        <f aca="false">IF(B382=0,"",ROUND(C382/B382*100,1))</f>
        <v/>
      </c>
      <c r="E382" s="32"/>
      <c r="F382" s="33" t="n">
        <v>2050499</v>
      </c>
      <c r="G382" s="34" t="n">
        <f aca="false">SUM(C382)</f>
        <v>0</v>
      </c>
      <c r="H382" s="35" t="s">
        <v>272</v>
      </c>
      <c r="K382" s="23" t="e">
        <f aca="false">(_xlfn_IFERROR,FIND(".",$B382,1),"")</f>
        <v>#N/A</v>
      </c>
      <c r="L382" s="23" t="e">
        <f aca="false">(_xlfn_IFERROR,FIND(".",$C382,1),"")</f>
        <v>#N/A</v>
      </c>
    </row>
    <row r="383" customFormat="false" ht="14.25" hidden="false" customHeight="false" outlineLevel="0" collapsed="false">
      <c r="A383" s="38" t="s">
        <v>273</v>
      </c>
      <c r="B383" s="8" t="n">
        <f aca="false">SUM(B384:B386)</f>
        <v>0</v>
      </c>
      <c r="C383" s="8" t="n">
        <f aca="false">SUM(C384:C386)</f>
        <v>0</v>
      </c>
      <c r="D383" s="9" t="str">
        <f aca="false">IF(B383=0,"",ROUND(C383/B383*100,1))</f>
        <v/>
      </c>
      <c r="E383" s="32"/>
      <c r="F383" s="33" t="n">
        <v>20505</v>
      </c>
      <c r="G383" s="34" t="n">
        <f aca="false">SUM(C383)</f>
        <v>0</v>
      </c>
      <c r="H383" s="35" t="s">
        <v>273</v>
      </c>
      <c r="K383" s="23" t="e">
        <f aca="false">(_xlfn_IFERROR,FIND(".",$B383,1),"")</f>
        <v>#N/A</v>
      </c>
      <c r="L383" s="23" t="e">
        <f aca="false">(_xlfn_IFERROR,FIND(".",$C383,1),"")</f>
        <v>#N/A</v>
      </c>
    </row>
    <row r="384" customFormat="false" ht="14.25" hidden="false" customHeight="false" outlineLevel="0" collapsed="false">
      <c r="A384" s="36" t="s">
        <v>274</v>
      </c>
      <c r="B384" s="37" t="n">
        <f aca="false">VLOOKUP(F384,'[7]表二（旧）'!$F$5:$G$1311,2,FALSE())</f>
        <v>0</v>
      </c>
      <c r="C384" s="16"/>
      <c r="D384" s="9" t="str">
        <f aca="false">IF(B384=0,"",ROUND(C384/B384*100,1))</f>
        <v/>
      </c>
      <c r="E384" s="32"/>
      <c r="F384" s="33" t="n">
        <v>2050501</v>
      </c>
      <c r="G384" s="34" t="n">
        <f aca="false">SUM(C384)</f>
        <v>0</v>
      </c>
      <c r="H384" s="35" t="s">
        <v>274</v>
      </c>
      <c r="K384" s="23" t="e">
        <f aca="false">(_xlfn_IFERROR,FIND(".",$B384,1),"")</f>
        <v>#N/A</v>
      </c>
      <c r="L384" s="23" t="e">
        <f aca="false">(_xlfn_IFERROR,FIND(".",$C384,1),"")</f>
        <v>#N/A</v>
      </c>
    </row>
    <row r="385" customFormat="false" ht="14.25" hidden="false" customHeight="false" outlineLevel="0" collapsed="false">
      <c r="A385" s="36" t="s">
        <v>275</v>
      </c>
      <c r="B385" s="37" t="n">
        <f aca="false">VLOOKUP(F385,'[7]表二（旧）'!$F$5:$G$1311,2,FALSE())</f>
        <v>0</v>
      </c>
      <c r="C385" s="16"/>
      <c r="D385" s="9" t="str">
        <f aca="false">IF(B385=0,"",ROUND(C385/B385*100,1))</f>
        <v/>
      </c>
      <c r="E385" s="32"/>
      <c r="F385" s="33" t="n">
        <v>2050502</v>
      </c>
      <c r="G385" s="34" t="n">
        <f aca="false">SUM(C385)</f>
        <v>0</v>
      </c>
      <c r="H385" s="35" t="s">
        <v>275</v>
      </c>
      <c r="K385" s="23" t="e">
        <f aca="false">(_xlfn_IFERROR,FIND(".",$B385,1),"")</f>
        <v>#N/A</v>
      </c>
      <c r="L385" s="23" t="e">
        <f aca="false">(_xlfn_IFERROR,FIND(".",$C385,1),"")</f>
        <v>#N/A</v>
      </c>
    </row>
    <row r="386" customFormat="false" ht="14.25" hidden="false" customHeight="false" outlineLevel="0" collapsed="false">
      <c r="A386" s="36" t="s">
        <v>276</v>
      </c>
      <c r="B386" s="37" t="n">
        <f aca="false">VLOOKUP(F386,'[7]表二（旧）'!$F$5:$G$1311,2,FALSE())</f>
        <v>0</v>
      </c>
      <c r="C386" s="16"/>
      <c r="D386" s="9" t="str">
        <f aca="false">IF(B386=0,"",ROUND(C386/B386*100,1))</f>
        <v/>
      </c>
      <c r="E386" s="32"/>
      <c r="F386" s="33" t="n">
        <v>2050599</v>
      </c>
      <c r="G386" s="34" t="n">
        <f aca="false">SUM(C386)</f>
        <v>0</v>
      </c>
      <c r="H386" s="35" t="s">
        <v>276</v>
      </c>
      <c r="K386" s="23" t="e">
        <f aca="false">(_xlfn_IFERROR,FIND(".",$B386,1),"")</f>
        <v>#N/A</v>
      </c>
      <c r="L386" s="23" t="e">
        <f aca="false">(_xlfn_IFERROR,FIND(".",$C386,1),"")</f>
        <v>#N/A</v>
      </c>
    </row>
    <row r="387" customFormat="false" ht="14.25" hidden="false" customHeight="false" outlineLevel="0" collapsed="false">
      <c r="A387" s="38" t="s">
        <v>277</v>
      </c>
      <c r="B387" s="8" t="n">
        <f aca="false">SUM(B388:B390)</f>
        <v>0</v>
      </c>
      <c r="C387" s="8" t="n">
        <f aca="false">SUM(C388:C390)</f>
        <v>0</v>
      </c>
      <c r="D387" s="9" t="str">
        <f aca="false">IF(B387=0,"",ROUND(C387/B387*100,1))</f>
        <v/>
      </c>
      <c r="E387" s="32"/>
      <c r="F387" s="33" t="n">
        <v>20506</v>
      </c>
      <c r="G387" s="34" t="n">
        <f aca="false">SUM(C387)</f>
        <v>0</v>
      </c>
      <c r="H387" s="35" t="s">
        <v>277</v>
      </c>
      <c r="K387" s="23" t="e">
        <f aca="false">(_xlfn_IFERROR,FIND(".",$B387,1),"")</f>
        <v>#N/A</v>
      </c>
      <c r="L387" s="23" t="e">
        <f aca="false">(_xlfn_IFERROR,FIND(".",$C387,1),"")</f>
        <v>#N/A</v>
      </c>
    </row>
    <row r="388" customFormat="false" ht="14.25" hidden="false" customHeight="false" outlineLevel="0" collapsed="false">
      <c r="A388" s="38" t="s">
        <v>278</v>
      </c>
      <c r="B388" s="37" t="n">
        <f aca="false">VLOOKUP(F388,'[7]表二（旧）'!$F$5:$G$1311,2,FALSE())</f>
        <v>0</v>
      </c>
      <c r="C388" s="16"/>
      <c r="D388" s="9" t="str">
        <f aca="false">IF(B388=0,"",ROUND(C388/B388*100,1))</f>
        <v/>
      </c>
      <c r="E388" s="32"/>
      <c r="F388" s="33" t="n">
        <v>2050601</v>
      </c>
      <c r="G388" s="34" t="n">
        <f aca="false">SUM(C388)</f>
        <v>0</v>
      </c>
      <c r="H388" s="35" t="s">
        <v>278</v>
      </c>
      <c r="K388" s="23" t="e">
        <f aca="false">(_xlfn_IFERROR,FIND(".",$B388,1),"")</f>
        <v>#N/A</v>
      </c>
      <c r="L388" s="23" t="e">
        <f aca="false">(_xlfn_IFERROR,FIND(".",$C388,1),"")</f>
        <v>#N/A</v>
      </c>
    </row>
    <row r="389" customFormat="false" ht="14.25" hidden="false" customHeight="false" outlineLevel="0" collapsed="false">
      <c r="A389" s="38" t="s">
        <v>279</v>
      </c>
      <c r="B389" s="37" t="n">
        <f aca="false">VLOOKUP(F389,'[7]表二（旧）'!$F$5:$G$1311,2,FALSE())</f>
        <v>0</v>
      </c>
      <c r="C389" s="16"/>
      <c r="D389" s="9" t="str">
        <f aca="false">IF(B389=0,"",ROUND(C389/B389*100,1))</f>
        <v/>
      </c>
      <c r="E389" s="32"/>
      <c r="F389" s="33" t="n">
        <v>2050602</v>
      </c>
      <c r="G389" s="34" t="n">
        <f aca="false">SUM(C389)</f>
        <v>0</v>
      </c>
      <c r="H389" s="35" t="s">
        <v>279</v>
      </c>
      <c r="K389" s="23" t="e">
        <f aca="false">(_xlfn_IFERROR,FIND(".",$B389,1),"")</f>
        <v>#N/A</v>
      </c>
      <c r="L389" s="23" t="e">
        <f aca="false">(_xlfn_IFERROR,FIND(".",$C389,1),"")</f>
        <v>#N/A</v>
      </c>
    </row>
    <row r="390" customFormat="false" ht="14.25" hidden="false" customHeight="false" outlineLevel="0" collapsed="false">
      <c r="A390" s="32" t="s">
        <v>280</v>
      </c>
      <c r="B390" s="37" t="n">
        <f aca="false">VLOOKUP(F390,'[7]表二（旧）'!$F$5:$G$1311,2,FALSE())</f>
        <v>0</v>
      </c>
      <c r="C390" s="16"/>
      <c r="D390" s="9" t="str">
        <f aca="false">IF(B390=0,"",ROUND(C390/B390*100,1))</f>
        <v/>
      </c>
      <c r="E390" s="32"/>
      <c r="F390" s="33" t="n">
        <v>2050699</v>
      </c>
      <c r="G390" s="34" t="n">
        <f aca="false">SUM(C390)</f>
        <v>0</v>
      </c>
      <c r="H390" s="35" t="s">
        <v>280</v>
      </c>
      <c r="K390" s="23" t="e">
        <f aca="false">(_xlfn_IFERROR,FIND(".",$B390,1),"")</f>
        <v>#N/A</v>
      </c>
      <c r="L390" s="23" t="e">
        <f aca="false">(_xlfn_IFERROR,FIND(".",$C390,1),"")</f>
        <v>#N/A</v>
      </c>
    </row>
    <row r="391" customFormat="false" ht="14.25" hidden="false" customHeight="false" outlineLevel="0" collapsed="false">
      <c r="A391" s="36" t="s">
        <v>281</v>
      </c>
      <c r="B391" s="8" t="n">
        <f aca="false">SUM(B392:B394)</f>
        <v>363</v>
      </c>
      <c r="C391" s="8" t="n">
        <f aca="false">SUM(C392:C394)</f>
        <v>340</v>
      </c>
      <c r="D391" s="9" t="n">
        <f aca="false">IF(B391=0,"",ROUND(C391/B391*100,1))</f>
        <v>93.7</v>
      </c>
      <c r="E391" s="32"/>
      <c r="F391" s="33" t="n">
        <v>20507</v>
      </c>
      <c r="G391" s="34" t="n">
        <f aca="false">SUM(C391)</f>
        <v>340</v>
      </c>
      <c r="H391" s="35" t="s">
        <v>281</v>
      </c>
      <c r="K391" s="23" t="e">
        <f aca="false">(_xlfn_IFERROR,FIND(".",$B391,1),"")</f>
        <v>#N/A</v>
      </c>
      <c r="L391" s="23" t="e">
        <f aca="false">(_xlfn_IFERROR,FIND(".",$C391,1),"")</f>
        <v>#N/A</v>
      </c>
    </row>
    <row r="392" customFormat="false" ht="14.25" hidden="false" customHeight="false" outlineLevel="0" collapsed="false">
      <c r="A392" s="36" t="s">
        <v>282</v>
      </c>
      <c r="B392" s="37" t="n">
        <f aca="false">VLOOKUP(F392,'[7]表二（旧）'!$F$5:$G$1311,2,FALSE())</f>
        <v>363</v>
      </c>
      <c r="C392" s="16" t="n">
        <v>340</v>
      </c>
      <c r="D392" s="9" t="n">
        <f aca="false">IF(B392=0,"",ROUND(C392/B392*100,1))</f>
        <v>93.7</v>
      </c>
      <c r="E392" s="32"/>
      <c r="F392" s="33" t="n">
        <v>2050701</v>
      </c>
      <c r="G392" s="34" t="n">
        <f aca="false">SUM(C392)</f>
        <v>340</v>
      </c>
      <c r="H392" s="35" t="s">
        <v>282</v>
      </c>
      <c r="K392" s="23" t="e">
        <f aca="false">(_xlfn_IFERROR,FIND(".",$B392,1),"")</f>
        <v>#N/A</v>
      </c>
      <c r="L392" s="23" t="e">
        <f aca="false">(_xlfn_IFERROR,FIND(".",$C392,1),"")</f>
        <v>#N/A</v>
      </c>
    </row>
    <row r="393" customFormat="false" ht="14.25" hidden="false" customHeight="false" outlineLevel="0" collapsed="false">
      <c r="A393" s="36" t="s">
        <v>283</v>
      </c>
      <c r="B393" s="37" t="n">
        <f aca="false">VLOOKUP(F393,'[7]表二（旧）'!$F$5:$G$1311,2,FALSE())</f>
        <v>0</v>
      </c>
      <c r="C393" s="16"/>
      <c r="D393" s="9" t="str">
        <f aca="false">IF(B393=0,"",ROUND(C393/B393*100,1))</f>
        <v/>
      </c>
      <c r="E393" s="32"/>
      <c r="F393" s="33" t="n">
        <v>2050702</v>
      </c>
      <c r="G393" s="34" t="n">
        <f aca="false">SUM(C393)</f>
        <v>0</v>
      </c>
      <c r="H393" s="35" t="s">
        <v>283</v>
      </c>
      <c r="K393" s="23" t="e">
        <f aca="false">(_xlfn_IFERROR,FIND(".",$B393,1),"")</f>
        <v>#N/A</v>
      </c>
      <c r="L393" s="23" t="e">
        <f aca="false">(_xlfn_IFERROR,FIND(".",$C393,1),"")</f>
        <v>#N/A</v>
      </c>
    </row>
    <row r="394" customFormat="false" ht="14.25" hidden="false" customHeight="false" outlineLevel="0" collapsed="false">
      <c r="A394" s="38" t="s">
        <v>284</v>
      </c>
      <c r="B394" s="37" t="n">
        <f aca="false">VLOOKUP(F394,'[7]表二（旧）'!$F$5:$G$1311,2,FALSE())</f>
        <v>0</v>
      </c>
      <c r="C394" s="16"/>
      <c r="D394" s="9" t="str">
        <f aca="false">IF(B394=0,"",ROUND(C394/B394*100,1))</f>
        <v/>
      </c>
      <c r="E394" s="32"/>
      <c r="F394" s="33" t="n">
        <v>2050799</v>
      </c>
      <c r="G394" s="34" t="n">
        <f aca="false">SUM(C394)</f>
        <v>0</v>
      </c>
      <c r="H394" s="35" t="s">
        <v>284</v>
      </c>
      <c r="K394" s="23" t="e">
        <f aca="false">(_xlfn_IFERROR,FIND(".",$B394,1),"")</f>
        <v>#N/A</v>
      </c>
      <c r="L394" s="23" t="e">
        <f aca="false">(_xlfn_IFERROR,FIND(".",$C394,1),"")</f>
        <v>#N/A</v>
      </c>
    </row>
    <row r="395" customFormat="false" ht="14.25" hidden="false" customHeight="false" outlineLevel="0" collapsed="false">
      <c r="A395" s="38" t="s">
        <v>285</v>
      </c>
      <c r="B395" s="8" t="n">
        <f aca="false">SUM(B396:B400)</f>
        <v>2761</v>
      </c>
      <c r="C395" s="8" t="n">
        <f aca="false">SUM(C396:C400)</f>
        <v>2510</v>
      </c>
      <c r="D395" s="9" t="n">
        <f aca="false">IF(B395=0,"",ROUND(C395/B395*100,1))</f>
        <v>90.9</v>
      </c>
      <c r="E395" s="32"/>
      <c r="F395" s="33" t="n">
        <v>20508</v>
      </c>
      <c r="G395" s="34" t="n">
        <f aca="false">SUM(C395)</f>
        <v>2510</v>
      </c>
      <c r="H395" s="35" t="s">
        <v>285</v>
      </c>
      <c r="K395" s="23" t="e">
        <f aca="false">(_xlfn_IFERROR,FIND(".",$B395,1),"")</f>
        <v>#N/A</v>
      </c>
      <c r="L395" s="23" t="e">
        <f aca="false">(_xlfn_IFERROR,FIND(".",$C395,1),"")</f>
        <v>#N/A</v>
      </c>
    </row>
    <row r="396" customFormat="false" ht="14.25" hidden="false" customHeight="false" outlineLevel="0" collapsed="false">
      <c r="A396" s="38" t="s">
        <v>286</v>
      </c>
      <c r="B396" s="37" t="n">
        <f aca="false">VLOOKUP(F396,'[7]表二（旧）'!$F$5:$G$1311,2,FALSE())</f>
        <v>2423</v>
      </c>
      <c r="C396" s="16" t="n">
        <v>2200</v>
      </c>
      <c r="D396" s="9" t="n">
        <f aca="false">IF(B396=0,"",ROUND(C396/B396*100,1))</f>
        <v>90.8</v>
      </c>
      <c r="E396" s="32"/>
      <c r="F396" s="33" t="n">
        <v>2050801</v>
      </c>
      <c r="G396" s="34" t="n">
        <f aca="false">SUM(C396)</f>
        <v>2200</v>
      </c>
      <c r="H396" s="35" t="s">
        <v>286</v>
      </c>
      <c r="K396" s="23" t="e">
        <f aca="false">(_xlfn_IFERROR,FIND(".",$B396,1),"")</f>
        <v>#N/A</v>
      </c>
      <c r="L396" s="23" t="e">
        <f aca="false">(_xlfn_IFERROR,FIND(".",$C396,1),"")</f>
        <v>#N/A</v>
      </c>
    </row>
    <row r="397" customFormat="false" ht="14.25" hidden="false" customHeight="false" outlineLevel="0" collapsed="false">
      <c r="A397" s="36" t="s">
        <v>287</v>
      </c>
      <c r="B397" s="37" t="n">
        <f aca="false">VLOOKUP(F397,'[7]表二（旧）'!$F$5:$G$1311,2,FALSE())</f>
        <v>338</v>
      </c>
      <c r="C397" s="16" t="n">
        <v>310</v>
      </c>
      <c r="D397" s="9" t="n">
        <f aca="false">IF(B397=0,"",ROUND(C397/B397*100,1))</f>
        <v>91.7</v>
      </c>
      <c r="E397" s="32"/>
      <c r="F397" s="33" t="n">
        <v>2050802</v>
      </c>
      <c r="G397" s="34" t="n">
        <f aca="false">SUM(C397)</f>
        <v>310</v>
      </c>
      <c r="H397" s="35" t="s">
        <v>287</v>
      </c>
      <c r="K397" s="23" t="e">
        <f aca="false">(_xlfn_IFERROR,FIND(".",$B397,1),"")</f>
        <v>#N/A</v>
      </c>
      <c r="L397" s="23" t="e">
        <f aca="false">(_xlfn_IFERROR,FIND(".",$C397,1),"")</f>
        <v>#N/A</v>
      </c>
    </row>
    <row r="398" customFormat="false" ht="14.25" hidden="false" customHeight="false" outlineLevel="0" collapsed="false">
      <c r="A398" s="36" t="s">
        <v>288</v>
      </c>
      <c r="B398" s="37" t="n">
        <f aca="false">VLOOKUP(F398,'[7]表二（旧）'!$F$5:$G$1311,2,FALSE())</f>
        <v>0</v>
      </c>
      <c r="C398" s="16"/>
      <c r="D398" s="9" t="str">
        <f aca="false">IF(B398=0,"",ROUND(C398/B398*100,1))</f>
        <v/>
      </c>
      <c r="E398" s="32"/>
      <c r="F398" s="33" t="n">
        <v>2050803</v>
      </c>
      <c r="G398" s="34" t="n">
        <f aca="false">SUM(C398)</f>
        <v>0</v>
      </c>
      <c r="H398" s="35" t="s">
        <v>288</v>
      </c>
      <c r="K398" s="23" t="e">
        <f aca="false">(_xlfn_IFERROR,FIND(".",$B398,1),"")</f>
        <v>#N/A</v>
      </c>
      <c r="L398" s="23" t="e">
        <f aca="false">(_xlfn_IFERROR,FIND(".",$C398,1),"")</f>
        <v>#N/A</v>
      </c>
    </row>
    <row r="399" customFormat="false" ht="14.25" hidden="false" customHeight="false" outlineLevel="0" collapsed="false">
      <c r="A399" s="36" t="s">
        <v>289</v>
      </c>
      <c r="B399" s="37" t="n">
        <f aca="false">VLOOKUP(F399,'[7]表二（旧）'!$F$5:$G$1311,2,FALSE())</f>
        <v>0</v>
      </c>
      <c r="C399" s="16"/>
      <c r="D399" s="9" t="str">
        <f aca="false">IF(B399=0,"",ROUND(C399/B399*100,1))</f>
        <v/>
      </c>
      <c r="E399" s="32"/>
      <c r="F399" s="33" t="n">
        <v>2050804</v>
      </c>
      <c r="G399" s="34" t="n">
        <f aca="false">SUM(C399)</f>
        <v>0</v>
      </c>
      <c r="H399" s="35" t="s">
        <v>289</v>
      </c>
      <c r="K399" s="23" t="e">
        <f aca="false">(_xlfn_IFERROR,FIND(".",$B399,1),"")</f>
        <v>#N/A</v>
      </c>
      <c r="L399" s="23" t="e">
        <f aca="false">(_xlfn_IFERROR,FIND(".",$C399,1),"")</f>
        <v>#N/A</v>
      </c>
    </row>
    <row r="400" customFormat="false" ht="14.25" hidden="false" customHeight="false" outlineLevel="0" collapsed="false">
      <c r="A400" s="36" t="s">
        <v>290</v>
      </c>
      <c r="B400" s="37" t="n">
        <f aca="false">VLOOKUP(F400,'[7]表二（旧）'!$F$5:$G$1311,2,FALSE())</f>
        <v>0</v>
      </c>
      <c r="C400" s="16"/>
      <c r="D400" s="9" t="str">
        <f aca="false">IF(B400=0,"",ROUND(C400/B400*100,1))</f>
        <v/>
      </c>
      <c r="E400" s="32"/>
      <c r="F400" s="33" t="n">
        <v>2050899</v>
      </c>
      <c r="G400" s="34" t="n">
        <f aca="false">SUM(C400)</f>
        <v>0</v>
      </c>
      <c r="H400" s="35" t="s">
        <v>290</v>
      </c>
      <c r="K400" s="23" t="e">
        <f aca="false">(_xlfn_IFERROR,FIND(".",$B400,1),"")</f>
        <v>#N/A</v>
      </c>
      <c r="L400" s="23" t="e">
        <f aca="false">(_xlfn_IFERROR,FIND(".",$C400,1),"")</f>
        <v>#N/A</v>
      </c>
    </row>
    <row r="401" customFormat="false" ht="14.25" hidden="false" customHeight="false" outlineLevel="0" collapsed="false">
      <c r="A401" s="36" t="s">
        <v>291</v>
      </c>
      <c r="B401" s="8" t="n">
        <f aca="false">SUM(B402:B407)</f>
        <v>795</v>
      </c>
      <c r="C401" s="8" t="n">
        <f aca="false">SUM(C402:C407)</f>
        <v>1830</v>
      </c>
      <c r="D401" s="9" t="n">
        <f aca="false">IF(B401=0,"",ROUND(C401/B401*100,1))</f>
        <v>230.2</v>
      </c>
      <c r="E401" s="32"/>
      <c r="F401" s="33" t="n">
        <v>20509</v>
      </c>
      <c r="G401" s="34" t="n">
        <f aca="false">SUM(C401)</f>
        <v>1830</v>
      </c>
      <c r="H401" s="35" t="s">
        <v>291</v>
      </c>
      <c r="K401" s="23" t="e">
        <f aca="false">(_xlfn_IFERROR,FIND(".",$B401,1),"")</f>
        <v>#N/A</v>
      </c>
      <c r="L401" s="23" t="e">
        <f aca="false">(_xlfn_IFERROR,FIND(".",$C401,1),"")</f>
        <v>#N/A</v>
      </c>
    </row>
    <row r="402" customFormat="false" ht="14.25" hidden="false" customHeight="false" outlineLevel="0" collapsed="false">
      <c r="A402" s="38" t="s">
        <v>292</v>
      </c>
      <c r="B402" s="37" t="n">
        <f aca="false">VLOOKUP(F402,'[7]表二（旧）'!$F$5:$G$1311,2,FALSE())</f>
        <v>0</v>
      </c>
      <c r="C402" s="16"/>
      <c r="D402" s="9" t="str">
        <f aca="false">IF(B402=0,"",ROUND(C402/B402*100,1))</f>
        <v/>
      </c>
      <c r="E402" s="32"/>
      <c r="F402" s="33" t="n">
        <v>2050901</v>
      </c>
      <c r="G402" s="34" t="n">
        <f aca="false">SUM(C402)</f>
        <v>0</v>
      </c>
      <c r="H402" s="35" t="s">
        <v>292</v>
      </c>
      <c r="K402" s="23" t="e">
        <f aca="false">(_xlfn_IFERROR,FIND(".",$B402,1),"")</f>
        <v>#N/A</v>
      </c>
      <c r="L402" s="23" t="e">
        <f aca="false">(_xlfn_IFERROR,FIND(".",$C402,1),"")</f>
        <v>#N/A</v>
      </c>
    </row>
    <row r="403" customFormat="false" ht="14.25" hidden="false" customHeight="false" outlineLevel="0" collapsed="false">
      <c r="A403" s="38" t="s">
        <v>293</v>
      </c>
      <c r="B403" s="37" t="n">
        <f aca="false">VLOOKUP(F403,'[7]表二（旧）'!$F$5:$G$1311,2,FALSE())</f>
        <v>0</v>
      </c>
      <c r="C403" s="16"/>
      <c r="D403" s="9" t="str">
        <f aca="false">IF(B403=0,"",ROUND(C403/B403*100,1))</f>
        <v/>
      </c>
      <c r="E403" s="32"/>
      <c r="F403" s="33" t="n">
        <v>2050902</v>
      </c>
      <c r="G403" s="34" t="n">
        <f aca="false">SUM(C403)</f>
        <v>0</v>
      </c>
      <c r="H403" s="35" t="s">
        <v>293</v>
      </c>
      <c r="K403" s="23" t="e">
        <f aca="false">(_xlfn_IFERROR,FIND(".",$B403,1),"")</f>
        <v>#N/A</v>
      </c>
      <c r="L403" s="23" t="e">
        <f aca="false">(_xlfn_IFERROR,FIND(".",$C403,1),"")</f>
        <v>#N/A</v>
      </c>
    </row>
    <row r="404" customFormat="false" ht="14.25" hidden="false" customHeight="false" outlineLevel="0" collapsed="false">
      <c r="A404" s="38" t="s">
        <v>294</v>
      </c>
      <c r="B404" s="37" t="n">
        <f aca="false">VLOOKUP(F404,'[7]表二（旧）'!$F$5:$G$1311,2,FALSE())</f>
        <v>0</v>
      </c>
      <c r="C404" s="16"/>
      <c r="D404" s="9" t="str">
        <f aca="false">IF(B404=0,"",ROUND(C404/B404*100,1))</f>
        <v/>
      </c>
      <c r="E404" s="32"/>
      <c r="F404" s="33" t="n">
        <v>2050903</v>
      </c>
      <c r="G404" s="34" t="n">
        <f aca="false">SUM(C404)</f>
        <v>0</v>
      </c>
      <c r="H404" s="35" t="s">
        <v>294</v>
      </c>
      <c r="K404" s="23" t="e">
        <f aca="false">(_xlfn_IFERROR,FIND(".",$B404,1),"")</f>
        <v>#N/A</v>
      </c>
      <c r="L404" s="23" t="e">
        <f aca="false">(_xlfn_IFERROR,FIND(".",$C404,1),"")</f>
        <v>#N/A</v>
      </c>
    </row>
    <row r="405" customFormat="false" ht="14.25" hidden="false" customHeight="false" outlineLevel="0" collapsed="false">
      <c r="A405" s="32" t="s">
        <v>295</v>
      </c>
      <c r="B405" s="37" t="n">
        <f aca="false">VLOOKUP(F405,'[7]表二（旧）'!$F$5:$G$1311,2,FALSE())</f>
        <v>0</v>
      </c>
      <c r="C405" s="16"/>
      <c r="D405" s="9" t="str">
        <f aca="false">IF(B405=0,"",ROUND(C405/B405*100,1))</f>
        <v/>
      </c>
      <c r="E405" s="32"/>
      <c r="F405" s="33" t="n">
        <v>2050904</v>
      </c>
      <c r="G405" s="34" t="n">
        <f aca="false">SUM(C405)</f>
        <v>0</v>
      </c>
      <c r="H405" s="35" t="s">
        <v>295</v>
      </c>
      <c r="K405" s="23" t="e">
        <f aca="false">(_xlfn_IFERROR,FIND(".",$B405,1),"")</f>
        <v>#N/A</v>
      </c>
      <c r="L405" s="23" t="e">
        <f aca="false">(_xlfn_IFERROR,FIND(".",$C405,1),"")</f>
        <v>#N/A</v>
      </c>
    </row>
    <row r="406" customFormat="false" ht="14.25" hidden="false" customHeight="false" outlineLevel="0" collapsed="false">
      <c r="A406" s="36" t="s">
        <v>296</v>
      </c>
      <c r="B406" s="37" t="n">
        <f aca="false">VLOOKUP(F406,'[7]表二（旧）'!$F$5:$G$1311,2,FALSE())</f>
        <v>0</v>
      </c>
      <c r="C406" s="16"/>
      <c r="D406" s="9" t="str">
        <f aca="false">IF(B406=0,"",ROUND(C406/B406*100,1))</f>
        <v/>
      </c>
      <c r="E406" s="32"/>
      <c r="F406" s="33" t="n">
        <v>2050905</v>
      </c>
      <c r="G406" s="34" t="n">
        <f aca="false">SUM(C406)</f>
        <v>0</v>
      </c>
      <c r="H406" s="35" t="s">
        <v>296</v>
      </c>
      <c r="K406" s="23" t="e">
        <f aca="false">(_xlfn_IFERROR,FIND(".",$B406,1),"")</f>
        <v>#N/A</v>
      </c>
      <c r="L406" s="23" t="e">
        <f aca="false">(_xlfn_IFERROR,FIND(".",$C406,1),"")</f>
        <v>#N/A</v>
      </c>
    </row>
    <row r="407" customFormat="false" ht="14.25" hidden="false" customHeight="false" outlineLevel="0" collapsed="false">
      <c r="A407" s="36" t="s">
        <v>297</v>
      </c>
      <c r="B407" s="37" t="n">
        <f aca="false">VLOOKUP(F407,'[7]表二（旧）'!$F$5:$G$1311,2,FALSE())</f>
        <v>795</v>
      </c>
      <c r="C407" s="16" t="n">
        <v>1830</v>
      </c>
      <c r="D407" s="9" t="n">
        <f aca="false">IF(B407=0,"",ROUND(C407/B407*100,1))</f>
        <v>230.2</v>
      </c>
      <c r="E407" s="32"/>
      <c r="F407" s="33" t="n">
        <v>2050999</v>
      </c>
      <c r="G407" s="34" t="n">
        <f aca="false">SUM(C407)</f>
        <v>1830</v>
      </c>
      <c r="H407" s="35" t="s">
        <v>297</v>
      </c>
      <c r="K407" s="23" t="e">
        <f aca="false">(_xlfn_IFERROR,FIND(".",$B407,1),"")</f>
        <v>#N/A</v>
      </c>
      <c r="L407" s="23" t="e">
        <f aca="false">(_xlfn_IFERROR,FIND(".",$C407,1),"")</f>
        <v>#N/A</v>
      </c>
    </row>
    <row r="408" customFormat="false" ht="14.25" hidden="false" customHeight="false" outlineLevel="0" collapsed="false">
      <c r="A408" s="36" t="s">
        <v>298</v>
      </c>
      <c r="B408" s="37" t="n">
        <f aca="false">VLOOKUP(F408,'[7]表二（旧）'!$F$5:$G$1311,2,FALSE())</f>
        <v>237</v>
      </c>
      <c r="C408" s="16"/>
      <c r="D408" s="9" t="n">
        <f aca="false">IF(B408=0,"",ROUND(C408/B408*100,1))</f>
        <v>0</v>
      </c>
      <c r="E408" s="32"/>
      <c r="F408" s="33" t="n">
        <v>20599</v>
      </c>
      <c r="G408" s="34" t="n">
        <f aca="false">SUM(C408)</f>
        <v>0</v>
      </c>
      <c r="H408" s="35" t="s">
        <v>298</v>
      </c>
      <c r="K408" s="23" t="e">
        <f aca="false">(_xlfn_IFERROR,FIND(".",$B408,1),"")</f>
        <v>#N/A</v>
      </c>
      <c r="L408" s="23" t="e">
        <f aca="false">(_xlfn_IFERROR,FIND(".",$C408,1),"")</f>
        <v>#N/A</v>
      </c>
    </row>
    <row r="409" customFormat="false" ht="14.25" hidden="false" customHeight="false" outlineLevel="0" collapsed="false">
      <c r="A409" s="32" t="s">
        <v>299</v>
      </c>
      <c r="B409" s="8" t="n">
        <f aca="false">SUM(B410,B415,B424,B430,B436,B441,B446,B453,B457,B460,)</f>
        <v>7728</v>
      </c>
      <c r="C409" s="8" t="n">
        <f aca="false">SUM(C410,C415,C424,C430,C436,C441,C446,C453,C457,C460,)</f>
        <v>6678</v>
      </c>
      <c r="D409" s="9" t="n">
        <f aca="false">IF(B409=0,"",ROUND(C409/B409*100,1))</f>
        <v>86.4</v>
      </c>
      <c r="E409" s="32"/>
      <c r="F409" s="33" t="n">
        <v>206</v>
      </c>
      <c r="G409" s="34" t="n">
        <f aca="false">SUM(C409)</f>
        <v>6678</v>
      </c>
      <c r="H409" s="35" t="s">
        <v>299</v>
      </c>
      <c r="K409" s="23" t="e">
        <f aca="false">(_xlfn_IFERROR,FIND(".",$B409,1),"")</f>
        <v>#N/A</v>
      </c>
      <c r="L409" s="23" t="e">
        <f aca="false">(_xlfn_IFERROR,FIND(".",$C409,1),"")</f>
        <v>#N/A</v>
      </c>
    </row>
    <row r="410" customFormat="false" ht="14.25" hidden="false" customHeight="false" outlineLevel="0" collapsed="false">
      <c r="A410" s="38" t="s">
        <v>300</v>
      </c>
      <c r="B410" s="8" t="n">
        <f aca="false">SUM(B411:B414)</f>
        <v>247</v>
      </c>
      <c r="C410" s="8" t="n">
        <f aca="false">SUM(C411:C414)</f>
        <v>220</v>
      </c>
      <c r="D410" s="9" t="n">
        <f aca="false">IF(B410=0,"",ROUND(C410/B410*100,1))</f>
        <v>89.1</v>
      </c>
      <c r="E410" s="32"/>
      <c r="F410" s="33" t="n">
        <v>20601</v>
      </c>
      <c r="G410" s="34" t="n">
        <f aca="false">SUM(C410)</f>
        <v>220</v>
      </c>
      <c r="H410" s="35" t="s">
        <v>300</v>
      </c>
      <c r="K410" s="23" t="e">
        <f aca="false">(_xlfn_IFERROR,FIND(".",$B410,1),"")</f>
        <v>#N/A</v>
      </c>
      <c r="L410" s="23" t="e">
        <f aca="false">(_xlfn_IFERROR,FIND(".",$C410,1),"")</f>
        <v>#N/A</v>
      </c>
    </row>
    <row r="411" customFormat="false" ht="14.25" hidden="false" customHeight="false" outlineLevel="0" collapsed="false">
      <c r="A411" s="36" t="s">
        <v>41</v>
      </c>
      <c r="B411" s="37" t="n">
        <f aca="false">VLOOKUP(F411,'[7]表二（旧）'!$F$5:$G$1311,2,FALSE())</f>
        <v>247</v>
      </c>
      <c r="C411" s="16" t="n">
        <v>220</v>
      </c>
      <c r="D411" s="9" t="n">
        <f aca="false">IF(B411=0,"",ROUND(C411/B411*100,1))</f>
        <v>89.1</v>
      </c>
      <c r="E411" s="32"/>
      <c r="F411" s="33" t="n">
        <v>2060101</v>
      </c>
      <c r="G411" s="34" t="n">
        <f aca="false">SUM(C411)</f>
        <v>220</v>
      </c>
      <c r="H411" s="35" t="s">
        <v>41</v>
      </c>
      <c r="K411" s="23" t="e">
        <f aca="false">(_xlfn_IFERROR,FIND(".",$B411,1),"")</f>
        <v>#N/A</v>
      </c>
      <c r="L411" s="23" t="e">
        <f aca="false">(_xlfn_IFERROR,FIND(".",$C411,1),"")</f>
        <v>#N/A</v>
      </c>
    </row>
    <row r="412" customFormat="false" ht="14.25" hidden="false" customHeight="false" outlineLevel="0" collapsed="false">
      <c r="A412" s="36" t="s">
        <v>42</v>
      </c>
      <c r="B412" s="37" t="n">
        <f aca="false">VLOOKUP(F412,'[7]表二（旧）'!$F$5:$G$1311,2,FALSE())</f>
        <v>0</v>
      </c>
      <c r="C412" s="16"/>
      <c r="D412" s="9" t="str">
        <f aca="false">IF(B412=0,"",ROUND(C412/B412*100,1))</f>
        <v/>
      </c>
      <c r="E412" s="32"/>
      <c r="F412" s="33" t="n">
        <v>2060102</v>
      </c>
      <c r="G412" s="34" t="n">
        <f aca="false">SUM(C412)</f>
        <v>0</v>
      </c>
      <c r="H412" s="35" t="s">
        <v>42</v>
      </c>
      <c r="K412" s="23" t="e">
        <f aca="false">(_xlfn_IFERROR,FIND(".",$B412,1),"")</f>
        <v>#N/A</v>
      </c>
      <c r="L412" s="23" t="e">
        <f aca="false">(_xlfn_IFERROR,FIND(".",$C412,1),"")</f>
        <v>#N/A</v>
      </c>
    </row>
    <row r="413" customFormat="false" ht="14.25" hidden="false" customHeight="false" outlineLevel="0" collapsed="false">
      <c r="A413" s="36" t="s">
        <v>43</v>
      </c>
      <c r="B413" s="37" t="n">
        <f aca="false">VLOOKUP(F413,'[7]表二（旧）'!$F$5:$G$1311,2,FALSE())</f>
        <v>0</v>
      </c>
      <c r="C413" s="16"/>
      <c r="D413" s="9" t="str">
        <f aca="false">IF(B413=0,"",ROUND(C413/B413*100,1))</f>
        <v/>
      </c>
      <c r="E413" s="32"/>
      <c r="F413" s="33" t="n">
        <v>2060103</v>
      </c>
      <c r="G413" s="34" t="n">
        <f aca="false">SUM(C413)</f>
        <v>0</v>
      </c>
      <c r="H413" s="35" t="s">
        <v>43</v>
      </c>
      <c r="K413" s="23" t="e">
        <f aca="false">(_xlfn_IFERROR,FIND(".",$B413,1),"")</f>
        <v>#N/A</v>
      </c>
      <c r="L413" s="23" t="e">
        <f aca="false">(_xlfn_IFERROR,FIND(".",$C413,1),"")</f>
        <v>#N/A</v>
      </c>
    </row>
    <row r="414" customFormat="false" ht="14.25" hidden="false" customHeight="false" outlineLevel="0" collapsed="false">
      <c r="A414" s="38" t="s">
        <v>301</v>
      </c>
      <c r="B414" s="37" t="n">
        <f aca="false">VLOOKUP(F414,'[7]表二（旧）'!$F$5:$G$1311,2,FALSE())</f>
        <v>0</v>
      </c>
      <c r="C414" s="16"/>
      <c r="D414" s="9" t="str">
        <f aca="false">IF(B414=0,"",ROUND(C414/B414*100,1))</f>
        <v/>
      </c>
      <c r="E414" s="32"/>
      <c r="F414" s="33" t="n">
        <v>2060199</v>
      </c>
      <c r="G414" s="34" t="n">
        <f aca="false">SUM(C414)</f>
        <v>0</v>
      </c>
      <c r="H414" s="35" t="s">
        <v>301</v>
      </c>
      <c r="K414" s="23" t="e">
        <f aca="false">(_xlfn_IFERROR,FIND(".",$B414,1),"")</f>
        <v>#N/A</v>
      </c>
      <c r="L414" s="23" t="e">
        <f aca="false">(_xlfn_IFERROR,FIND(".",$C414,1),"")</f>
        <v>#N/A</v>
      </c>
    </row>
    <row r="415" customFormat="false" ht="14.25" hidden="false" customHeight="false" outlineLevel="0" collapsed="false">
      <c r="A415" s="36" t="s">
        <v>302</v>
      </c>
      <c r="B415" s="8" t="n">
        <f aca="false">SUM(B416:B423)</f>
        <v>0</v>
      </c>
      <c r="C415" s="8" t="n">
        <f aca="false">SUM(C416:C423)</f>
        <v>0</v>
      </c>
      <c r="D415" s="9" t="str">
        <f aca="false">IF(B415=0,"",ROUND(C415/B415*100,1))</f>
        <v/>
      </c>
      <c r="E415" s="32"/>
      <c r="F415" s="33" t="n">
        <v>20602</v>
      </c>
      <c r="G415" s="34" t="n">
        <f aca="false">SUM(C415)</f>
        <v>0</v>
      </c>
      <c r="H415" s="35" t="s">
        <v>302</v>
      </c>
      <c r="K415" s="23" t="e">
        <f aca="false">(_xlfn_IFERROR,FIND(".",$B415,1),"")</f>
        <v>#N/A</v>
      </c>
      <c r="L415" s="23" t="e">
        <f aca="false">(_xlfn_IFERROR,FIND(".",$C415,1),"")</f>
        <v>#N/A</v>
      </c>
    </row>
    <row r="416" customFormat="false" ht="14.25" hidden="false" customHeight="false" outlineLevel="0" collapsed="false">
      <c r="A416" s="36" t="s">
        <v>303</v>
      </c>
      <c r="B416" s="37" t="n">
        <f aca="false">VLOOKUP(F416,'[7]表二（旧）'!$F$5:$G$1311,2,FALSE())</f>
        <v>0</v>
      </c>
      <c r="C416" s="16"/>
      <c r="D416" s="9" t="str">
        <f aca="false">IF(B416=0,"",ROUND(C416/B416*100,1))</f>
        <v/>
      </c>
      <c r="E416" s="32"/>
      <c r="F416" s="33" t="n">
        <v>2060201</v>
      </c>
      <c r="G416" s="34" t="n">
        <f aca="false">SUM(C416)</f>
        <v>0</v>
      </c>
      <c r="H416" s="35" t="s">
        <v>303</v>
      </c>
      <c r="K416" s="23" t="e">
        <f aca="false">(_xlfn_IFERROR,FIND(".",$B416,1),"")</f>
        <v>#N/A</v>
      </c>
      <c r="L416" s="23" t="e">
        <f aca="false">(_xlfn_IFERROR,FIND(".",$C416,1),"")</f>
        <v>#N/A</v>
      </c>
    </row>
    <row r="417" customFormat="false" ht="14.25" hidden="false" customHeight="false" outlineLevel="0" collapsed="false">
      <c r="A417" s="36" t="s">
        <v>304</v>
      </c>
      <c r="B417" s="37" t="n">
        <f aca="false">VLOOKUP(F417,'[7]表二（旧）'!$F$5:$G$1311,2,FALSE())</f>
        <v>0</v>
      </c>
      <c r="C417" s="16"/>
      <c r="D417" s="9" t="str">
        <f aca="false">IF(B417=0,"",ROUND(C417/B417*100,1))</f>
        <v/>
      </c>
      <c r="E417" s="32"/>
      <c r="F417" s="33" t="n">
        <v>2060202</v>
      </c>
      <c r="G417" s="34" t="n">
        <f aca="false">SUM(C417)</f>
        <v>0</v>
      </c>
      <c r="H417" s="35" t="s">
        <v>304</v>
      </c>
      <c r="K417" s="23" t="e">
        <f aca="false">(_xlfn_IFERROR,FIND(".",$B417,1),"")</f>
        <v>#N/A</v>
      </c>
      <c r="L417" s="23" t="e">
        <f aca="false">(_xlfn_IFERROR,FIND(".",$C417,1),"")</f>
        <v>#N/A</v>
      </c>
    </row>
    <row r="418" customFormat="false" ht="14.25" hidden="false" customHeight="false" outlineLevel="0" collapsed="false">
      <c r="A418" s="32" t="s">
        <v>305</v>
      </c>
      <c r="B418" s="37" t="n">
        <f aca="false">VLOOKUP(F418,'[7]表二（旧）'!$F$5:$G$1311,2,FALSE())</f>
        <v>0</v>
      </c>
      <c r="C418" s="16"/>
      <c r="D418" s="9" t="str">
        <f aca="false">IF(B418=0,"",ROUND(C418/B418*100,1))</f>
        <v/>
      </c>
      <c r="E418" s="32"/>
      <c r="F418" s="33" t="n">
        <v>2060203</v>
      </c>
      <c r="G418" s="34" t="n">
        <f aca="false">SUM(C418)</f>
        <v>0</v>
      </c>
      <c r="H418" s="35" t="s">
        <v>305</v>
      </c>
      <c r="K418" s="23" t="e">
        <f aca="false">(_xlfn_IFERROR,FIND(".",$B418,1),"")</f>
        <v>#N/A</v>
      </c>
      <c r="L418" s="23" t="e">
        <f aca="false">(_xlfn_IFERROR,FIND(".",$C418,1),"")</f>
        <v>#N/A</v>
      </c>
    </row>
    <row r="419" customFormat="false" ht="14.25" hidden="false" customHeight="false" outlineLevel="0" collapsed="false">
      <c r="A419" s="36" t="s">
        <v>306</v>
      </c>
      <c r="B419" s="37" t="n">
        <f aca="false">VLOOKUP(F419,'[7]表二（旧）'!$F$5:$G$1311,2,FALSE())</f>
        <v>0</v>
      </c>
      <c r="C419" s="16"/>
      <c r="D419" s="9" t="str">
        <f aca="false">IF(B419=0,"",ROUND(C419/B419*100,1))</f>
        <v/>
      </c>
      <c r="E419" s="32"/>
      <c r="F419" s="33" t="n">
        <v>2060204</v>
      </c>
      <c r="G419" s="34" t="n">
        <f aca="false">SUM(C419)</f>
        <v>0</v>
      </c>
      <c r="H419" s="35" t="s">
        <v>306</v>
      </c>
      <c r="K419" s="23" t="e">
        <f aca="false">(_xlfn_IFERROR,FIND(".",$B419,1),"")</f>
        <v>#N/A</v>
      </c>
      <c r="L419" s="23" t="e">
        <f aca="false">(_xlfn_IFERROR,FIND(".",$C419,1),"")</f>
        <v>#N/A</v>
      </c>
    </row>
    <row r="420" customFormat="false" ht="14.25" hidden="false" customHeight="false" outlineLevel="0" collapsed="false">
      <c r="A420" s="36" t="s">
        <v>307</v>
      </c>
      <c r="B420" s="37" t="n">
        <f aca="false">VLOOKUP(F420,'[7]表二（旧）'!$F$5:$G$1311,2,FALSE())</f>
        <v>0</v>
      </c>
      <c r="C420" s="16"/>
      <c r="D420" s="9" t="str">
        <f aca="false">IF(B420=0,"",ROUND(C420/B420*100,1))</f>
        <v/>
      </c>
      <c r="E420" s="32"/>
      <c r="F420" s="33" t="n">
        <v>2060205</v>
      </c>
      <c r="G420" s="34" t="n">
        <f aca="false">SUM(C420)</f>
        <v>0</v>
      </c>
      <c r="H420" s="35" t="s">
        <v>307</v>
      </c>
      <c r="K420" s="23" t="e">
        <f aca="false">(_xlfn_IFERROR,FIND(".",$B420,1),"")</f>
        <v>#N/A</v>
      </c>
      <c r="L420" s="23" t="e">
        <f aca="false">(_xlfn_IFERROR,FIND(".",$C420,1),"")</f>
        <v>#N/A</v>
      </c>
    </row>
    <row r="421" customFormat="false" ht="14.25" hidden="false" customHeight="false" outlineLevel="0" collapsed="false">
      <c r="A421" s="36" t="s">
        <v>308</v>
      </c>
      <c r="B421" s="37" t="n">
        <f aca="false">VLOOKUP(F421,'[7]表二（旧）'!$F$5:$G$1311,2,FALSE())</f>
        <v>0</v>
      </c>
      <c r="C421" s="16"/>
      <c r="D421" s="9" t="str">
        <f aca="false">IF(B421=0,"",ROUND(C421/B421*100,1))</f>
        <v/>
      </c>
      <c r="E421" s="32"/>
      <c r="F421" s="33" t="n">
        <v>2060206</v>
      </c>
      <c r="G421" s="34" t="n">
        <f aca="false">SUM(C421)</f>
        <v>0</v>
      </c>
      <c r="H421" s="35" t="s">
        <v>308</v>
      </c>
      <c r="K421" s="23" t="e">
        <f aca="false">(_xlfn_IFERROR,FIND(".",$B421,1),"")</f>
        <v>#N/A</v>
      </c>
      <c r="L421" s="23" t="e">
        <f aca="false">(_xlfn_IFERROR,FIND(".",$C421,1),"")</f>
        <v>#N/A</v>
      </c>
    </row>
    <row r="422" customFormat="false" ht="14.25" hidden="false" customHeight="false" outlineLevel="0" collapsed="false">
      <c r="A422" s="38" t="s">
        <v>309</v>
      </c>
      <c r="B422" s="37" t="n">
        <f aca="false">VLOOKUP(F422,'[7]表二（旧）'!$F$5:$G$1311,2,FALSE())</f>
        <v>0</v>
      </c>
      <c r="C422" s="16"/>
      <c r="D422" s="9" t="str">
        <f aca="false">IF(B422=0,"",ROUND(C422/B422*100,1))</f>
        <v/>
      </c>
      <c r="E422" s="32"/>
      <c r="F422" s="33" t="n">
        <v>2060207</v>
      </c>
      <c r="G422" s="34" t="n">
        <f aca="false">SUM(C422)</f>
        <v>0</v>
      </c>
      <c r="H422" s="35" t="s">
        <v>309</v>
      </c>
      <c r="K422" s="23" t="e">
        <f aca="false">(_xlfn_IFERROR,FIND(".",$B422,1),"")</f>
        <v>#N/A</v>
      </c>
      <c r="L422" s="23" t="e">
        <f aca="false">(_xlfn_IFERROR,FIND(".",$C422,1),"")</f>
        <v>#N/A</v>
      </c>
    </row>
    <row r="423" customFormat="false" ht="14.25" hidden="false" customHeight="false" outlineLevel="0" collapsed="false">
      <c r="A423" s="38" t="s">
        <v>310</v>
      </c>
      <c r="B423" s="37" t="n">
        <f aca="false">VLOOKUP(F423,'[7]表二（旧）'!$F$5:$G$1311,2,FALSE())</f>
        <v>0</v>
      </c>
      <c r="C423" s="16"/>
      <c r="D423" s="9" t="str">
        <f aca="false">IF(B423=0,"",ROUND(C423/B423*100,1))</f>
        <v/>
      </c>
      <c r="E423" s="32"/>
      <c r="F423" s="33" t="n">
        <v>2060299</v>
      </c>
      <c r="G423" s="34" t="n">
        <f aca="false">SUM(C423)</f>
        <v>0</v>
      </c>
      <c r="H423" s="35" t="s">
        <v>310</v>
      </c>
      <c r="K423" s="23" t="e">
        <f aca="false">(_xlfn_IFERROR,FIND(".",$B423,1),"")</f>
        <v>#N/A</v>
      </c>
      <c r="L423" s="23" t="e">
        <f aca="false">(_xlfn_IFERROR,FIND(".",$C423,1),"")</f>
        <v>#N/A</v>
      </c>
    </row>
    <row r="424" customFormat="false" ht="14.25" hidden="false" customHeight="false" outlineLevel="0" collapsed="false">
      <c r="A424" s="38" t="s">
        <v>311</v>
      </c>
      <c r="B424" s="8" t="n">
        <f aca="false">SUM(B425:B429)</f>
        <v>476</v>
      </c>
      <c r="C424" s="8" t="n">
        <f aca="false">SUM(C425:C429)</f>
        <v>0</v>
      </c>
      <c r="D424" s="9" t="n">
        <f aca="false">IF(B424=0,"",ROUND(C424/B424*100,1))</f>
        <v>0</v>
      </c>
      <c r="E424" s="32"/>
      <c r="F424" s="33" t="n">
        <v>20603</v>
      </c>
      <c r="G424" s="34" t="n">
        <f aca="false">SUM(C424)</f>
        <v>0</v>
      </c>
      <c r="H424" s="35" t="s">
        <v>311</v>
      </c>
      <c r="K424" s="23" t="e">
        <f aca="false">(_xlfn_IFERROR,FIND(".",$B424,1),"")</f>
        <v>#N/A</v>
      </c>
      <c r="L424" s="23" t="e">
        <f aca="false">(_xlfn_IFERROR,FIND(".",$C424,1),"")</f>
        <v>#N/A</v>
      </c>
    </row>
    <row r="425" customFormat="false" ht="14.25" hidden="false" customHeight="false" outlineLevel="0" collapsed="false">
      <c r="A425" s="36" t="s">
        <v>303</v>
      </c>
      <c r="B425" s="37" t="n">
        <f aca="false">VLOOKUP(F425,'[7]表二（旧）'!$F$5:$G$1311,2,FALSE())</f>
        <v>0</v>
      </c>
      <c r="C425" s="16"/>
      <c r="D425" s="9" t="str">
        <f aca="false">IF(B425=0,"",ROUND(C425/B425*100,1))</f>
        <v/>
      </c>
      <c r="E425" s="32"/>
      <c r="F425" s="33" t="n">
        <v>2060301</v>
      </c>
      <c r="G425" s="34" t="n">
        <f aca="false">SUM(C425)</f>
        <v>0</v>
      </c>
      <c r="H425" s="35" t="s">
        <v>303</v>
      </c>
      <c r="K425" s="23" t="e">
        <f aca="false">(_xlfn_IFERROR,FIND(".",$B425,1),"")</f>
        <v>#N/A</v>
      </c>
      <c r="L425" s="23" t="e">
        <f aca="false">(_xlfn_IFERROR,FIND(".",$C425,1),"")</f>
        <v>#N/A</v>
      </c>
    </row>
    <row r="426" customFormat="false" ht="14.25" hidden="false" customHeight="false" outlineLevel="0" collapsed="false">
      <c r="A426" s="36" t="s">
        <v>312</v>
      </c>
      <c r="B426" s="37" t="n">
        <f aca="false">VLOOKUP(F426,'[7]表二（旧）'!$F$5:$G$1311,2,FALSE())</f>
        <v>0</v>
      </c>
      <c r="C426" s="16"/>
      <c r="D426" s="9" t="str">
        <f aca="false">IF(B426=0,"",ROUND(C426/B426*100,1))</f>
        <v/>
      </c>
      <c r="E426" s="32"/>
      <c r="F426" s="33" t="n">
        <v>2060302</v>
      </c>
      <c r="G426" s="34" t="n">
        <f aca="false">SUM(C426)</f>
        <v>0</v>
      </c>
      <c r="H426" s="35" t="s">
        <v>312</v>
      </c>
      <c r="K426" s="23" t="e">
        <f aca="false">(_xlfn_IFERROR,FIND(".",$B426,1),"")</f>
        <v>#N/A</v>
      </c>
      <c r="L426" s="23" t="e">
        <f aca="false">(_xlfn_IFERROR,FIND(".",$C426,1),"")</f>
        <v>#N/A</v>
      </c>
    </row>
    <row r="427" customFormat="false" ht="14.25" hidden="false" customHeight="false" outlineLevel="0" collapsed="false">
      <c r="A427" s="36" t="s">
        <v>313</v>
      </c>
      <c r="B427" s="37" t="n">
        <f aca="false">VLOOKUP(F427,'[7]表二（旧）'!$F$5:$G$1311,2,FALSE())</f>
        <v>0</v>
      </c>
      <c r="C427" s="16"/>
      <c r="D427" s="9" t="str">
        <f aca="false">IF(B427=0,"",ROUND(C427/B427*100,1))</f>
        <v/>
      </c>
      <c r="E427" s="32"/>
      <c r="F427" s="33" t="n">
        <v>2060303</v>
      </c>
      <c r="G427" s="34" t="n">
        <f aca="false">SUM(C427)</f>
        <v>0</v>
      </c>
      <c r="H427" s="35" t="s">
        <v>313</v>
      </c>
      <c r="K427" s="23" t="e">
        <f aca="false">(_xlfn_IFERROR,FIND(".",$B427,1),"")</f>
        <v>#N/A</v>
      </c>
      <c r="L427" s="23" t="e">
        <f aca="false">(_xlfn_IFERROR,FIND(".",$C427,1),"")</f>
        <v>#N/A</v>
      </c>
    </row>
    <row r="428" customFormat="false" ht="14.25" hidden="false" customHeight="false" outlineLevel="0" collapsed="false">
      <c r="A428" s="38" t="s">
        <v>314</v>
      </c>
      <c r="B428" s="37" t="n">
        <f aca="false">VLOOKUP(F428,'[7]表二（旧）'!$F$5:$G$1311,2,FALSE())</f>
        <v>0</v>
      </c>
      <c r="C428" s="16"/>
      <c r="D428" s="9" t="str">
        <f aca="false">IF(B428=0,"",ROUND(C428/B428*100,1))</f>
        <v/>
      </c>
      <c r="E428" s="32"/>
      <c r="F428" s="33" t="n">
        <v>2060304</v>
      </c>
      <c r="G428" s="34" t="n">
        <f aca="false">SUM(C428)</f>
        <v>0</v>
      </c>
      <c r="H428" s="35" t="s">
        <v>314</v>
      </c>
      <c r="K428" s="23" t="e">
        <f aca="false">(_xlfn_IFERROR,FIND(".",$B428,1),"")</f>
        <v>#N/A</v>
      </c>
      <c r="L428" s="23" t="e">
        <f aca="false">(_xlfn_IFERROR,FIND(".",$C428,1),"")</f>
        <v>#N/A</v>
      </c>
    </row>
    <row r="429" customFormat="false" ht="14.25" hidden="false" customHeight="false" outlineLevel="0" collapsed="false">
      <c r="A429" s="38" t="s">
        <v>315</v>
      </c>
      <c r="B429" s="37" t="n">
        <f aca="false">VLOOKUP(F429,'[7]表二（旧）'!$F$5:$G$1311,2,FALSE())</f>
        <v>476</v>
      </c>
      <c r="C429" s="16"/>
      <c r="D429" s="9" t="n">
        <f aca="false">IF(B429=0,"",ROUND(C429/B429*100,1))</f>
        <v>0</v>
      </c>
      <c r="E429" s="32"/>
      <c r="F429" s="33" t="n">
        <v>2060399</v>
      </c>
      <c r="G429" s="34" t="n">
        <f aca="false">SUM(C429)</f>
        <v>0</v>
      </c>
      <c r="H429" s="35" t="s">
        <v>315</v>
      </c>
      <c r="K429" s="23" t="e">
        <f aca="false">(_xlfn_IFERROR,FIND(".",$B429,1),"")</f>
        <v>#N/A</v>
      </c>
      <c r="L429" s="23" t="e">
        <f aca="false">(_xlfn_IFERROR,FIND(".",$C429,1),"")</f>
        <v>#N/A</v>
      </c>
    </row>
    <row r="430" customFormat="false" ht="14.25" hidden="false" customHeight="false" outlineLevel="0" collapsed="false">
      <c r="A430" s="38" t="s">
        <v>316</v>
      </c>
      <c r="B430" s="8" t="n">
        <f aca="false">SUM(B431:B435)</f>
        <v>2450</v>
      </c>
      <c r="C430" s="8" t="n">
        <f aca="false">SUM(C431:C435)</f>
        <v>2255</v>
      </c>
      <c r="D430" s="9" t="n">
        <f aca="false">IF(B430=0,"",ROUND(C430/B430*100,1))</f>
        <v>92</v>
      </c>
      <c r="E430" s="32"/>
      <c r="F430" s="33" t="n">
        <v>20604</v>
      </c>
      <c r="G430" s="34" t="n">
        <f aca="false">SUM(C430)</f>
        <v>2255</v>
      </c>
      <c r="H430" s="35" t="s">
        <v>316</v>
      </c>
      <c r="K430" s="23" t="e">
        <f aca="false">(_xlfn_IFERROR,FIND(".",$B430,1),"")</f>
        <v>#N/A</v>
      </c>
      <c r="L430" s="23" t="e">
        <f aca="false">(_xlfn_IFERROR,FIND(".",$C430,1),"")</f>
        <v>#N/A</v>
      </c>
    </row>
    <row r="431" customFormat="false" ht="14.25" hidden="false" customHeight="false" outlineLevel="0" collapsed="false">
      <c r="A431" s="32" t="s">
        <v>303</v>
      </c>
      <c r="B431" s="37" t="n">
        <f aca="false">VLOOKUP(F431,'[7]表二（旧）'!$F$5:$G$1311,2,FALSE())</f>
        <v>61</v>
      </c>
      <c r="C431" s="16" t="n">
        <v>55</v>
      </c>
      <c r="D431" s="9" t="n">
        <f aca="false">IF(B431=0,"",ROUND(C431/B431*100,1))</f>
        <v>90.2</v>
      </c>
      <c r="E431" s="32"/>
      <c r="F431" s="33" t="n">
        <v>2060401</v>
      </c>
      <c r="G431" s="34" t="n">
        <f aca="false">SUM(C431)</f>
        <v>55</v>
      </c>
      <c r="H431" s="35" t="s">
        <v>303</v>
      </c>
      <c r="K431" s="23" t="e">
        <f aca="false">(_xlfn_IFERROR,FIND(".",$B431,1),"")</f>
        <v>#N/A</v>
      </c>
      <c r="L431" s="23" t="e">
        <f aca="false">(_xlfn_IFERROR,FIND(".",$C431,1),"")</f>
        <v>#N/A</v>
      </c>
    </row>
    <row r="432" customFormat="false" ht="14.25" hidden="false" customHeight="false" outlineLevel="0" collapsed="false">
      <c r="A432" s="36" t="s">
        <v>317</v>
      </c>
      <c r="B432" s="37" t="n">
        <f aca="false">VLOOKUP(F432,'[7]表二（旧）'!$F$5:$G$1311,2,FALSE())</f>
        <v>0</v>
      </c>
      <c r="C432" s="16"/>
      <c r="D432" s="9" t="str">
        <f aca="false">IF(B432=0,"",ROUND(C432/B432*100,1))</f>
        <v/>
      </c>
      <c r="E432" s="32"/>
      <c r="F432" s="33" t="n">
        <v>2060402</v>
      </c>
      <c r="G432" s="34" t="n">
        <f aca="false">SUM(C432)</f>
        <v>0</v>
      </c>
      <c r="H432" s="35" t="s">
        <v>317</v>
      </c>
      <c r="K432" s="23" t="e">
        <f aca="false">(_xlfn_IFERROR,FIND(".",$B432,1),"")</f>
        <v>#N/A</v>
      </c>
      <c r="L432" s="23" t="e">
        <f aca="false">(_xlfn_IFERROR,FIND(".",$C432,1),"")</f>
        <v>#N/A</v>
      </c>
    </row>
    <row r="433" customFormat="false" ht="14.25" hidden="false" customHeight="false" outlineLevel="0" collapsed="false">
      <c r="A433" s="36" t="s">
        <v>318</v>
      </c>
      <c r="B433" s="37" t="n">
        <f aca="false">VLOOKUP(F433,'[7]表二（旧）'!$F$5:$G$1311,2,FALSE())</f>
        <v>0</v>
      </c>
      <c r="C433" s="16"/>
      <c r="D433" s="9" t="str">
        <f aca="false">IF(B433=0,"",ROUND(C433/B433*100,1))</f>
        <v/>
      </c>
      <c r="E433" s="32"/>
      <c r="F433" s="33" t="n">
        <v>2060403</v>
      </c>
      <c r="G433" s="34" t="n">
        <f aca="false">SUM(C433)</f>
        <v>0</v>
      </c>
      <c r="H433" s="35" t="s">
        <v>318</v>
      </c>
      <c r="K433" s="23" t="e">
        <f aca="false">(_xlfn_IFERROR,FIND(".",$B433,1),"")</f>
        <v>#N/A</v>
      </c>
      <c r="L433" s="23" t="e">
        <f aca="false">(_xlfn_IFERROR,FIND(".",$C433,1),"")</f>
        <v>#N/A</v>
      </c>
    </row>
    <row r="434" customFormat="false" ht="14.25" hidden="false" customHeight="false" outlineLevel="0" collapsed="false">
      <c r="A434" s="36" t="s">
        <v>319</v>
      </c>
      <c r="B434" s="37" t="n">
        <f aca="false">VLOOKUP(F434,'[7]表二（旧）'!$F$5:$G$1311,2,FALSE())</f>
        <v>0</v>
      </c>
      <c r="C434" s="16"/>
      <c r="D434" s="9" t="str">
        <f aca="false">IF(B434=0,"",ROUND(C434/B434*100,1))</f>
        <v/>
      </c>
      <c r="E434" s="32"/>
      <c r="F434" s="33" t="n">
        <v>2060404</v>
      </c>
      <c r="G434" s="34" t="n">
        <f aca="false">SUM(C434)</f>
        <v>0</v>
      </c>
      <c r="H434" s="35" t="s">
        <v>319</v>
      </c>
      <c r="K434" s="23" t="e">
        <f aca="false">(_xlfn_IFERROR,FIND(".",$B434,1),"")</f>
        <v>#N/A</v>
      </c>
      <c r="L434" s="23" t="e">
        <f aca="false">(_xlfn_IFERROR,FIND(".",$C434,1),"")</f>
        <v>#N/A</v>
      </c>
    </row>
    <row r="435" customFormat="false" ht="14.25" hidden="false" customHeight="false" outlineLevel="0" collapsed="false">
      <c r="A435" s="38" t="s">
        <v>320</v>
      </c>
      <c r="B435" s="37" t="n">
        <f aca="false">VLOOKUP(F435,'[7]表二（旧）'!$F$5:$G$1311,2,FALSE())</f>
        <v>2389</v>
      </c>
      <c r="C435" s="16" t="n">
        <v>2200</v>
      </c>
      <c r="D435" s="9" t="n">
        <f aca="false">IF(B435=0,"",ROUND(C435/B435*100,1))</f>
        <v>92.1</v>
      </c>
      <c r="E435" s="32"/>
      <c r="F435" s="33" t="n">
        <v>2060499</v>
      </c>
      <c r="G435" s="34" t="n">
        <f aca="false">SUM(C435)</f>
        <v>2200</v>
      </c>
      <c r="H435" s="35" t="s">
        <v>320</v>
      </c>
      <c r="K435" s="23" t="e">
        <f aca="false">(_xlfn_IFERROR,FIND(".",$B435,1),"")</f>
        <v>#N/A</v>
      </c>
      <c r="L435" s="23" t="e">
        <f aca="false">(_xlfn_IFERROR,FIND(".",$C435,1),"")</f>
        <v>#N/A</v>
      </c>
    </row>
    <row r="436" customFormat="false" ht="14.25" hidden="false" customHeight="false" outlineLevel="0" collapsed="false">
      <c r="A436" s="38" t="s">
        <v>321</v>
      </c>
      <c r="B436" s="8" t="n">
        <f aca="false">SUM(B437:B440)</f>
        <v>0</v>
      </c>
      <c r="C436" s="8" t="n">
        <f aca="false">SUM(C437:C440)</f>
        <v>0</v>
      </c>
      <c r="D436" s="9" t="str">
        <f aca="false">IF(B436=0,"",ROUND(C436/B436*100,1))</f>
        <v/>
      </c>
      <c r="E436" s="32"/>
      <c r="F436" s="33" t="n">
        <v>20605</v>
      </c>
      <c r="G436" s="34" t="n">
        <f aca="false">SUM(C436)</f>
        <v>0</v>
      </c>
      <c r="H436" s="35" t="s">
        <v>321</v>
      </c>
      <c r="K436" s="23" t="e">
        <f aca="false">(_xlfn_IFERROR,FIND(".",$B436,1),"")</f>
        <v>#N/A</v>
      </c>
      <c r="L436" s="23" t="e">
        <f aca="false">(_xlfn_IFERROR,FIND(".",$C436,1),"")</f>
        <v>#N/A</v>
      </c>
    </row>
    <row r="437" customFormat="false" ht="14.25" hidden="false" customHeight="false" outlineLevel="0" collapsed="false">
      <c r="A437" s="38" t="s">
        <v>303</v>
      </c>
      <c r="B437" s="37" t="n">
        <f aca="false">VLOOKUP(F437,'[7]表二（旧）'!$F$5:$G$1311,2,FALSE())</f>
        <v>0</v>
      </c>
      <c r="C437" s="16"/>
      <c r="D437" s="9" t="str">
        <f aca="false">IF(B437=0,"",ROUND(C437/B437*100,1))</f>
        <v/>
      </c>
      <c r="E437" s="32"/>
      <c r="F437" s="33" t="n">
        <v>2060501</v>
      </c>
      <c r="G437" s="34" t="n">
        <f aca="false">SUM(C437)</f>
        <v>0</v>
      </c>
      <c r="H437" s="35" t="s">
        <v>303</v>
      </c>
      <c r="K437" s="23" t="e">
        <f aca="false">(_xlfn_IFERROR,FIND(".",$B437,1),"")</f>
        <v>#N/A</v>
      </c>
      <c r="L437" s="23" t="e">
        <f aca="false">(_xlfn_IFERROR,FIND(".",$C437,1),"")</f>
        <v>#N/A</v>
      </c>
    </row>
    <row r="438" customFormat="false" ht="14.25" hidden="false" customHeight="false" outlineLevel="0" collapsed="false">
      <c r="A438" s="36" t="s">
        <v>322</v>
      </c>
      <c r="B438" s="37" t="n">
        <f aca="false">VLOOKUP(F438,'[7]表二（旧）'!$F$5:$G$1311,2,FALSE())</f>
        <v>0</v>
      </c>
      <c r="C438" s="16"/>
      <c r="D438" s="9" t="str">
        <f aca="false">IF(B438=0,"",ROUND(C438/B438*100,1))</f>
        <v/>
      </c>
      <c r="E438" s="32"/>
      <c r="F438" s="33" t="n">
        <v>2060502</v>
      </c>
      <c r="G438" s="34" t="n">
        <f aca="false">SUM(C438)</f>
        <v>0</v>
      </c>
      <c r="H438" s="35" t="s">
        <v>322</v>
      </c>
      <c r="K438" s="23" t="e">
        <f aca="false">(_xlfn_IFERROR,FIND(".",$B438,1),"")</f>
        <v>#N/A</v>
      </c>
      <c r="L438" s="23" t="e">
        <f aca="false">(_xlfn_IFERROR,FIND(".",$C438,1),"")</f>
        <v>#N/A</v>
      </c>
    </row>
    <row r="439" customFormat="false" ht="14.25" hidden="false" customHeight="false" outlineLevel="0" collapsed="false">
      <c r="A439" s="36" t="s">
        <v>323</v>
      </c>
      <c r="B439" s="37" t="n">
        <f aca="false">VLOOKUP(F439,'[7]表二（旧）'!$F$5:$G$1311,2,FALSE())</f>
        <v>0</v>
      </c>
      <c r="C439" s="16"/>
      <c r="D439" s="9" t="str">
        <f aca="false">IF(B439=0,"",ROUND(C439/B439*100,1))</f>
        <v/>
      </c>
      <c r="E439" s="32"/>
      <c r="F439" s="33" t="n">
        <v>2060503</v>
      </c>
      <c r="G439" s="34" t="n">
        <f aca="false">SUM(C439)</f>
        <v>0</v>
      </c>
      <c r="H439" s="35" t="s">
        <v>323</v>
      </c>
      <c r="K439" s="23" t="e">
        <f aca="false">(_xlfn_IFERROR,FIND(".",$B439,1),"")</f>
        <v>#N/A</v>
      </c>
      <c r="L439" s="23" t="e">
        <f aca="false">(_xlfn_IFERROR,FIND(".",$C439,1),"")</f>
        <v>#N/A</v>
      </c>
    </row>
    <row r="440" customFormat="false" ht="14.25" hidden="false" customHeight="false" outlineLevel="0" collapsed="false">
      <c r="A440" s="36" t="s">
        <v>324</v>
      </c>
      <c r="B440" s="37" t="n">
        <f aca="false">VLOOKUP(F440,'[7]表二（旧）'!$F$5:$G$1311,2,FALSE())</f>
        <v>0</v>
      </c>
      <c r="C440" s="16"/>
      <c r="D440" s="9" t="str">
        <f aca="false">IF(B440=0,"",ROUND(C440/B440*100,1))</f>
        <v/>
      </c>
      <c r="E440" s="32"/>
      <c r="F440" s="33" t="n">
        <v>2060599</v>
      </c>
      <c r="G440" s="34" t="n">
        <f aca="false">SUM(C440)</f>
        <v>0</v>
      </c>
      <c r="H440" s="35" t="s">
        <v>324</v>
      </c>
      <c r="K440" s="23" t="e">
        <f aca="false">(_xlfn_IFERROR,FIND(".",$B440,1),"")</f>
        <v>#N/A</v>
      </c>
      <c r="L440" s="23" t="e">
        <f aca="false">(_xlfn_IFERROR,FIND(".",$C440,1),"")</f>
        <v>#N/A</v>
      </c>
    </row>
    <row r="441" customFormat="false" ht="14.25" hidden="false" customHeight="false" outlineLevel="0" collapsed="false">
      <c r="A441" s="38" t="s">
        <v>325</v>
      </c>
      <c r="B441" s="8" t="n">
        <f aca="false">SUM(B442:B445)</f>
        <v>0</v>
      </c>
      <c r="C441" s="8" t="n">
        <f aca="false">SUM(C442:C445)</f>
        <v>0</v>
      </c>
      <c r="D441" s="9" t="str">
        <f aca="false">IF(B441=0,"",ROUND(C441/B441*100,1))</f>
        <v/>
      </c>
      <c r="E441" s="32"/>
      <c r="F441" s="33" t="n">
        <v>20606</v>
      </c>
      <c r="G441" s="34" t="n">
        <f aca="false">SUM(C441)</f>
        <v>0</v>
      </c>
      <c r="H441" s="35" t="s">
        <v>325</v>
      </c>
      <c r="K441" s="23" t="e">
        <f aca="false">(_xlfn_IFERROR,FIND(".",$B441,1),"")</f>
        <v>#N/A</v>
      </c>
      <c r="L441" s="23" t="e">
        <f aca="false">(_xlfn_IFERROR,FIND(".",$C441,1),"")</f>
        <v>#N/A</v>
      </c>
    </row>
    <row r="442" customFormat="false" ht="14.25" hidden="false" customHeight="false" outlineLevel="0" collapsed="false">
      <c r="A442" s="38" t="s">
        <v>326</v>
      </c>
      <c r="B442" s="37" t="n">
        <f aca="false">VLOOKUP(F442,'[7]表二（旧）'!$F$5:$G$1311,2,FALSE())</f>
        <v>0</v>
      </c>
      <c r="C442" s="16"/>
      <c r="D442" s="9" t="str">
        <f aca="false">IF(B442=0,"",ROUND(C442/B442*100,1))</f>
        <v/>
      </c>
      <c r="E442" s="32"/>
      <c r="F442" s="33" t="n">
        <v>2060601</v>
      </c>
      <c r="G442" s="34" t="n">
        <f aca="false">SUM(C442)</f>
        <v>0</v>
      </c>
      <c r="H442" s="35" t="s">
        <v>326</v>
      </c>
      <c r="K442" s="23" t="e">
        <f aca="false">(_xlfn_IFERROR,FIND(".",$B442,1),"")</f>
        <v>#N/A</v>
      </c>
      <c r="L442" s="23" t="e">
        <f aca="false">(_xlfn_IFERROR,FIND(".",$C442,1),"")</f>
        <v>#N/A</v>
      </c>
    </row>
    <row r="443" customFormat="false" ht="14.25" hidden="false" customHeight="false" outlineLevel="0" collapsed="false">
      <c r="A443" s="38" t="s">
        <v>327</v>
      </c>
      <c r="B443" s="37" t="n">
        <f aca="false">VLOOKUP(F443,'[7]表二（旧）'!$F$5:$G$1311,2,FALSE())</f>
        <v>0</v>
      </c>
      <c r="C443" s="16"/>
      <c r="D443" s="9" t="str">
        <f aca="false">IF(B443=0,"",ROUND(C443/B443*100,1))</f>
        <v/>
      </c>
      <c r="E443" s="32"/>
      <c r="F443" s="33" t="n">
        <v>2060602</v>
      </c>
      <c r="G443" s="34" t="n">
        <f aca="false">SUM(C443)</f>
        <v>0</v>
      </c>
      <c r="H443" s="35" t="s">
        <v>327</v>
      </c>
      <c r="K443" s="23" t="e">
        <f aca="false">(_xlfn_IFERROR,FIND(".",$B443,1),"")</f>
        <v>#N/A</v>
      </c>
      <c r="L443" s="23" t="e">
        <f aca="false">(_xlfn_IFERROR,FIND(".",$C443,1),"")</f>
        <v>#N/A</v>
      </c>
    </row>
    <row r="444" customFormat="false" ht="14.25" hidden="false" customHeight="false" outlineLevel="0" collapsed="false">
      <c r="A444" s="38" t="s">
        <v>328</v>
      </c>
      <c r="B444" s="37" t="n">
        <f aca="false">VLOOKUP(F444,'[7]表二（旧）'!$F$5:$G$1311,2,FALSE())</f>
        <v>0</v>
      </c>
      <c r="C444" s="16"/>
      <c r="D444" s="9" t="str">
        <f aca="false">IF(B444=0,"",ROUND(C444/B444*100,1))</f>
        <v/>
      </c>
      <c r="E444" s="32"/>
      <c r="F444" s="33" t="n">
        <v>2060603</v>
      </c>
      <c r="G444" s="34" t="n">
        <f aca="false">SUM(C444)</f>
        <v>0</v>
      </c>
      <c r="H444" s="35" t="s">
        <v>328</v>
      </c>
      <c r="K444" s="23" t="e">
        <f aca="false">(_xlfn_IFERROR,FIND(".",$B444,1),"")</f>
        <v>#N/A</v>
      </c>
      <c r="L444" s="23" t="e">
        <f aca="false">(_xlfn_IFERROR,FIND(".",$C444,1),"")</f>
        <v>#N/A</v>
      </c>
    </row>
    <row r="445" customFormat="false" ht="14.25" hidden="false" customHeight="false" outlineLevel="0" collapsed="false">
      <c r="A445" s="38" t="s">
        <v>329</v>
      </c>
      <c r="B445" s="37" t="n">
        <f aca="false">VLOOKUP(F445,'[7]表二（旧）'!$F$5:$G$1311,2,FALSE())</f>
        <v>0</v>
      </c>
      <c r="C445" s="16"/>
      <c r="D445" s="9" t="str">
        <f aca="false">IF(B445=0,"",ROUND(C445/B445*100,1))</f>
        <v/>
      </c>
      <c r="E445" s="32"/>
      <c r="F445" s="33" t="n">
        <v>2060699</v>
      </c>
      <c r="G445" s="34" t="n">
        <f aca="false">SUM(C445)</f>
        <v>0</v>
      </c>
      <c r="H445" s="35" t="s">
        <v>329</v>
      </c>
      <c r="K445" s="23" t="e">
        <f aca="false">(_xlfn_IFERROR,FIND(".",$B445,1),"")</f>
        <v>#N/A</v>
      </c>
      <c r="L445" s="23" t="e">
        <f aca="false">(_xlfn_IFERROR,FIND(".",$C445,1),"")</f>
        <v>#N/A</v>
      </c>
    </row>
    <row r="446" customFormat="false" ht="14.25" hidden="false" customHeight="false" outlineLevel="0" collapsed="false">
      <c r="A446" s="36" t="s">
        <v>330</v>
      </c>
      <c r="B446" s="8" t="n">
        <f aca="false">SUM(B447:B452)</f>
        <v>223</v>
      </c>
      <c r="C446" s="8" t="n">
        <f aca="false">SUM(C447:C452)</f>
        <v>203</v>
      </c>
      <c r="D446" s="9" t="n">
        <f aca="false">IF(B446=0,"",ROUND(C446/B446*100,1))</f>
        <v>91</v>
      </c>
      <c r="E446" s="32"/>
      <c r="F446" s="33" t="n">
        <v>20607</v>
      </c>
      <c r="G446" s="34" t="n">
        <f aca="false">SUM(C446)</f>
        <v>203</v>
      </c>
      <c r="H446" s="35" t="s">
        <v>330</v>
      </c>
      <c r="K446" s="23" t="e">
        <f aca="false">(_xlfn_IFERROR,FIND(".",$B446,1),"")</f>
        <v>#N/A</v>
      </c>
      <c r="L446" s="23" t="e">
        <f aca="false">(_xlfn_IFERROR,FIND(".",$C446,1),"")</f>
        <v>#N/A</v>
      </c>
    </row>
    <row r="447" customFormat="false" ht="14.25" hidden="false" customHeight="false" outlineLevel="0" collapsed="false">
      <c r="A447" s="36" t="s">
        <v>303</v>
      </c>
      <c r="B447" s="37" t="n">
        <f aca="false">VLOOKUP(F447,'[7]表二（旧）'!$F$5:$G$1311,2,FALSE())</f>
        <v>148</v>
      </c>
      <c r="C447" s="16" t="n">
        <v>133</v>
      </c>
      <c r="D447" s="9" t="n">
        <f aca="false">IF(B447=0,"",ROUND(C447/B447*100,1))</f>
        <v>89.9</v>
      </c>
      <c r="E447" s="32"/>
      <c r="F447" s="33" t="n">
        <v>2060701</v>
      </c>
      <c r="G447" s="34" t="n">
        <f aca="false">SUM(C447)</f>
        <v>133</v>
      </c>
      <c r="H447" s="35" t="s">
        <v>303</v>
      </c>
      <c r="K447" s="23" t="e">
        <f aca="false">(_xlfn_IFERROR,FIND(".",$B447,1),"")</f>
        <v>#N/A</v>
      </c>
      <c r="L447" s="23" t="e">
        <f aca="false">(_xlfn_IFERROR,FIND(".",$C447,1),"")</f>
        <v>#N/A</v>
      </c>
    </row>
    <row r="448" customFormat="false" ht="14.25" hidden="false" customHeight="false" outlineLevel="0" collapsed="false">
      <c r="A448" s="38" t="s">
        <v>331</v>
      </c>
      <c r="B448" s="37" t="n">
        <f aca="false">VLOOKUP(F448,'[7]表二（旧）'!$F$5:$G$1311,2,FALSE())</f>
        <v>75</v>
      </c>
      <c r="C448" s="16" t="n">
        <v>70</v>
      </c>
      <c r="D448" s="9" t="n">
        <f aca="false">IF(B448=0,"",ROUND(C448/B448*100,1))</f>
        <v>93.3</v>
      </c>
      <c r="E448" s="32"/>
      <c r="F448" s="33" t="n">
        <v>2060702</v>
      </c>
      <c r="G448" s="34" t="n">
        <f aca="false">SUM(C448)</f>
        <v>70</v>
      </c>
      <c r="H448" s="35" t="s">
        <v>331</v>
      </c>
      <c r="K448" s="23" t="e">
        <f aca="false">(_xlfn_IFERROR,FIND(".",$B448,1),"")</f>
        <v>#N/A</v>
      </c>
      <c r="L448" s="23" t="e">
        <f aca="false">(_xlfn_IFERROR,FIND(".",$C448,1),"")</f>
        <v>#N/A</v>
      </c>
    </row>
    <row r="449" customFormat="false" ht="14.25" hidden="false" customHeight="false" outlineLevel="0" collapsed="false">
      <c r="A449" s="38" t="s">
        <v>332</v>
      </c>
      <c r="B449" s="37" t="n">
        <f aca="false">VLOOKUP(F449,'[7]表二（旧）'!$F$5:$G$1311,2,FALSE())</f>
        <v>0</v>
      </c>
      <c r="C449" s="16"/>
      <c r="D449" s="9" t="str">
        <f aca="false">IF(B449=0,"",ROUND(C449/B449*100,1))</f>
        <v/>
      </c>
      <c r="E449" s="32"/>
      <c r="F449" s="33" t="n">
        <v>2060703</v>
      </c>
      <c r="G449" s="34" t="n">
        <f aca="false">SUM(C449)</f>
        <v>0</v>
      </c>
      <c r="H449" s="35" t="s">
        <v>332</v>
      </c>
      <c r="K449" s="23" t="e">
        <f aca="false">(_xlfn_IFERROR,FIND(".",$B449,1),"")</f>
        <v>#N/A</v>
      </c>
      <c r="L449" s="23" t="e">
        <f aca="false">(_xlfn_IFERROR,FIND(".",$C449,1),"")</f>
        <v>#N/A</v>
      </c>
    </row>
    <row r="450" customFormat="false" ht="14.25" hidden="false" customHeight="false" outlineLevel="0" collapsed="false">
      <c r="A450" s="38" t="s">
        <v>333</v>
      </c>
      <c r="B450" s="37" t="n">
        <f aca="false">VLOOKUP(F450,'[7]表二（旧）'!$F$5:$G$1311,2,FALSE())</f>
        <v>0</v>
      </c>
      <c r="C450" s="16"/>
      <c r="D450" s="9" t="str">
        <f aca="false">IF(B450=0,"",ROUND(C450/B450*100,1))</f>
        <v/>
      </c>
      <c r="E450" s="32"/>
      <c r="F450" s="33" t="n">
        <v>2060704</v>
      </c>
      <c r="G450" s="34" t="n">
        <f aca="false">SUM(C450)</f>
        <v>0</v>
      </c>
      <c r="H450" s="35" t="s">
        <v>333</v>
      </c>
      <c r="K450" s="23" t="e">
        <f aca="false">(_xlfn_IFERROR,FIND(".",$B450,1),"")</f>
        <v>#N/A</v>
      </c>
      <c r="L450" s="23" t="e">
        <f aca="false">(_xlfn_IFERROR,FIND(".",$C450,1),"")</f>
        <v>#N/A</v>
      </c>
    </row>
    <row r="451" customFormat="false" ht="14.25" hidden="false" customHeight="false" outlineLevel="0" collapsed="false">
      <c r="A451" s="36" t="s">
        <v>334</v>
      </c>
      <c r="B451" s="37" t="n">
        <f aca="false">VLOOKUP(F451,'[7]表二（旧）'!$F$5:$G$1311,2,FALSE())</f>
        <v>0</v>
      </c>
      <c r="C451" s="16"/>
      <c r="D451" s="9" t="str">
        <f aca="false">IF(B451=0,"",ROUND(C451/B451*100,1))</f>
        <v/>
      </c>
      <c r="E451" s="32"/>
      <c r="F451" s="33" t="n">
        <v>2060705</v>
      </c>
      <c r="G451" s="34" t="n">
        <f aca="false">SUM(C451)</f>
        <v>0</v>
      </c>
      <c r="H451" s="35" t="s">
        <v>334</v>
      </c>
      <c r="K451" s="23" t="e">
        <f aca="false">(_xlfn_IFERROR,FIND(".",$B451,1),"")</f>
        <v>#N/A</v>
      </c>
      <c r="L451" s="23" t="e">
        <f aca="false">(_xlfn_IFERROR,FIND(".",$C451,1),"")</f>
        <v>#N/A</v>
      </c>
    </row>
    <row r="452" customFormat="false" ht="14.25" hidden="false" customHeight="false" outlineLevel="0" collapsed="false">
      <c r="A452" s="36" t="s">
        <v>335</v>
      </c>
      <c r="B452" s="37" t="n">
        <f aca="false">VLOOKUP(F452,'[7]表二（旧）'!$F$5:$G$1311,2,FALSE())</f>
        <v>0</v>
      </c>
      <c r="C452" s="16"/>
      <c r="D452" s="9" t="str">
        <f aca="false">IF(B452=0,"",ROUND(C452/B452*100,1))</f>
        <v/>
      </c>
      <c r="E452" s="32"/>
      <c r="F452" s="33" t="n">
        <v>2060799</v>
      </c>
      <c r="G452" s="34" t="n">
        <f aca="false">SUM(C452)</f>
        <v>0</v>
      </c>
      <c r="H452" s="35" t="s">
        <v>335</v>
      </c>
      <c r="K452" s="23" t="e">
        <f aca="false">(_xlfn_IFERROR,FIND(".",$B452,1),"")</f>
        <v>#N/A</v>
      </c>
      <c r="L452" s="23" t="e">
        <f aca="false">(_xlfn_IFERROR,FIND(".",$C452,1),"")</f>
        <v>#N/A</v>
      </c>
    </row>
    <row r="453" customFormat="false" ht="14.25" hidden="false" customHeight="false" outlineLevel="0" collapsed="false">
      <c r="A453" s="36" t="s">
        <v>336</v>
      </c>
      <c r="B453" s="8" t="n">
        <f aca="false">SUM(B454:B456)</f>
        <v>0</v>
      </c>
      <c r="C453" s="8" t="n">
        <f aca="false">SUM(C454:C456)</f>
        <v>0</v>
      </c>
      <c r="D453" s="9" t="str">
        <f aca="false">IF(B453=0,"",ROUND(C453/B453*100,1))</f>
        <v/>
      </c>
      <c r="E453" s="32"/>
      <c r="F453" s="33" t="n">
        <v>20608</v>
      </c>
      <c r="G453" s="34" t="n">
        <f aca="false">SUM(C453)</f>
        <v>0</v>
      </c>
      <c r="H453" s="35" t="s">
        <v>336</v>
      </c>
      <c r="K453" s="23" t="e">
        <f aca="false">(_xlfn_IFERROR,FIND(".",$B453,1),"")</f>
        <v>#N/A</v>
      </c>
      <c r="L453" s="23" t="e">
        <f aca="false">(_xlfn_IFERROR,FIND(".",$C453,1),"")</f>
        <v>#N/A</v>
      </c>
    </row>
    <row r="454" customFormat="false" ht="14.25" hidden="false" customHeight="false" outlineLevel="0" collapsed="false">
      <c r="A454" s="38" t="s">
        <v>337</v>
      </c>
      <c r="B454" s="37" t="n">
        <f aca="false">VLOOKUP(F454,'[7]表二（旧）'!$F$5:$G$1311,2,FALSE())</f>
        <v>0</v>
      </c>
      <c r="C454" s="16"/>
      <c r="D454" s="9" t="str">
        <f aca="false">IF(B454=0,"",ROUND(C454/B454*100,1))</f>
        <v/>
      </c>
      <c r="E454" s="32"/>
      <c r="F454" s="33" t="n">
        <v>2060801</v>
      </c>
      <c r="G454" s="34" t="n">
        <f aca="false">SUM(C454)</f>
        <v>0</v>
      </c>
      <c r="H454" s="35" t="s">
        <v>337</v>
      </c>
      <c r="K454" s="23" t="e">
        <f aca="false">(_xlfn_IFERROR,FIND(".",$B454,1),"")</f>
        <v>#N/A</v>
      </c>
      <c r="L454" s="23" t="e">
        <f aca="false">(_xlfn_IFERROR,FIND(".",$C454,1),"")</f>
        <v>#N/A</v>
      </c>
    </row>
    <row r="455" customFormat="false" ht="14.25" hidden="false" customHeight="false" outlineLevel="0" collapsed="false">
      <c r="A455" s="38" t="s">
        <v>338</v>
      </c>
      <c r="B455" s="37" t="n">
        <f aca="false">VLOOKUP(F455,'[7]表二（旧）'!$F$5:$G$1311,2,FALSE())</f>
        <v>0</v>
      </c>
      <c r="C455" s="16"/>
      <c r="D455" s="9" t="str">
        <f aca="false">IF(B455=0,"",ROUND(C455/B455*100,1))</f>
        <v/>
      </c>
      <c r="E455" s="32"/>
      <c r="F455" s="33" t="n">
        <v>2060802</v>
      </c>
      <c r="G455" s="34" t="n">
        <f aca="false">SUM(C455)</f>
        <v>0</v>
      </c>
      <c r="H455" s="35" t="s">
        <v>338</v>
      </c>
      <c r="K455" s="23" t="e">
        <f aca="false">(_xlfn_IFERROR,FIND(".",$B455,1),"")</f>
        <v>#N/A</v>
      </c>
      <c r="L455" s="23" t="e">
        <f aca="false">(_xlfn_IFERROR,FIND(".",$C455,1),"")</f>
        <v>#N/A</v>
      </c>
    </row>
    <row r="456" customFormat="false" ht="14.25" hidden="false" customHeight="false" outlineLevel="0" collapsed="false">
      <c r="A456" s="38" t="s">
        <v>339</v>
      </c>
      <c r="B456" s="37" t="n">
        <f aca="false">VLOOKUP(F456,'[7]表二（旧）'!$F$5:$G$1311,2,FALSE())</f>
        <v>0</v>
      </c>
      <c r="C456" s="16"/>
      <c r="D456" s="9" t="str">
        <f aca="false">IF(B456=0,"",ROUND(C456/B456*100,1))</f>
        <v/>
      </c>
      <c r="E456" s="32"/>
      <c r="F456" s="33" t="n">
        <v>2060899</v>
      </c>
      <c r="G456" s="34" t="n">
        <f aca="false">SUM(C456)</f>
        <v>0</v>
      </c>
      <c r="H456" s="35" t="s">
        <v>339</v>
      </c>
      <c r="K456" s="23" t="e">
        <f aca="false">(_xlfn_IFERROR,FIND(".",$B456,1),"")</f>
        <v>#N/A</v>
      </c>
      <c r="L456" s="23" t="e">
        <f aca="false">(_xlfn_IFERROR,FIND(".",$C456,1),"")</f>
        <v>#N/A</v>
      </c>
    </row>
    <row r="457" customFormat="false" ht="14.25" hidden="false" customHeight="false" outlineLevel="0" collapsed="false">
      <c r="A457" s="32" t="s">
        <v>340</v>
      </c>
      <c r="B457" s="8" t="n">
        <f aca="false">SUM(B458:B459)</f>
        <v>0</v>
      </c>
      <c r="C457" s="8" t="n">
        <f aca="false">SUM(C458:C459)</f>
        <v>0</v>
      </c>
      <c r="D457" s="9" t="str">
        <f aca="false">IF(B457=0,"",ROUND(C457/B457*100,1))</f>
        <v/>
      </c>
      <c r="E457" s="32"/>
      <c r="F457" s="33" t="n">
        <v>20609</v>
      </c>
      <c r="G457" s="34" t="n">
        <f aca="false">SUM(C457)</f>
        <v>0</v>
      </c>
      <c r="H457" s="35" t="s">
        <v>340</v>
      </c>
      <c r="K457" s="23" t="e">
        <f aca="false">(_xlfn_IFERROR,FIND(".",$B457,1),"")</f>
        <v>#N/A</v>
      </c>
      <c r="L457" s="23" t="e">
        <f aca="false">(_xlfn_IFERROR,FIND(".",$C457,1),"")</f>
        <v>#N/A</v>
      </c>
    </row>
    <row r="458" customFormat="false" ht="14.25" hidden="false" customHeight="false" outlineLevel="0" collapsed="false">
      <c r="A458" s="38" t="s">
        <v>341</v>
      </c>
      <c r="B458" s="37" t="n">
        <f aca="false">VLOOKUP(F458,'[7]表二（旧）'!$F$5:$G$1311,2,FALSE())</f>
        <v>0</v>
      </c>
      <c r="C458" s="16"/>
      <c r="D458" s="9" t="str">
        <f aca="false">IF(B458=0,"",ROUND(C458/B458*100,1))</f>
        <v/>
      </c>
      <c r="E458" s="32"/>
      <c r="F458" s="33" t="n">
        <v>2060901</v>
      </c>
      <c r="G458" s="34" t="n">
        <f aca="false">SUM(C458)</f>
        <v>0</v>
      </c>
      <c r="H458" s="35" t="s">
        <v>341</v>
      </c>
      <c r="K458" s="23" t="e">
        <f aca="false">(_xlfn_IFERROR,FIND(".",$B458,1),"")</f>
        <v>#N/A</v>
      </c>
      <c r="L458" s="23" t="e">
        <f aca="false">(_xlfn_IFERROR,FIND(".",$C458,1),"")</f>
        <v>#N/A</v>
      </c>
    </row>
    <row r="459" customFormat="false" ht="14.25" hidden="false" customHeight="false" outlineLevel="0" collapsed="false">
      <c r="A459" s="38" t="s">
        <v>342</v>
      </c>
      <c r="B459" s="37" t="n">
        <f aca="false">VLOOKUP(F459,'[7]表二（旧）'!$F$5:$G$1311,2,FALSE())</f>
        <v>0</v>
      </c>
      <c r="C459" s="16"/>
      <c r="D459" s="9" t="str">
        <f aca="false">IF(B459=0,"",ROUND(C459/B459*100,1))</f>
        <v/>
      </c>
      <c r="E459" s="32"/>
      <c r="F459" s="33" t="n">
        <v>2060902</v>
      </c>
      <c r="G459" s="34" t="n">
        <f aca="false">SUM(C459)</f>
        <v>0</v>
      </c>
      <c r="H459" s="35" t="s">
        <v>342</v>
      </c>
      <c r="K459" s="23" t="e">
        <f aca="false">(_xlfn_IFERROR,FIND(".",$B459,1),"")</f>
        <v>#N/A</v>
      </c>
      <c r="L459" s="23" t="e">
        <f aca="false">(_xlfn_IFERROR,FIND(".",$C459,1),"")</f>
        <v>#N/A</v>
      </c>
    </row>
    <row r="460" customFormat="false" ht="14.25" hidden="false" customHeight="false" outlineLevel="0" collapsed="false">
      <c r="A460" s="36" t="s">
        <v>343</v>
      </c>
      <c r="B460" s="8" t="n">
        <f aca="false">SUM(B461:B464)</f>
        <v>4332</v>
      </c>
      <c r="C460" s="8" t="n">
        <f aca="false">SUM(C461:C464)</f>
        <v>4000</v>
      </c>
      <c r="D460" s="9" t="n">
        <f aca="false">IF(B460=0,"",ROUND(C460/B460*100,1))</f>
        <v>92.3</v>
      </c>
      <c r="E460" s="32"/>
      <c r="F460" s="33" t="n">
        <v>20699</v>
      </c>
      <c r="G460" s="34" t="n">
        <f aca="false">SUM(C460)</f>
        <v>4000</v>
      </c>
      <c r="H460" s="35" t="s">
        <v>343</v>
      </c>
      <c r="K460" s="23" t="e">
        <f aca="false">(_xlfn_IFERROR,FIND(".",$B460,1),"")</f>
        <v>#N/A</v>
      </c>
      <c r="L460" s="23" t="e">
        <f aca="false">(_xlfn_IFERROR,FIND(".",$C460,1),"")</f>
        <v>#N/A</v>
      </c>
    </row>
    <row r="461" customFormat="false" ht="14.25" hidden="false" customHeight="false" outlineLevel="0" collapsed="false">
      <c r="A461" s="36" t="s">
        <v>344</v>
      </c>
      <c r="B461" s="37" t="n">
        <f aca="false">VLOOKUP(F461,'[7]表二（旧）'!$F$5:$G$1311,2,FALSE())</f>
        <v>0</v>
      </c>
      <c r="C461" s="16"/>
      <c r="D461" s="9" t="str">
        <f aca="false">IF(B461=0,"",ROUND(C461/B461*100,1))</f>
        <v/>
      </c>
      <c r="E461" s="32"/>
      <c r="F461" s="33" t="n">
        <v>2069901</v>
      </c>
      <c r="G461" s="34" t="n">
        <f aca="false">SUM(C461)</f>
        <v>0</v>
      </c>
      <c r="H461" s="35" t="s">
        <v>344</v>
      </c>
      <c r="K461" s="23" t="e">
        <f aca="false">(_xlfn_IFERROR,FIND(".",$B461,1),"")</f>
        <v>#N/A</v>
      </c>
      <c r="L461" s="23" t="e">
        <f aca="false">(_xlfn_IFERROR,FIND(".",$C461,1),"")</f>
        <v>#N/A</v>
      </c>
    </row>
    <row r="462" customFormat="false" ht="14.25" hidden="false" customHeight="false" outlineLevel="0" collapsed="false">
      <c r="A462" s="38" t="s">
        <v>345</v>
      </c>
      <c r="B462" s="37" t="n">
        <f aca="false">VLOOKUP(F462,'[7]表二（旧）'!$F$5:$G$1311,2,FALSE())</f>
        <v>0</v>
      </c>
      <c r="C462" s="16"/>
      <c r="D462" s="9" t="str">
        <f aca="false">IF(B462=0,"",ROUND(C462/B462*100,1))</f>
        <v/>
      </c>
      <c r="E462" s="32"/>
      <c r="F462" s="33" t="n">
        <v>2069902</v>
      </c>
      <c r="G462" s="34" t="n">
        <f aca="false">SUM(C462)</f>
        <v>0</v>
      </c>
      <c r="H462" s="35" t="s">
        <v>345</v>
      </c>
      <c r="K462" s="23" t="e">
        <f aca="false">(_xlfn_IFERROR,FIND(".",$B462,1),"")</f>
        <v>#N/A</v>
      </c>
      <c r="L462" s="23" t="e">
        <f aca="false">(_xlfn_IFERROR,FIND(".",$C462,1),"")</f>
        <v>#N/A</v>
      </c>
    </row>
    <row r="463" customFormat="false" ht="14.25" hidden="false" customHeight="false" outlineLevel="0" collapsed="false">
      <c r="A463" s="38" t="s">
        <v>346</v>
      </c>
      <c r="B463" s="37" t="n">
        <f aca="false">VLOOKUP(F463,'[7]表二（旧）'!$F$5:$G$1311,2,FALSE())</f>
        <v>0</v>
      </c>
      <c r="C463" s="16"/>
      <c r="D463" s="9" t="str">
        <f aca="false">IF(B463=0,"",ROUND(C463/B463*100,1))</f>
        <v/>
      </c>
      <c r="E463" s="32"/>
      <c r="F463" s="33" t="n">
        <v>2069903</v>
      </c>
      <c r="G463" s="34" t="n">
        <f aca="false">SUM(C463)</f>
        <v>0</v>
      </c>
      <c r="H463" s="35" t="s">
        <v>346</v>
      </c>
      <c r="K463" s="23" t="e">
        <f aca="false">(_xlfn_IFERROR,FIND(".",$B463,1),"")</f>
        <v>#N/A</v>
      </c>
      <c r="L463" s="23" t="e">
        <f aca="false">(_xlfn_IFERROR,FIND(".",$C463,1),"")</f>
        <v>#N/A</v>
      </c>
    </row>
    <row r="464" customFormat="false" ht="14.25" hidden="false" customHeight="false" outlineLevel="0" collapsed="false">
      <c r="A464" s="38" t="s">
        <v>347</v>
      </c>
      <c r="B464" s="37" t="n">
        <f aca="false">VLOOKUP(F464,'[7]表二（旧）'!$F$5:$G$1311,2,FALSE())</f>
        <v>4332</v>
      </c>
      <c r="C464" s="16" t="n">
        <v>4000</v>
      </c>
      <c r="D464" s="9" t="n">
        <f aca="false">IF(B464=0,"",ROUND(C464/B464*100,1))</f>
        <v>92.3</v>
      </c>
      <c r="E464" s="32"/>
      <c r="F464" s="33" t="n">
        <v>2069999</v>
      </c>
      <c r="G464" s="34" t="n">
        <f aca="false">SUM(C464)</f>
        <v>4000</v>
      </c>
      <c r="H464" s="35" t="s">
        <v>347</v>
      </c>
      <c r="K464" s="23" t="e">
        <f aca="false">(_xlfn_IFERROR,FIND(".",$B464,1),"")</f>
        <v>#N/A</v>
      </c>
      <c r="L464" s="23" t="e">
        <f aca="false">(_xlfn_IFERROR,FIND(".",$C464,1),"")</f>
        <v>#N/A</v>
      </c>
    </row>
    <row r="465" customFormat="false" ht="14.25" hidden="false" customHeight="false" outlineLevel="0" collapsed="false">
      <c r="A465" s="32" t="s">
        <v>348</v>
      </c>
      <c r="B465" s="8" t="n">
        <f aca="false">SUM(B466,B482,B490,B501,B510,B517,)</f>
        <v>5817</v>
      </c>
      <c r="C465" s="8" t="n">
        <f aca="false">SUM(C466,C482,C490,C501,C510,C517,)</f>
        <v>4706</v>
      </c>
      <c r="D465" s="9" t="n">
        <f aca="false">IF(B465=0,"",ROUND(C465/B465*100,1))</f>
        <v>80.9</v>
      </c>
      <c r="E465" s="32"/>
      <c r="F465" s="33" t="n">
        <v>207</v>
      </c>
      <c r="G465" s="34" t="n">
        <f aca="false">SUM(C465)</f>
        <v>4706</v>
      </c>
      <c r="H465" s="35" t="s">
        <v>349</v>
      </c>
      <c r="K465" s="23" t="e">
        <f aca="false">(_xlfn_IFERROR,FIND(".",$B465,1),"")</f>
        <v>#N/A</v>
      </c>
      <c r="L465" s="23" t="e">
        <f aca="false">(_xlfn_IFERROR,FIND(".",$C465,1),"")</f>
        <v>#N/A</v>
      </c>
    </row>
    <row r="466" customFormat="false" ht="14.25" hidden="false" customHeight="false" outlineLevel="0" collapsed="false">
      <c r="A466" s="32" t="s">
        <v>350</v>
      </c>
      <c r="B466" s="8" t="n">
        <f aca="false">SUM(B467:B481)</f>
        <v>3629</v>
      </c>
      <c r="C466" s="8" t="n">
        <f aca="false">SUM(C467:C481)</f>
        <v>3189</v>
      </c>
      <c r="D466" s="9" t="n">
        <f aca="false">IF(B466=0,"",ROUND(C466/B466*100,1))</f>
        <v>87.9</v>
      </c>
      <c r="E466" s="32"/>
      <c r="F466" s="33" t="n">
        <v>20701</v>
      </c>
      <c r="G466" s="34" t="n">
        <f aca="false">SUM(C466)</f>
        <v>3189</v>
      </c>
      <c r="H466" s="35" t="s">
        <v>351</v>
      </c>
      <c r="K466" s="23" t="e">
        <f aca="false">(_xlfn_IFERROR,FIND(".",$B466,1),"")</f>
        <v>#N/A</v>
      </c>
      <c r="L466" s="23" t="e">
        <f aca="false">(_xlfn_IFERROR,FIND(".",$C466,1),"")</f>
        <v>#N/A</v>
      </c>
    </row>
    <row r="467" customFormat="false" ht="14.25" hidden="false" customHeight="false" outlineLevel="0" collapsed="false">
      <c r="A467" s="32" t="s">
        <v>41</v>
      </c>
      <c r="B467" s="37" t="n">
        <f aca="false">VLOOKUP(F467,'[7]表二（旧）'!$F$5:$G$1311,2,FALSE())+VLOOKUP(2160501,'[7]表二（旧）'!$F$5:$G$1311,2,FALSE())</f>
        <v>202</v>
      </c>
      <c r="C467" s="16" t="n">
        <v>180</v>
      </c>
      <c r="D467" s="9" t="n">
        <f aca="false">IF(B467=0,"",ROUND(C467/B467*100,1))</f>
        <v>89.1</v>
      </c>
      <c r="E467" s="32"/>
      <c r="F467" s="33" t="n">
        <v>2070101</v>
      </c>
      <c r="G467" s="34" t="n">
        <f aca="false">SUM(C467)</f>
        <v>180</v>
      </c>
      <c r="H467" s="35" t="s">
        <v>41</v>
      </c>
      <c r="K467" s="23" t="e">
        <f aca="false">(_xlfn_IFERROR,FIND(".",$B467,1),"")</f>
        <v>#N/A</v>
      </c>
      <c r="L467" s="23" t="e">
        <f aca="false">(_xlfn_IFERROR,FIND(".",$C467,1),"")</f>
        <v>#N/A</v>
      </c>
    </row>
    <row r="468" customFormat="false" ht="14.25" hidden="false" customHeight="false" outlineLevel="0" collapsed="false">
      <c r="A468" s="32" t="s">
        <v>42</v>
      </c>
      <c r="B468" s="37" t="n">
        <f aca="false">VLOOKUP(F468,'[7]表二（旧）'!$F$5:$G$1311,2,FALSE())+VLOOKUP(2160502,'[7]表二（旧）'!$F$5:$G$1311,2,FALSE())</f>
        <v>0</v>
      </c>
      <c r="C468" s="16"/>
      <c r="D468" s="9" t="str">
        <f aca="false">IF(B468=0,"",ROUND(C468/B468*100,1))</f>
        <v/>
      </c>
      <c r="E468" s="32"/>
      <c r="F468" s="33" t="n">
        <v>2070102</v>
      </c>
      <c r="G468" s="34" t="n">
        <f aca="false">SUM(C468)</f>
        <v>0</v>
      </c>
      <c r="H468" s="35" t="s">
        <v>42</v>
      </c>
      <c r="K468" s="23" t="e">
        <f aca="false">(_xlfn_IFERROR,FIND(".",$B468,1),"")</f>
        <v>#N/A</v>
      </c>
      <c r="L468" s="23" t="e">
        <f aca="false">(_xlfn_IFERROR,FIND(".",$C468,1),"")</f>
        <v>#N/A</v>
      </c>
    </row>
    <row r="469" customFormat="false" ht="14.25" hidden="false" customHeight="false" outlineLevel="0" collapsed="false">
      <c r="A469" s="32" t="s">
        <v>43</v>
      </c>
      <c r="B469" s="37" t="n">
        <f aca="false">VLOOKUP(F469,'[7]表二（旧）'!$F$5:$G$1311,2,FALSE())+VLOOKUP(2160503,'[7]表二（旧）'!$F$5:$G$1311,2,FALSE())</f>
        <v>0</v>
      </c>
      <c r="C469" s="16"/>
      <c r="D469" s="9" t="str">
        <f aca="false">IF(B469=0,"",ROUND(C469/B469*100,1))</f>
        <v/>
      </c>
      <c r="E469" s="32"/>
      <c r="F469" s="33" t="n">
        <v>2070103</v>
      </c>
      <c r="G469" s="34" t="n">
        <f aca="false">SUM(C469)</f>
        <v>0</v>
      </c>
      <c r="H469" s="35" t="s">
        <v>43</v>
      </c>
      <c r="K469" s="23" t="e">
        <f aca="false">(_xlfn_IFERROR,FIND(".",$B469,1),"")</f>
        <v>#N/A</v>
      </c>
      <c r="L469" s="23" t="e">
        <f aca="false">(_xlfn_IFERROR,FIND(".",$C469,1),"")</f>
        <v>#N/A</v>
      </c>
    </row>
    <row r="470" customFormat="false" ht="14.25" hidden="false" customHeight="false" outlineLevel="0" collapsed="false">
      <c r="A470" s="32" t="s">
        <v>352</v>
      </c>
      <c r="B470" s="37" t="n">
        <f aca="false">VLOOKUP(F470,'[7]表二（旧）'!$F$5:$G$1311,2,FALSE())</f>
        <v>0</v>
      </c>
      <c r="C470" s="16"/>
      <c r="D470" s="9" t="str">
        <f aca="false">IF(B470=0,"",ROUND(C470/B470*100,1))</f>
        <v/>
      </c>
      <c r="E470" s="32"/>
      <c r="F470" s="33" t="n">
        <v>2070104</v>
      </c>
      <c r="G470" s="34" t="n">
        <f aca="false">SUM(C470)</f>
        <v>0</v>
      </c>
      <c r="H470" s="35" t="s">
        <v>352</v>
      </c>
      <c r="K470" s="23" t="e">
        <f aca="false">(_xlfn_IFERROR,FIND(".",$B470,1),"")</f>
        <v>#N/A</v>
      </c>
      <c r="L470" s="23" t="e">
        <f aca="false">(_xlfn_IFERROR,FIND(".",$C470,1),"")</f>
        <v>#N/A</v>
      </c>
    </row>
    <row r="471" customFormat="false" ht="14.25" hidden="false" customHeight="false" outlineLevel="0" collapsed="false">
      <c r="A471" s="32" t="s">
        <v>353</v>
      </c>
      <c r="B471" s="37" t="n">
        <f aca="false">VLOOKUP(F471,'[7]表二（旧）'!$F$5:$G$1311,2,FALSE())</f>
        <v>336</v>
      </c>
      <c r="C471" s="16" t="n">
        <v>310</v>
      </c>
      <c r="D471" s="9" t="n">
        <f aca="false">IF(B471=0,"",ROUND(C471/B471*100,1))</f>
        <v>92.3</v>
      </c>
      <c r="E471" s="32"/>
      <c r="F471" s="33" t="n">
        <v>2070105</v>
      </c>
      <c r="G471" s="34" t="n">
        <f aca="false">SUM(C471)</f>
        <v>310</v>
      </c>
      <c r="H471" s="35" t="s">
        <v>353</v>
      </c>
      <c r="K471" s="23" t="e">
        <f aca="false">(_xlfn_IFERROR,FIND(".",$B471,1),"")</f>
        <v>#N/A</v>
      </c>
      <c r="L471" s="23" t="e">
        <f aca="false">(_xlfn_IFERROR,FIND(".",$C471,1),"")</f>
        <v>#N/A</v>
      </c>
    </row>
    <row r="472" customFormat="false" ht="14.25" hidden="false" customHeight="false" outlineLevel="0" collapsed="false">
      <c r="A472" s="32" t="s">
        <v>354</v>
      </c>
      <c r="B472" s="37" t="n">
        <f aca="false">VLOOKUP(F472,'[7]表二（旧）'!$F$5:$G$1311,2,FALSE())</f>
        <v>122</v>
      </c>
      <c r="C472" s="16" t="n">
        <v>110</v>
      </c>
      <c r="D472" s="9" t="n">
        <f aca="false">IF(B472=0,"",ROUND(C472/B472*100,1))</f>
        <v>90.2</v>
      </c>
      <c r="E472" s="32"/>
      <c r="F472" s="33" t="n">
        <v>2070106</v>
      </c>
      <c r="G472" s="34" t="n">
        <f aca="false">SUM(C472)</f>
        <v>110</v>
      </c>
      <c r="H472" s="35" t="s">
        <v>354</v>
      </c>
      <c r="K472" s="23" t="e">
        <f aca="false">(_xlfn_IFERROR,FIND(".",$B472,1),"")</f>
        <v>#N/A</v>
      </c>
      <c r="L472" s="23" t="e">
        <f aca="false">(_xlfn_IFERROR,FIND(".",$C472,1),"")</f>
        <v>#N/A</v>
      </c>
    </row>
    <row r="473" customFormat="false" ht="14.25" hidden="false" customHeight="false" outlineLevel="0" collapsed="false">
      <c r="A473" s="32" t="s">
        <v>355</v>
      </c>
      <c r="B473" s="37" t="n">
        <f aca="false">VLOOKUP(F473,'[7]表二（旧）'!$F$5:$G$1311,2,FALSE())</f>
        <v>12</v>
      </c>
      <c r="C473" s="16" t="n">
        <v>11</v>
      </c>
      <c r="D473" s="9" t="n">
        <f aca="false">IF(B473=0,"",ROUND(C473/B473*100,1))</f>
        <v>91.7</v>
      </c>
      <c r="E473" s="32"/>
      <c r="F473" s="33" t="n">
        <v>2070107</v>
      </c>
      <c r="G473" s="34" t="n">
        <f aca="false">SUM(C473)</f>
        <v>11</v>
      </c>
      <c r="H473" s="35" t="s">
        <v>355</v>
      </c>
      <c r="K473" s="23" t="e">
        <f aca="false">(_xlfn_IFERROR,FIND(".",$B473,1),"")</f>
        <v>#N/A</v>
      </c>
      <c r="L473" s="23" t="e">
        <f aca="false">(_xlfn_IFERROR,FIND(".",$C473,1),"")</f>
        <v>#N/A</v>
      </c>
    </row>
    <row r="474" customFormat="false" ht="14.25" hidden="false" customHeight="false" outlineLevel="0" collapsed="false">
      <c r="A474" s="32" t="s">
        <v>356</v>
      </c>
      <c r="B474" s="37" t="n">
        <f aca="false">VLOOKUP(F474,'[7]表二（旧）'!$F$5:$G$1311,2,FALSE())</f>
        <v>85</v>
      </c>
      <c r="C474" s="16" t="n">
        <v>78</v>
      </c>
      <c r="D474" s="9" t="n">
        <f aca="false">IF(B474=0,"",ROUND(C474/B474*100,1))</f>
        <v>91.8</v>
      </c>
      <c r="E474" s="32"/>
      <c r="F474" s="33" t="n">
        <v>2070108</v>
      </c>
      <c r="G474" s="34" t="n">
        <f aca="false">SUM(C474)</f>
        <v>78</v>
      </c>
      <c r="H474" s="35" t="s">
        <v>356</v>
      </c>
      <c r="K474" s="23" t="e">
        <f aca="false">(_xlfn_IFERROR,FIND(".",$B474,1),"")</f>
        <v>#N/A</v>
      </c>
      <c r="L474" s="23" t="e">
        <f aca="false">(_xlfn_IFERROR,FIND(".",$C474,1),"")</f>
        <v>#N/A</v>
      </c>
    </row>
    <row r="475" customFormat="false" ht="14.25" hidden="false" customHeight="false" outlineLevel="0" collapsed="false">
      <c r="A475" s="32" t="s">
        <v>357</v>
      </c>
      <c r="B475" s="37" t="n">
        <f aca="false">VLOOKUP(F475,'[7]表二（旧）'!$F$5:$G$1311,2,FALSE())</f>
        <v>2724</v>
      </c>
      <c r="C475" s="16" t="n">
        <v>2500</v>
      </c>
      <c r="D475" s="9" t="n">
        <f aca="false">IF(B475=0,"",ROUND(C475/B475*100,1))</f>
        <v>91.8</v>
      </c>
      <c r="E475" s="32"/>
      <c r="F475" s="33" t="n">
        <v>2070109</v>
      </c>
      <c r="G475" s="34" t="n">
        <f aca="false">SUM(C475)</f>
        <v>2500</v>
      </c>
      <c r="H475" s="35" t="s">
        <v>357</v>
      </c>
      <c r="K475" s="23" t="e">
        <f aca="false">(_xlfn_IFERROR,FIND(".",$B475,1),"")</f>
        <v>#N/A</v>
      </c>
      <c r="L475" s="23" t="e">
        <f aca="false">(_xlfn_IFERROR,FIND(".",$C475,1),"")</f>
        <v>#N/A</v>
      </c>
    </row>
    <row r="476" customFormat="false" ht="14.25" hidden="false" customHeight="false" outlineLevel="0" collapsed="false">
      <c r="A476" s="32" t="s">
        <v>358</v>
      </c>
      <c r="B476" s="37" t="n">
        <f aca="false">VLOOKUP(F476,'[7]表二（旧）'!$F$5:$G$1311,2,FALSE())</f>
        <v>0</v>
      </c>
      <c r="C476" s="16"/>
      <c r="D476" s="9" t="str">
        <f aca="false">IF(B476=0,"",ROUND(C476/B476*100,1))</f>
        <v/>
      </c>
      <c r="E476" s="32"/>
      <c r="F476" s="33" t="n">
        <v>2070110</v>
      </c>
      <c r="G476" s="34" t="n">
        <f aca="false">SUM(C476)</f>
        <v>0</v>
      </c>
      <c r="H476" s="35" t="s">
        <v>359</v>
      </c>
      <c r="K476" s="23" t="e">
        <f aca="false">(_xlfn_IFERROR,FIND(".",$B476,1),"")</f>
        <v>#N/A</v>
      </c>
      <c r="L476" s="23" t="e">
        <f aca="false">(_xlfn_IFERROR,FIND(".",$C476,1),"")</f>
        <v>#N/A</v>
      </c>
    </row>
    <row r="477" customFormat="false" ht="14.25" hidden="false" customHeight="false" outlineLevel="0" collapsed="false">
      <c r="A477" s="32" t="s">
        <v>360</v>
      </c>
      <c r="B477" s="37" t="n">
        <f aca="false">VLOOKUP(F477,'[7]表二（旧）'!$F$5:$G$1311,2,FALSE())</f>
        <v>0</v>
      </c>
      <c r="C477" s="16"/>
      <c r="D477" s="9" t="str">
        <f aca="false">IF(B477=0,"",ROUND(C477/B477*100,1))</f>
        <v/>
      </c>
      <c r="E477" s="32"/>
      <c r="F477" s="33" t="n">
        <v>2070111</v>
      </c>
      <c r="G477" s="34" t="n">
        <f aca="false">SUM(C477)</f>
        <v>0</v>
      </c>
      <c r="H477" s="35" t="s">
        <v>360</v>
      </c>
      <c r="K477" s="23" t="e">
        <f aca="false">(_xlfn_IFERROR,FIND(".",$B477,1),"")</f>
        <v>#N/A</v>
      </c>
      <c r="L477" s="23" t="e">
        <f aca="false">(_xlfn_IFERROR,FIND(".",$C477,1),"")</f>
        <v>#N/A</v>
      </c>
    </row>
    <row r="478" customFormat="false" ht="14.25" hidden="false" customHeight="false" outlineLevel="0" collapsed="false">
      <c r="A478" s="32" t="s">
        <v>361</v>
      </c>
      <c r="B478" s="37" t="n">
        <f aca="false">VLOOKUP(F478,'[7]表二（旧）'!$F$5:$G$1311,2,FALSE())</f>
        <v>0</v>
      </c>
      <c r="C478" s="16"/>
      <c r="D478" s="9" t="str">
        <f aca="false">IF(B478=0,"",ROUND(C478/B478*100,1))</f>
        <v/>
      </c>
      <c r="E478" s="32"/>
      <c r="F478" s="33" t="n">
        <v>2070112</v>
      </c>
      <c r="G478" s="34" t="n">
        <f aca="false">SUM(C478)</f>
        <v>0</v>
      </c>
      <c r="H478" s="35" t="s">
        <v>362</v>
      </c>
      <c r="K478" s="23" t="e">
        <f aca="false">(_xlfn_IFERROR,FIND(".",$B478,1),"")</f>
        <v>#N/A</v>
      </c>
      <c r="L478" s="23" t="e">
        <f aca="false">(_xlfn_IFERROR,FIND(".",$C478,1),"")</f>
        <v>#N/A</v>
      </c>
    </row>
    <row r="479" customFormat="false" ht="14.25" hidden="false" customHeight="false" outlineLevel="0" collapsed="false">
      <c r="A479" s="50" t="s">
        <v>363</v>
      </c>
      <c r="B479" s="37" t="n">
        <f aca="false">VLOOKUP(2160504,'[7]表二（旧）'!$F$5:$G$1311,2,FALSE())</f>
        <v>0</v>
      </c>
      <c r="C479" s="16"/>
      <c r="D479" s="9" t="str">
        <f aca="false">IF(B479=0,"",ROUND(C479/B479*100,1))</f>
        <v/>
      </c>
      <c r="E479" s="32"/>
      <c r="F479" s="33" t="n">
        <v>2070113</v>
      </c>
      <c r="G479" s="34" t="n">
        <f aca="false">SUM(C479)</f>
        <v>0</v>
      </c>
      <c r="H479" s="35" t="s">
        <v>363</v>
      </c>
      <c r="K479" s="23" t="e">
        <f aca="false">(_xlfn_IFERROR,FIND(".",$B479,1),"")</f>
        <v>#N/A</v>
      </c>
      <c r="L479" s="23" t="e">
        <f aca="false">(_xlfn_IFERROR,FIND(".",$C479,1),"")</f>
        <v>#N/A</v>
      </c>
    </row>
    <row r="480" customFormat="false" ht="14.25" hidden="false" customHeight="false" outlineLevel="0" collapsed="false">
      <c r="A480" s="32" t="s">
        <v>364</v>
      </c>
      <c r="B480" s="37" t="n">
        <f aca="false">VLOOKUP(2160505,'[7]表二（旧）'!$F$5:$G$1311,2,FALSE())</f>
        <v>0</v>
      </c>
      <c r="C480" s="16"/>
      <c r="D480" s="9" t="str">
        <f aca="false">IF(B480=0,"",ROUND(C480/B480*100,1))</f>
        <v/>
      </c>
      <c r="E480" s="32"/>
      <c r="F480" s="33" t="n">
        <v>2070114</v>
      </c>
      <c r="G480" s="34" t="n">
        <f aca="false">SUM(C480)</f>
        <v>0</v>
      </c>
      <c r="H480" s="35" t="s">
        <v>365</v>
      </c>
      <c r="K480" s="23" t="e">
        <f aca="false">(_xlfn_IFERROR,FIND(".",$B480,1),"")</f>
        <v>#N/A</v>
      </c>
      <c r="L480" s="23" t="e">
        <f aca="false">(_xlfn_IFERROR,FIND(".",$C480,1),"")</f>
        <v>#N/A</v>
      </c>
    </row>
    <row r="481" customFormat="false" ht="14.25" hidden="false" customHeight="false" outlineLevel="0" collapsed="false">
      <c r="A481" s="32" t="s">
        <v>366</v>
      </c>
      <c r="B481" s="37" t="n">
        <f aca="false">VLOOKUP(F481,'[7]表二（旧）'!$F$5:$G$1311,2,FALSE())+VLOOKUP(2160599,'[7]表二（旧）'!$F$5:$G$1311,2,FALSE())</f>
        <v>148</v>
      </c>
      <c r="C481" s="16"/>
      <c r="D481" s="9" t="n">
        <f aca="false">IF(B481=0,"",ROUND(C481/B481*100,1))</f>
        <v>0</v>
      </c>
      <c r="E481" s="32"/>
      <c r="F481" s="33" t="n">
        <v>2070199</v>
      </c>
      <c r="G481" s="34" t="n">
        <f aca="false">SUM(C481)</f>
        <v>0</v>
      </c>
      <c r="H481" s="35" t="s">
        <v>367</v>
      </c>
      <c r="K481" s="23" t="e">
        <f aca="false">(_xlfn_IFERROR,FIND(".",$B481,1),"")</f>
        <v>#N/A</v>
      </c>
      <c r="L481" s="23" t="e">
        <f aca="false">(_xlfn_IFERROR,FIND(".",$C481,1),"")</f>
        <v>#N/A</v>
      </c>
    </row>
    <row r="482" customFormat="false" ht="14.25" hidden="false" customHeight="false" outlineLevel="0" collapsed="false">
      <c r="A482" s="32" t="s">
        <v>368</v>
      </c>
      <c r="B482" s="8" t="n">
        <f aca="false">SUM(B483:B489)</f>
        <v>21</v>
      </c>
      <c r="C482" s="8" t="n">
        <f aca="false">SUM(C483:C489)</f>
        <v>0</v>
      </c>
      <c r="D482" s="9" t="n">
        <f aca="false">IF(B482=0,"",ROUND(C482/B482*100,1))</f>
        <v>0</v>
      </c>
      <c r="E482" s="32"/>
      <c r="F482" s="33" t="n">
        <v>20702</v>
      </c>
      <c r="G482" s="34" t="n">
        <f aca="false">SUM(C482)</f>
        <v>0</v>
      </c>
      <c r="H482" s="35" t="s">
        <v>368</v>
      </c>
      <c r="K482" s="23" t="e">
        <f aca="false">(_xlfn_IFERROR,FIND(".",$B482,1),"")</f>
        <v>#N/A</v>
      </c>
      <c r="L482" s="23" t="e">
        <f aca="false">(_xlfn_IFERROR,FIND(".",$C482,1),"")</f>
        <v>#N/A</v>
      </c>
    </row>
    <row r="483" customFormat="false" ht="14.25" hidden="false" customHeight="false" outlineLevel="0" collapsed="false">
      <c r="A483" s="32" t="s">
        <v>41</v>
      </c>
      <c r="B483" s="37" t="n">
        <f aca="false">VLOOKUP(F483,'[7]表二（旧）'!$F$5:$G$1311,2,FALSE())</f>
        <v>0</v>
      </c>
      <c r="C483" s="16"/>
      <c r="D483" s="9" t="str">
        <f aca="false">IF(B483=0,"",ROUND(C483/B483*100,1))</f>
        <v/>
      </c>
      <c r="E483" s="32"/>
      <c r="F483" s="33" t="n">
        <v>2070201</v>
      </c>
      <c r="G483" s="34" t="n">
        <f aca="false">SUM(C483)</f>
        <v>0</v>
      </c>
      <c r="H483" s="35" t="s">
        <v>41</v>
      </c>
      <c r="K483" s="23" t="e">
        <f aca="false">(_xlfn_IFERROR,FIND(".",$B483,1),"")</f>
        <v>#N/A</v>
      </c>
      <c r="L483" s="23" t="e">
        <f aca="false">(_xlfn_IFERROR,FIND(".",$C483,1),"")</f>
        <v>#N/A</v>
      </c>
    </row>
    <row r="484" customFormat="false" ht="14.25" hidden="false" customHeight="false" outlineLevel="0" collapsed="false">
      <c r="A484" s="32" t="s">
        <v>42</v>
      </c>
      <c r="B484" s="37" t="n">
        <f aca="false">VLOOKUP(F484,'[7]表二（旧）'!$F$5:$G$1311,2,FALSE())</f>
        <v>0</v>
      </c>
      <c r="C484" s="16"/>
      <c r="D484" s="9" t="str">
        <f aca="false">IF(B484=0,"",ROUND(C484/B484*100,1))</f>
        <v/>
      </c>
      <c r="E484" s="32"/>
      <c r="F484" s="33" t="n">
        <v>2070202</v>
      </c>
      <c r="G484" s="34" t="n">
        <f aca="false">SUM(C484)</f>
        <v>0</v>
      </c>
      <c r="H484" s="35" t="s">
        <v>42</v>
      </c>
      <c r="K484" s="23" t="e">
        <f aca="false">(_xlfn_IFERROR,FIND(".",$B484,1),"")</f>
        <v>#N/A</v>
      </c>
      <c r="L484" s="23" t="e">
        <f aca="false">(_xlfn_IFERROR,FIND(".",$C484,1),"")</f>
        <v>#N/A</v>
      </c>
    </row>
    <row r="485" customFormat="false" ht="14.25" hidden="false" customHeight="false" outlineLevel="0" collapsed="false">
      <c r="A485" s="32" t="s">
        <v>43</v>
      </c>
      <c r="B485" s="37" t="n">
        <f aca="false">VLOOKUP(F485,'[7]表二（旧）'!$F$5:$G$1311,2,FALSE())</f>
        <v>0</v>
      </c>
      <c r="C485" s="16"/>
      <c r="D485" s="9" t="str">
        <f aca="false">IF(B485=0,"",ROUND(C485/B485*100,1))</f>
        <v/>
      </c>
      <c r="E485" s="32"/>
      <c r="F485" s="33" t="n">
        <v>2070203</v>
      </c>
      <c r="G485" s="34" t="n">
        <f aca="false">SUM(C485)</f>
        <v>0</v>
      </c>
      <c r="H485" s="35" t="s">
        <v>43</v>
      </c>
      <c r="K485" s="23" t="e">
        <f aca="false">(_xlfn_IFERROR,FIND(".",$B485,1),"")</f>
        <v>#N/A</v>
      </c>
      <c r="L485" s="23" t="e">
        <f aca="false">(_xlfn_IFERROR,FIND(".",$C485,1),"")</f>
        <v>#N/A</v>
      </c>
    </row>
    <row r="486" customFormat="false" ht="14.25" hidden="false" customHeight="false" outlineLevel="0" collapsed="false">
      <c r="A486" s="32" t="s">
        <v>369</v>
      </c>
      <c r="B486" s="37" t="n">
        <f aca="false">VLOOKUP(F486,'[7]表二（旧）'!$F$5:$G$1311,2,FALSE())</f>
        <v>21</v>
      </c>
      <c r="C486" s="16"/>
      <c r="D486" s="9" t="n">
        <f aca="false">IF(B486=0,"",ROUND(C486/B486*100,1))</f>
        <v>0</v>
      </c>
      <c r="E486" s="32"/>
      <c r="F486" s="33" t="n">
        <v>2070204</v>
      </c>
      <c r="G486" s="34" t="n">
        <f aca="false">SUM(C486)</f>
        <v>0</v>
      </c>
      <c r="H486" s="35" t="s">
        <v>369</v>
      </c>
      <c r="K486" s="23" t="e">
        <f aca="false">(_xlfn_IFERROR,FIND(".",$B486,1),"")</f>
        <v>#N/A</v>
      </c>
      <c r="L486" s="23" t="e">
        <f aca="false">(_xlfn_IFERROR,FIND(".",$C486,1),"")</f>
        <v>#N/A</v>
      </c>
    </row>
    <row r="487" customFormat="false" ht="14.25" hidden="false" customHeight="false" outlineLevel="0" collapsed="false">
      <c r="A487" s="32" t="s">
        <v>370</v>
      </c>
      <c r="B487" s="37" t="n">
        <f aca="false">VLOOKUP(F487,'[7]表二（旧）'!$F$5:$G$1311,2,FALSE())</f>
        <v>0</v>
      </c>
      <c r="C487" s="16"/>
      <c r="D487" s="9" t="str">
        <f aca="false">IF(B487=0,"",ROUND(C487/B487*100,1))</f>
        <v/>
      </c>
      <c r="E487" s="32"/>
      <c r="F487" s="33" t="n">
        <v>2070205</v>
      </c>
      <c r="G487" s="34" t="n">
        <f aca="false">SUM(C487)</f>
        <v>0</v>
      </c>
      <c r="H487" s="35" t="s">
        <v>370</v>
      </c>
      <c r="K487" s="23" t="e">
        <f aca="false">(_xlfn_IFERROR,FIND(".",$B487,1),"")</f>
        <v>#N/A</v>
      </c>
      <c r="L487" s="23" t="e">
        <f aca="false">(_xlfn_IFERROR,FIND(".",$C487,1),"")</f>
        <v>#N/A</v>
      </c>
    </row>
    <row r="488" customFormat="false" ht="14.25" hidden="false" customHeight="false" outlineLevel="0" collapsed="false">
      <c r="A488" s="32" t="s">
        <v>371</v>
      </c>
      <c r="B488" s="37" t="n">
        <f aca="false">VLOOKUP(F488,'[7]表二（旧）'!$F$5:$G$1311,2,FALSE())</f>
        <v>0</v>
      </c>
      <c r="C488" s="16"/>
      <c r="D488" s="9" t="str">
        <f aca="false">IF(B488=0,"",ROUND(C488/B488*100,1))</f>
        <v/>
      </c>
      <c r="E488" s="32"/>
      <c r="F488" s="33" t="n">
        <v>2070206</v>
      </c>
      <c r="G488" s="34" t="n">
        <f aca="false">SUM(C488)</f>
        <v>0</v>
      </c>
      <c r="H488" s="35" t="s">
        <v>371</v>
      </c>
      <c r="K488" s="23" t="e">
        <f aca="false">(_xlfn_IFERROR,FIND(".",$B488,1),"")</f>
        <v>#N/A</v>
      </c>
      <c r="L488" s="23" t="e">
        <f aca="false">(_xlfn_IFERROR,FIND(".",$C488,1),"")</f>
        <v>#N/A</v>
      </c>
    </row>
    <row r="489" customFormat="false" ht="14.25" hidden="false" customHeight="false" outlineLevel="0" collapsed="false">
      <c r="A489" s="32" t="s">
        <v>372</v>
      </c>
      <c r="B489" s="37" t="n">
        <f aca="false">VLOOKUP(F489,'[7]表二（旧）'!$F$5:$G$1311,2,FALSE())</f>
        <v>0</v>
      </c>
      <c r="C489" s="16"/>
      <c r="D489" s="9" t="str">
        <f aca="false">IF(B489=0,"",ROUND(C489/B489*100,1))</f>
        <v/>
      </c>
      <c r="E489" s="32"/>
      <c r="F489" s="33" t="n">
        <v>2070299</v>
      </c>
      <c r="G489" s="34" t="n">
        <f aca="false">SUM(C489)</f>
        <v>0</v>
      </c>
      <c r="H489" s="35" t="s">
        <v>372</v>
      </c>
      <c r="K489" s="23" t="e">
        <f aca="false">(_xlfn_IFERROR,FIND(".",$B489,1),"")</f>
        <v>#N/A</v>
      </c>
      <c r="L489" s="23" t="e">
        <f aca="false">(_xlfn_IFERROR,FIND(".",$C489,1),"")</f>
        <v>#N/A</v>
      </c>
    </row>
    <row r="490" customFormat="false" ht="14.25" hidden="false" customHeight="false" outlineLevel="0" collapsed="false">
      <c r="A490" s="32" t="s">
        <v>373</v>
      </c>
      <c r="B490" s="8" t="n">
        <f aca="false">SUM(B491:B500)</f>
        <v>607</v>
      </c>
      <c r="C490" s="8" t="n">
        <f aca="false">SUM(C491:C500)</f>
        <v>507</v>
      </c>
      <c r="D490" s="9" t="n">
        <f aca="false">IF(B490=0,"",ROUND(C490/B490*100,1))</f>
        <v>83.5</v>
      </c>
      <c r="E490" s="32"/>
      <c r="F490" s="33" t="n">
        <v>20703</v>
      </c>
      <c r="G490" s="34" t="n">
        <f aca="false">SUM(C490)</f>
        <v>507</v>
      </c>
      <c r="H490" s="35" t="s">
        <v>373</v>
      </c>
      <c r="K490" s="23" t="e">
        <f aca="false">(_xlfn_IFERROR,FIND(".",$B490,1),"")</f>
        <v>#N/A</v>
      </c>
      <c r="L490" s="23" t="e">
        <f aca="false">(_xlfn_IFERROR,FIND(".",$C490,1),"")</f>
        <v>#N/A</v>
      </c>
    </row>
    <row r="491" customFormat="false" ht="14.25" hidden="false" customHeight="false" outlineLevel="0" collapsed="false">
      <c r="A491" s="32" t="s">
        <v>41</v>
      </c>
      <c r="B491" s="37" t="n">
        <f aca="false">VLOOKUP(F491,'[7]表二（旧）'!$F$5:$G$1311,2,FALSE())</f>
        <v>38</v>
      </c>
      <c r="C491" s="16" t="n">
        <v>36</v>
      </c>
      <c r="D491" s="9" t="n">
        <f aca="false">IF(B491=0,"",ROUND(C491/B491*100,1))</f>
        <v>94.7</v>
      </c>
      <c r="E491" s="32"/>
      <c r="F491" s="33" t="n">
        <v>2070301</v>
      </c>
      <c r="G491" s="34" t="n">
        <f aca="false">SUM(C491)</f>
        <v>36</v>
      </c>
      <c r="H491" s="35" t="s">
        <v>41</v>
      </c>
      <c r="K491" s="23" t="e">
        <f aca="false">(_xlfn_IFERROR,FIND(".",$B491,1),"")</f>
        <v>#N/A</v>
      </c>
      <c r="L491" s="23" t="e">
        <f aca="false">(_xlfn_IFERROR,FIND(".",$C491,1),"")</f>
        <v>#N/A</v>
      </c>
    </row>
    <row r="492" customFormat="false" ht="14.25" hidden="false" customHeight="false" outlineLevel="0" collapsed="false">
      <c r="A492" s="32" t="s">
        <v>42</v>
      </c>
      <c r="B492" s="37" t="n">
        <f aca="false">VLOOKUP(F492,'[7]表二（旧）'!$F$5:$G$1311,2,FALSE())</f>
        <v>0</v>
      </c>
      <c r="C492" s="16"/>
      <c r="D492" s="9" t="str">
        <f aca="false">IF(B492=0,"",ROUND(C492/B492*100,1))</f>
        <v/>
      </c>
      <c r="E492" s="32"/>
      <c r="F492" s="33" t="n">
        <v>2070302</v>
      </c>
      <c r="G492" s="34" t="n">
        <f aca="false">SUM(C492)</f>
        <v>0</v>
      </c>
      <c r="H492" s="35" t="s">
        <v>42</v>
      </c>
      <c r="K492" s="23" t="e">
        <f aca="false">(_xlfn_IFERROR,FIND(".",$B492,1),"")</f>
        <v>#N/A</v>
      </c>
      <c r="L492" s="23" t="e">
        <f aca="false">(_xlfn_IFERROR,FIND(".",$C492,1),"")</f>
        <v>#N/A</v>
      </c>
    </row>
    <row r="493" customFormat="false" ht="14.25" hidden="false" customHeight="false" outlineLevel="0" collapsed="false">
      <c r="A493" s="32" t="s">
        <v>43</v>
      </c>
      <c r="B493" s="37" t="n">
        <f aca="false">VLOOKUP(F493,'[7]表二（旧）'!$F$5:$G$1311,2,FALSE())</f>
        <v>0</v>
      </c>
      <c r="C493" s="16"/>
      <c r="D493" s="9" t="str">
        <f aca="false">IF(B493=0,"",ROUND(C493/B493*100,1))</f>
        <v/>
      </c>
      <c r="E493" s="32"/>
      <c r="F493" s="33" t="n">
        <v>2070303</v>
      </c>
      <c r="G493" s="34" t="n">
        <f aca="false">SUM(C493)</f>
        <v>0</v>
      </c>
      <c r="H493" s="35" t="s">
        <v>43</v>
      </c>
      <c r="K493" s="23" t="e">
        <f aca="false">(_xlfn_IFERROR,FIND(".",$B493,1),"")</f>
        <v>#N/A</v>
      </c>
      <c r="L493" s="23" t="e">
        <f aca="false">(_xlfn_IFERROR,FIND(".",$C493,1),"")</f>
        <v>#N/A</v>
      </c>
    </row>
    <row r="494" customFormat="false" ht="14.25" hidden="false" customHeight="false" outlineLevel="0" collapsed="false">
      <c r="A494" s="32" t="s">
        <v>374</v>
      </c>
      <c r="B494" s="37" t="n">
        <f aca="false">VLOOKUP(F494,'[7]表二（旧）'!$F$5:$G$1311,2,FALSE())</f>
        <v>0</v>
      </c>
      <c r="C494" s="16"/>
      <c r="D494" s="9" t="str">
        <f aca="false">IF(B494=0,"",ROUND(C494/B494*100,1))</f>
        <v/>
      </c>
      <c r="E494" s="32"/>
      <c r="F494" s="33" t="n">
        <v>2070304</v>
      </c>
      <c r="G494" s="34" t="n">
        <f aca="false">SUM(C494)</f>
        <v>0</v>
      </c>
      <c r="H494" s="35" t="s">
        <v>374</v>
      </c>
      <c r="K494" s="23" t="e">
        <f aca="false">(_xlfn_IFERROR,FIND(".",$B494,1),"")</f>
        <v>#N/A</v>
      </c>
      <c r="L494" s="23" t="e">
        <f aca="false">(_xlfn_IFERROR,FIND(".",$C494,1),"")</f>
        <v>#N/A</v>
      </c>
    </row>
    <row r="495" customFormat="false" ht="14.25" hidden="false" customHeight="false" outlineLevel="0" collapsed="false">
      <c r="A495" s="32" t="s">
        <v>375</v>
      </c>
      <c r="B495" s="37" t="n">
        <f aca="false">VLOOKUP(F495,'[7]表二（旧）'!$F$5:$G$1311,2,FALSE())</f>
        <v>55</v>
      </c>
      <c r="C495" s="16" t="n">
        <v>51</v>
      </c>
      <c r="D495" s="9" t="n">
        <f aca="false">IF(B495=0,"",ROUND(C495/B495*100,1))</f>
        <v>92.7</v>
      </c>
      <c r="E495" s="32"/>
      <c r="F495" s="33" t="n">
        <v>2070305</v>
      </c>
      <c r="G495" s="34" t="n">
        <f aca="false">SUM(C495)</f>
        <v>51</v>
      </c>
      <c r="H495" s="35" t="s">
        <v>375</v>
      </c>
      <c r="K495" s="23" t="e">
        <f aca="false">(_xlfn_IFERROR,FIND(".",$B495,1),"")</f>
        <v>#N/A</v>
      </c>
      <c r="L495" s="23" t="e">
        <f aca="false">(_xlfn_IFERROR,FIND(".",$C495,1),"")</f>
        <v>#N/A</v>
      </c>
    </row>
    <row r="496" customFormat="false" ht="14.25" hidden="false" customHeight="false" outlineLevel="0" collapsed="false">
      <c r="A496" s="32" t="s">
        <v>376</v>
      </c>
      <c r="B496" s="37" t="n">
        <f aca="false">VLOOKUP(F496,'[7]表二（旧）'!$F$5:$G$1311,2,FALSE())</f>
        <v>0</v>
      </c>
      <c r="C496" s="16"/>
      <c r="D496" s="9" t="str">
        <f aca="false">IF(B496=0,"",ROUND(C496/B496*100,1))</f>
        <v/>
      </c>
      <c r="E496" s="32"/>
      <c r="F496" s="33" t="n">
        <v>2070306</v>
      </c>
      <c r="G496" s="34" t="n">
        <f aca="false">SUM(C496)</f>
        <v>0</v>
      </c>
      <c r="H496" s="35" t="s">
        <v>376</v>
      </c>
      <c r="K496" s="23" t="e">
        <f aca="false">(_xlfn_IFERROR,FIND(".",$B496,1),"")</f>
        <v>#N/A</v>
      </c>
      <c r="L496" s="23" t="e">
        <f aca="false">(_xlfn_IFERROR,FIND(".",$C496,1),"")</f>
        <v>#N/A</v>
      </c>
    </row>
    <row r="497" customFormat="false" ht="14.25" hidden="false" customHeight="false" outlineLevel="0" collapsed="false">
      <c r="A497" s="32" t="s">
        <v>377</v>
      </c>
      <c r="B497" s="37" t="n">
        <f aca="false">VLOOKUP(F497,'[7]表二（旧）'!$F$5:$G$1311,2,FALSE())</f>
        <v>7</v>
      </c>
      <c r="C497" s="16"/>
      <c r="D497" s="9" t="n">
        <f aca="false">IF(B497=0,"",ROUND(C497/B497*100,1))</f>
        <v>0</v>
      </c>
      <c r="E497" s="32"/>
      <c r="F497" s="33" t="n">
        <v>2070307</v>
      </c>
      <c r="G497" s="34" t="n">
        <f aca="false">SUM(C497)</f>
        <v>0</v>
      </c>
      <c r="H497" s="35" t="s">
        <v>377</v>
      </c>
      <c r="K497" s="23" t="e">
        <f aca="false">(_xlfn_IFERROR,FIND(".",$B497,1),"")</f>
        <v>#N/A</v>
      </c>
      <c r="L497" s="23" t="e">
        <f aca="false">(_xlfn_IFERROR,FIND(".",$C497,1),"")</f>
        <v>#N/A</v>
      </c>
    </row>
    <row r="498" customFormat="false" ht="14.25" hidden="false" customHeight="false" outlineLevel="0" collapsed="false">
      <c r="A498" s="32" t="s">
        <v>378</v>
      </c>
      <c r="B498" s="37" t="n">
        <f aca="false">VLOOKUP(F498,'[7]表二（旧）'!$F$5:$G$1311,2,FALSE())</f>
        <v>453</v>
      </c>
      <c r="C498" s="16" t="n">
        <v>420</v>
      </c>
      <c r="D498" s="9" t="n">
        <f aca="false">IF(B498=0,"",ROUND(C498/B498*100,1))</f>
        <v>92.7</v>
      </c>
      <c r="E498" s="32"/>
      <c r="F498" s="33" t="n">
        <v>2070308</v>
      </c>
      <c r="G498" s="34" t="n">
        <f aca="false">SUM(C498)</f>
        <v>420</v>
      </c>
      <c r="H498" s="35" t="s">
        <v>378</v>
      </c>
      <c r="K498" s="23" t="e">
        <f aca="false">(_xlfn_IFERROR,FIND(".",$B498,1),"")</f>
        <v>#N/A</v>
      </c>
      <c r="L498" s="23" t="e">
        <f aca="false">(_xlfn_IFERROR,FIND(".",$C498,1),"")</f>
        <v>#N/A</v>
      </c>
    </row>
    <row r="499" customFormat="false" ht="14.25" hidden="false" customHeight="false" outlineLevel="0" collapsed="false">
      <c r="A499" s="32" t="s">
        <v>379</v>
      </c>
      <c r="B499" s="37" t="n">
        <f aca="false">VLOOKUP(F499,'[7]表二（旧）'!$F$5:$G$1311,2,FALSE())</f>
        <v>0</v>
      </c>
      <c r="C499" s="16"/>
      <c r="D499" s="9" t="str">
        <f aca="false">IF(B499=0,"",ROUND(C499/B499*100,1))</f>
        <v/>
      </c>
      <c r="E499" s="32"/>
      <c r="F499" s="33" t="n">
        <v>2070309</v>
      </c>
      <c r="G499" s="34" t="n">
        <f aca="false">SUM(C499)</f>
        <v>0</v>
      </c>
      <c r="H499" s="35" t="s">
        <v>379</v>
      </c>
      <c r="K499" s="23" t="e">
        <f aca="false">(_xlfn_IFERROR,FIND(".",$B499,1),"")</f>
        <v>#N/A</v>
      </c>
      <c r="L499" s="23" t="e">
        <f aca="false">(_xlfn_IFERROR,FIND(".",$C499,1),"")</f>
        <v>#N/A</v>
      </c>
    </row>
    <row r="500" customFormat="false" ht="14.25" hidden="false" customHeight="false" outlineLevel="0" collapsed="false">
      <c r="A500" s="32" t="s">
        <v>380</v>
      </c>
      <c r="B500" s="37" t="n">
        <f aca="false">VLOOKUP(F500,'[7]表二（旧）'!$F$5:$G$1311,2,FALSE())</f>
        <v>54</v>
      </c>
      <c r="C500" s="16"/>
      <c r="D500" s="9" t="n">
        <f aca="false">IF(B500=0,"",ROUND(C500/B500*100,1))</f>
        <v>0</v>
      </c>
      <c r="E500" s="32"/>
      <c r="F500" s="33" t="n">
        <v>2070399</v>
      </c>
      <c r="G500" s="34" t="n">
        <f aca="false">SUM(C500)</f>
        <v>0</v>
      </c>
      <c r="H500" s="35" t="s">
        <v>380</v>
      </c>
      <c r="K500" s="23" t="e">
        <f aca="false">(_xlfn_IFERROR,FIND(".",$B500,1),"")</f>
        <v>#N/A</v>
      </c>
      <c r="L500" s="23" t="e">
        <f aca="false">(_xlfn_IFERROR,FIND(".",$C500,1),"")</f>
        <v>#N/A</v>
      </c>
    </row>
    <row r="501" customFormat="false" ht="14.25" hidden="false" customHeight="false" outlineLevel="0" collapsed="false">
      <c r="A501" s="32" t="s">
        <v>381</v>
      </c>
      <c r="B501" s="8" t="n">
        <f aca="false">SUM(B502:B509)</f>
        <v>557</v>
      </c>
      <c r="C501" s="8" t="n">
        <f aca="false">SUM(C502:C509)</f>
        <v>300</v>
      </c>
      <c r="D501" s="9" t="n">
        <f aca="false">IF(B501=0,"",ROUND(C501/B501*100,1))</f>
        <v>53.9</v>
      </c>
      <c r="E501" s="32"/>
      <c r="F501" s="33" t="n">
        <v>20706</v>
      </c>
      <c r="G501" s="34" t="n">
        <f aca="false">SUM(C501)</f>
        <v>300</v>
      </c>
      <c r="H501" s="35" t="s">
        <v>382</v>
      </c>
      <c r="K501" s="23" t="e">
        <f aca="false">(_xlfn_IFERROR,FIND(".",$B501,1),"")</f>
        <v>#N/A</v>
      </c>
      <c r="L501" s="23" t="e">
        <f aca="false">(_xlfn_IFERROR,FIND(".",$C501,1),"")</f>
        <v>#N/A</v>
      </c>
    </row>
    <row r="502" customFormat="false" ht="14.25" hidden="false" customHeight="false" outlineLevel="0" collapsed="false">
      <c r="A502" s="50" t="s">
        <v>41</v>
      </c>
      <c r="B502" s="37" t="n">
        <f aca="false">VLOOKUP(2070401,'[7]表二（旧）'!$F$5:$G$1311,2,FALSE())</f>
        <v>327</v>
      </c>
      <c r="C502" s="16" t="n">
        <v>300</v>
      </c>
      <c r="D502" s="9" t="n">
        <f aca="false">IF(B502=0,"",ROUND(C502/B502*100,1))</f>
        <v>91.7</v>
      </c>
      <c r="E502" s="32"/>
      <c r="F502" s="33" t="n">
        <v>2070601</v>
      </c>
      <c r="G502" s="34" t="n">
        <f aca="false">SUM(C502)</f>
        <v>300</v>
      </c>
      <c r="H502" s="35" t="s">
        <v>41</v>
      </c>
      <c r="K502" s="23" t="e">
        <f aca="false">(_xlfn_IFERROR,FIND(".",$B502,1),"")</f>
        <v>#N/A</v>
      </c>
      <c r="L502" s="23" t="e">
        <f aca="false">(_xlfn_IFERROR,FIND(".",$C502,1),"")</f>
        <v>#N/A</v>
      </c>
    </row>
    <row r="503" customFormat="false" ht="14.25" hidden="false" customHeight="false" outlineLevel="0" collapsed="false">
      <c r="A503" s="50" t="s">
        <v>383</v>
      </c>
      <c r="B503" s="37" t="n">
        <f aca="false">VLOOKUP(2070402,'[7]表二（旧）'!$F$5:$G$1311,2,FALSE())</f>
        <v>0</v>
      </c>
      <c r="C503" s="16"/>
      <c r="D503" s="9" t="str">
        <f aca="false">IF(B503=0,"",ROUND(C503/B503*100,1))</f>
        <v/>
      </c>
      <c r="E503" s="32"/>
      <c r="F503" s="33" t="n">
        <v>2070602</v>
      </c>
      <c r="G503" s="34" t="n">
        <f aca="false">SUM(C503)</f>
        <v>0</v>
      </c>
      <c r="H503" s="50" t="s">
        <v>383</v>
      </c>
      <c r="K503" s="23" t="e">
        <f aca="false">(_xlfn_IFERROR,FIND(".",$B503,1),"")</f>
        <v>#N/A</v>
      </c>
      <c r="L503" s="23" t="e">
        <f aca="false">(_xlfn_IFERROR,FIND(".",$C503,1),"")</f>
        <v>#N/A</v>
      </c>
    </row>
    <row r="504" customFormat="false" ht="14.25" hidden="false" customHeight="false" outlineLevel="0" collapsed="false">
      <c r="A504" s="50" t="s">
        <v>43</v>
      </c>
      <c r="B504" s="37" t="n">
        <f aca="false">VLOOKUP(2070403,'[7]表二（旧）'!$F$5:$G$1311,2,FALSE())</f>
        <v>0</v>
      </c>
      <c r="C504" s="16"/>
      <c r="D504" s="9" t="str">
        <f aca="false">IF(B504=0,"",ROUND(C504/B504*100,1))</f>
        <v/>
      </c>
      <c r="E504" s="32"/>
      <c r="F504" s="33" t="n">
        <v>2070603</v>
      </c>
      <c r="G504" s="34" t="n">
        <f aca="false">SUM(C504)</f>
        <v>0</v>
      </c>
      <c r="H504" s="35" t="s">
        <v>43</v>
      </c>
      <c r="K504" s="23" t="e">
        <f aca="false">(_xlfn_IFERROR,FIND(".",$B504,1),"")</f>
        <v>#N/A</v>
      </c>
      <c r="L504" s="23" t="e">
        <f aca="false">(_xlfn_IFERROR,FIND(".",$C504,1),"")</f>
        <v>#N/A</v>
      </c>
    </row>
    <row r="505" customFormat="false" ht="14.25" hidden="false" customHeight="false" outlineLevel="0" collapsed="false">
      <c r="A505" s="50" t="s">
        <v>384</v>
      </c>
      <c r="B505" s="37" t="n">
        <f aca="false">VLOOKUP(2070407,'[7]表二（旧）'!$F$5:$G$1311,2,FALSE())</f>
        <v>0</v>
      </c>
      <c r="C505" s="16"/>
      <c r="D505" s="9" t="str">
        <f aca="false">IF(B505=0,"",ROUND(C505/B505*100,1))</f>
        <v/>
      </c>
      <c r="E505" s="32"/>
      <c r="F505" s="33" t="n">
        <v>2070604</v>
      </c>
      <c r="G505" s="34" t="n">
        <f aca="false">SUM(C505)</f>
        <v>0</v>
      </c>
      <c r="H505" s="35" t="s">
        <v>384</v>
      </c>
      <c r="K505" s="23" t="e">
        <f aca="false">(_xlfn_IFERROR,FIND(".",$B505,1),"")</f>
        <v>#N/A</v>
      </c>
      <c r="L505" s="23" t="e">
        <f aca="false">(_xlfn_IFERROR,FIND(".",$C505,1),"")</f>
        <v>#N/A</v>
      </c>
    </row>
    <row r="506" customFormat="false" ht="14.25" hidden="false" customHeight="false" outlineLevel="0" collapsed="false">
      <c r="A506" s="50" t="s">
        <v>385</v>
      </c>
      <c r="B506" s="37" t="n">
        <f aca="false">VLOOKUP(2070408,'[7]表二（旧）'!$F$5:$G$1311,2,FALSE())</f>
        <v>0</v>
      </c>
      <c r="C506" s="16"/>
      <c r="D506" s="9" t="str">
        <f aca="false">IF(B506=0,"",ROUND(C506/B506*100,1))</f>
        <v/>
      </c>
      <c r="E506" s="32"/>
      <c r="F506" s="33" t="n">
        <v>2070605</v>
      </c>
      <c r="G506" s="34" t="n">
        <f aca="false">SUM(C506)</f>
        <v>0</v>
      </c>
      <c r="H506" s="35" t="s">
        <v>385</v>
      </c>
      <c r="K506" s="23" t="e">
        <f aca="false">(_xlfn_IFERROR,FIND(".",$B506,1),"")</f>
        <v>#N/A</v>
      </c>
      <c r="L506" s="23" t="e">
        <f aca="false">(_xlfn_IFERROR,FIND(".",$C506,1),"")</f>
        <v>#N/A</v>
      </c>
    </row>
    <row r="507" customFormat="false" ht="14.25" hidden="false" customHeight="false" outlineLevel="0" collapsed="false">
      <c r="A507" s="50" t="s">
        <v>386</v>
      </c>
      <c r="B507" s="37" t="n">
        <f aca="false">VLOOKUP(2070409,'[7]表二（旧）'!$F$5:$G$1311,2,FALSE())</f>
        <v>0</v>
      </c>
      <c r="C507" s="16"/>
      <c r="D507" s="9" t="str">
        <f aca="false">IF(B507=0,"",ROUND(C507/B507*100,1))</f>
        <v/>
      </c>
      <c r="E507" s="32"/>
      <c r="F507" s="33" t="n">
        <v>2070606</v>
      </c>
      <c r="G507" s="34" t="n">
        <f aca="false">SUM(C507)</f>
        <v>0</v>
      </c>
      <c r="H507" s="35" t="s">
        <v>386</v>
      </c>
      <c r="K507" s="23" t="e">
        <f aca="false">(_xlfn_IFERROR,FIND(".",$B507,1),"")</f>
        <v>#N/A</v>
      </c>
      <c r="L507" s="23" t="e">
        <f aca="false">(_xlfn_IFERROR,FIND(".",$C507,1),"")</f>
        <v>#N/A</v>
      </c>
    </row>
    <row r="508" customFormat="false" ht="14.25" hidden="false" customHeight="false" outlineLevel="0" collapsed="false">
      <c r="A508" s="50" t="s">
        <v>387</v>
      </c>
      <c r="B508" s="37" t="n">
        <f aca="false">VLOOKUP(2070406,'[7]表二（旧）'!$F$5:$G$1311,2,FALSE())</f>
        <v>230</v>
      </c>
      <c r="C508" s="16"/>
      <c r="D508" s="9" t="n">
        <f aca="false">IF(B508=0,"",ROUND(C508/B508*100,1))</f>
        <v>0</v>
      </c>
      <c r="E508" s="32"/>
      <c r="F508" s="33" t="n">
        <v>2070607</v>
      </c>
      <c r="G508" s="34" t="n">
        <f aca="false">SUM(C508)</f>
        <v>0</v>
      </c>
      <c r="H508" s="35" t="s">
        <v>387</v>
      </c>
      <c r="K508" s="23" t="e">
        <f aca="false">(_xlfn_IFERROR,FIND(".",$B508,1),"")</f>
        <v>#N/A</v>
      </c>
      <c r="L508" s="23" t="e">
        <f aca="false">(_xlfn_IFERROR,FIND(".",$C508,1),"")</f>
        <v>#N/A</v>
      </c>
    </row>
    <row r="509" customFormat="false" ht="14.25" hidden="false" customHeight="false" outlineLevel="0" collapsed="false">
      <c r="A509" s="50" t="s">
        <v>388</v>
      </c>
      <c r="B509" s="37" t="n">
        <f aca="false">VLOOKUP(2070499,'[7]表二（旧）'!$F$5:$G$1311,2,FALSE())</f>
        <v>0</v>
      </c>
      <c r="C509" s="16"/>
      <c r="D509" s="9" t="str">
        <f aca="false">IF(B509=0,"",ROUND(C509/B509*100,1))</f>
        <v/>
      </c>
      <c r="E509" s="32"/>
      <c r="F509" s="33" t="n">
        <v>2070699</v>
      </c>
      <c r="G509" s="34" t="n">
        <f aca="false">SUM(C509)</f>
        <v>0</v>
      </c>
      <c r="H509" s="35" t="s">
        <v>388</v>
      </c>
      <c r="K509" s="23" t="e">
        <f aca="false">(_xlfn_IFERROR,FIND(".",$B509,1),"")</f>
        <v>#N/A</v>
      </c>
      <c r="L509" s="23" t="e">
        <f aca="false">(_xlfn_IFERROR,FIND(".",$C509,1),"")</f>
        <v>#N/A</v>
      </c>
    </row>
    <row r="510" customFormat="false" ht="14.25" hidden="false" customHeight="false" outlineLevel="0" collapsed="false">
      <c r="A510" s="50" t="s">
        <v>389</v>
      </c>
      <c r="B510" s="8" t="n">
        <f aca="false">SUM(B511:B516)</f>
        <v>777</v>
      </c>
      <c r="C510" s="8" t="n">
        <f aca="false">SUM(C511:C516)</f>
        <v>710</v>
      </c>
      <c r="D510" s="9" t="n">
        <f aca="false">IF(B510=0,"",ROUND(C510/B510*100,1))</f>
        <v>91.4</v>
      </c>
      <c r="E510" s="32"/>
      <c r="F510" s="33" t="n">
        <v>20708</v>
      </c>
      <c r="G510" s="34" t="n">
        <f aca="false">SUM(C510)</f>
        <v>710</v>
      </c>
      <c r="H510" s="35" t="s">
        <v>389</v>
      </c>
      <c r="K510" s="23" t="e">
        <f aca="false">(_xlfn_IFERROR,FIND(".",$B510,1),"")</f>
        <v>#N/A</v>
      </c>
      <c r="L510" s="23" t="e">
        <f aca="false">(_xlfn_IFERROR,FIND(".",$C510,1),"")</f>
        <v>#N/A</v>
      </c>
    </row>
    <row r="511" customFormat="false" ht="14.25" hidden="false" customHeight="false" outlineLevel="0" collapsed="false">
      <c r="A511" s="50" t="s">
        <v>41</v>
      </c>
      <c r="B511" s="16"/>
      <c r="C511" s="16"/>
      <c r="D511" s="9" t="str">
        <f aca="false">IF(B511=0,"",ROUND(C511/B511*100,1))</f>
        <v/>
      </c>
      <c r="E511" s="32"/>
      <c r="F511" s="33" t="n">
        <v>2070801</v>
      </c>
      <c r="G511" s="34" t="n">
        <f aca="false">SUM(C511)</f>
        <v>0</v>
      </c>
      <c r="H511" s="35" t="s">
        <v>41</v>
      </c>
      <c r="K511" s="23" t="e">
        <f aca="false">(_xlfn_IFERROR,FIND(".",$B511,1),"")</f>
        <v>#N/A</v>
      </c>
      <c r="L511" s="23" t="e">
        <f aca="false">(_xlfn_IFERROR,FIND(".",$C511,1),"")</f>
        <v>#N/A</v>
      </c>
    </row>
    <row r="512" customFormat="false" ht="14.25" hidden="false" customHeight="false" outlineLevel="0" collapsed="false">
      <c r="A512" s="50" t="s">
        <v>42</v>
      </c>
      <c r="B512" s="16"/>
      <c r="C512" s="16"/>
      <c r="D512" s="9" t="str">
        <f aca="false">IF(B512=0,"",ROUND(C512/B512*100,1))</f>
        <v/>
      </c>
      <c r="E512" s="32"/>
      <c r="F512" s="33" t="n">
        <v>2070802</v>
      </c>
      <c r="G512" s="34" t="n">
        <f aca="false">SUM(C512)</f>
        <v>0</v>
      </c>
      <c r="H512" s="35" t="s">
        <v>42</v>
      </c>
      <c r="K512" s="23" t="e">
        <f aca="false">(_xlfn_IFERROR,FIND(".",$B512,1),"")</f>
        <v>#N/A</v>
      </c>
      <c r="L512" s="23" t="e">
        <f aca="false">(_xlfn_IFERROR,FIND(".",$C512,1),"")</f>
        <v>#N/A</v>
      </c>
    </row>
    <row r="513" customFormat="false" ht="14.25" hidden="false" customHeight="false" outlineLevel="0" collapsed="false">
      <c r="A513" s="50" t="s">
        <v>43</v>
      </c>
      <c r="B513" s="16"/>
      <c r="C513" s="16"/>
      <c r="D513" s="9" t="str">
        <f aca="false">IF(B513=0,"",ROUND(C513/B513*100,1))</f>
        <v/>
      </c>
      <c r="E513" s="32"/>
      <c r="F513" s="33" t="n">
        <v>2070803</v>
      </c>
      <c r="G513" s="34" t="n">
        <f aca="false">SUM(C513)</f>
        <v>0</v>
      </c>
      <c r="H513" s="35" t="s">
        <v>43</v>
      </c>
      <c r="K513" s="23" t="e">
        <f aca="false">(_xlfn_IFERROR,FIND(".",$B513,1),"")</f>
        <v>#N/A</v>
      </c>
      <c r="L513" s="23" t="e">
        <f aca="false">(_xlfn_IFERROR,FIND(".",$C513,1),"")</f>
        <v>#N/A</v>
      </c>
    </row>
    <row r="514" customFormat="false" ht="14.25" hidden="false" customHeight="false" outlineLevel="0" collapsed="false">
      <c r="A514" s="50" t="s">
        <v>390</v>
      </c>
      <c r="B514" s="37" t="n">
        <f aca="false">VLOOKUP(2070404,'[7]表二（旧）'!$F$5:$G$1311,2,FALSE())</f>
        <v>0</v>
      </c>
      <c r="C514" s="16"/>
      <c r="D514" s="9" t="str">
        <f aca="false">IF(B514=0,"",ROUND(C514/B514*100,1))</f>
        <v/>
      </c>
      <c r="E514" s="32"/>
      <c r="F514" s="33" t="n">
        <v>2070804</v>
      </c>
      <c r="G514" s="34" t="n">
        <f aca="false">SUM(C514)</f>
        <v>0</v>
      </c>
      <c r="H514" s="35" t="s">
        <v>390</v>
      </c>
      <c r="K514" s="23" t="e">
        <f aca="false">(_xlfn_IFERROR,FIND(".",$B514,1),"")</f>
        <v>#N/A</v>
      </c>
      <c r="L514" s="23" t="e">
        <f aca="false">(_xlfn_IFERROR,FIND(".",$C514,1),"")</f>
        <v>#N/A</v>
      </c>
    </row>
    <row r="515" customFormat="false" ht="14.25" hidden="false" customHeight="false" outlineLevel="0" collapsed="false">
      <c r="A515" s="50" t="s">
        <v>391</v>
      </c>
      <c r="B515" s="37" t="n">
        <f aca="false">VLOOKUP(2070405,'[7]表二（旧）'!$F$5:$G$1311,2,FALSE())</f>
        <v>777</v>
      </c>
      <c r="C515" s="16" t="n">
        <v>710</v>
      </c>
      <c r="D515" s="9" t="n">
        <f aca="false">IF(B515=0,"",ROUND(C515/B515*100,1))</f>
        <v>91.4</v>
      </c>
      <c r="E515" s="32"/>
      <c r="F515" s="33" t="n">
        <v>2070805</v>
      </c>
      <c r="G515" s="34" t="n">
        <f aca="false">SUM(C515)</f>
        <v>710</v>
      </c>
      <c r="H515" s="35" t="s">
        <v>391</v>
      </c>
      <c r="K515" s="23" t="e">
        <f aca="false">(_xlfn_IFERROR,FIND(".",$B515,1),"")</f>
        <v>#N/A</v>
      </c>
      <c r="L515" s="23" t="e">
        <f aca="false">(_xlfn_IFERROR,FIND(".",$C515,1),"")</f>
        <v>#N/A</v>
      </c>
    </row>
    <row r="516" customFormat="false" ht="14.25" hidden="false" customHeight="false" outlineLevel="0" collapsed="false">
      <c r="A516" s="50" t="s">
        <v>392</v>
      </c>
      <c r="B516" s="16"/>
      <c r="C516" s="16"/>
      <c r="D516" s="9" t="str">
        <f aca="false">IF(B516=0,"",ROUND(C516/B516*100,1))</f>
        <v/>
      </c>
      <c r="E516" s="32"/>
      <c r="F516" s="33" t="n">
        <v>2070899</v>
      </c>
      <c r="G516" s="34" t="n">
        <f aca="false">SUM(C516)</f>
        <v>0</v>
      </c>
      <c r="H516" s="35" t="s">
        <v>392</v>
      </c>
      <c r="K516" s="23" t="e">
        <f aca="false">(_xlfn_IFERROR,FIND(".",$B516,1),"")</f>
        <v>#N/A</v>
      </c>
      <c r="L516" s="23" t="e">
        <f aca="false">(_xlfn_IFERROR,FIND(".",$C516,1),"")</f>
        <v>#N/A</v>
      </c>
    </row>
    <row r="517" customFormat="false" ht="14.25" hidden="false" customHeight="false" outlineLevel="0" collapsed="false">
      <c r="A517" s="32" t="s">
        <v>393</v>
      </c>
      <c r="B517" s="8" t="n">
        <f aca="false">SUM(B518:B520)</f>
        <v>226</v>
      </c>
      <c r="C517" s="8" t="n">
        <f aca="false">SUM(C518:C520)</f>
        <v>0</v>
      </c>
      <c r="D517" s="9" t="n">
        <f aca="false">IF(B517=0,"",ROUND(C517/B517*100,1))</f>
        <v>0</v>
      </c>
      <c r="E517" s="32"/>
      <c r="F517" s="33" t="n">
        <v>20799</v>
      </c>
      <c r="G517" s="34" t="n">
        <f aca="false">SUM(C517)</f>
        <v>0</v>
      </c>
      <c r="H517" s="35" t="s">
        <v>393</v>
      </c>
      <c r="K517" s="23" t="e">
        <f aca="false">(_xlfn_IFERROR,FIND(".",$B517,1),"")</f>
        <v>#N/A</v>
      </c>
      <c r="L517" s="23" t="e">
        <f aca="false">(_xlfn_IFERROR,FIND(".",$C517,1),"")</f>
        <v>#N/A</v>
      </c>
    </row>
    <row r="518" customFormat="false" ht="14.25" hidden="false" customHeight="false" outlineLevel="0" collapsed="false">
      <c r="A518" s="32" t="s">
        <v>394</v>
      </c>
      <c r="B518" s="37" t="n">
        <f aca="false">VLOOKUP(F518,'[7]表二（旧）'!$F$5:$G$1311,2,FALSE())</f>
        <v>0</v>
      </c>
      <c r="C518" s="16"/>
      <c r="D518" s="9" t="str">
        <f aca="false">IF(B518=0,"",ROUND(C518/B518*100,1))</f>
        <v/>
      </c>
      <c r="E518" s="32"/>
      <c r="F518" s="33" t="n">
        <v>2079902</v>
      </c>
      <c r="G518" s="34" t="n">
        <f aca="false">SUM(C518)</f>
        <v>0</v>
      </c>
      <c r="H518" s="35" t="s">
        <v>394</v>
      </c>
      <c r="K518" s="23" t="e">
        <f aca="false">(_xlfn_IFERROR,FIND(".",$B518,1),"")</f>
        <v>#N/A</v>
      </c>
      <c r="L518" s="23" t="e">
        <f aca="false">(_xlfn_IFERROR,FIND(".",$C518,1),"")</f>
        <v>#N/A</v>
      </c>
    </row>
    <row r="519" customFormat="false" ht="14.25" hidden="false" customHeight="false" outlineLevel="0" collapsed="false">
      <c r="A519" s="32" t="s">
        <v>395</v>
      </c>
      <c r="B519" s="37" t="n">
        <f aca="false">VLOOKUP(F519,'[7]表二（旧）'!$F$5:$G$1311,2,FALSE())</f>
        <v>0</v>
      </c>
      <c r="C519" s="16"/>
      <c r="D519" s="9" t="str">
        <f aca="false">IF(B519=0,"",ROUND(C519/B519*100,1))</f>
        <v/>
      </c>
      <c r="E519" s="32"/>
      <c r="F519" s="33" t="n">
        <v>2079903</v>
      </c>
      <c r="G519" s="34" t="n">
        <f aca="false">SUM(C519)</f>
        <v>0</v>
      </c>
      <c r="H519" s="35" t="s">
        <v>395</v>
      </c>
      <c r="K519" s="23" t="e">
        <f aca="false">(_xlfn_IFERROR,FIND(".",$B519,1),"")</f>
        <v>#N/A</v>
      </c>
      <c r="L519" s="23" t="e">
        <f aca="false">(_xlfn_IFERROR,FIND(".",$C519,1),"")</f>
        <v>#N/A</v>
      </c>
    </row>
    <row r="520" customFormat="false" ht="14.25" hidden="false" customHeight="false" outlineLevel="0" collapsed="false">
      <c r="A520" s="32" t="s">
        <v>396</v>
      </c>
      <c r="B520" s="37" t="n">
        <f aca="false">VLOOKUP(F520,'[7]表二（旧）'!$F$5:$G$1311,2,FALSE())</f>
        <v>226</v>
      </c>
      <c r="C520" s="16"/>
      <c r="D520" s="9" t="n">
        <f aca="false">IF(B520=0,"",ROUND(C520/B520*100,1))</f>
        <v>0</v>
      </c>
      <c r="E520" s="32"/>
      <c r="F520" s="33" t="n">
        <v>2079999</v>
      </c>
      <c r="G520" s="34" t="n">
        <f aca="false">SUM(C520)</f>
        <v>0</v>
      </c>
      <c r="H520" s="35" t="s">
        <v>396</v>
      </c>
      <c r="K520" s="23" t="e">
        <f aca="false">(_xlfn_IFERROR,FIND(".",$B520,1),"")</f>
        <v>#N/A</v>
      </c>
      <c r="L520" s="23" t="e">
        <f aca="false">(_xlfn_IFERROR,FIND(".",$C520,1),"")</f>
        <v>#N/A</v>
      </c>
    </row>
    <row r="521" customFormat="false" ht="14.25" hidden="false" customHeight="false" outlineLevel="0" collapsed="false">
      <c r="A521" s="32" t="s">
        <v>397</v>
      </c>
      <c r="B521" s="8" t="n">
        <f aca="false">SUM(B522,B536,B544,B546,B555,B559,B569,B577,B584,B591,B600,B605,B608,B611,B614,B617,B620,B624,B629,B637,)</f>
        <v>58325</v>
      </c>
      <c r="C521" s="8" t="n">
        <f aca="false">SUM(C522,C536,C544,C546,C555,C559,C569,C577,C584,C591,C600,C605,C608,C611,C614,C617,C620,C624,C629,C637,)</f>
        <v>51821</v>
      </c>
      <c r="D521" s="9" t="n">
        <f aca="false">IF(B521=0,"",ROUND(C521/B521*100,1))</f>
        <v>88.8</v>
      </c>
      <c r="E521" s="32"/>
      <c r="F521" s="33" t="n">
        <v>208</v>
      </c>
      <c r="G521" s="34" t="n">
        <f aca="false">SUM(C521)</f>
        <v>51821</v>
      </c>
      <c r="H521" s="35" t="s">
        <v>397</v>
      </c>
      <c r="K521" s="23" t="e">
        <f aca="false">(_xlfn_IFERROR,FIND(".",$B521,1),"")</f>
        <v>#N/A</v>
      </c>
      <c r="L521" s="23" t="e">
        <f aca="false">(_xlfn_IFERROR,FIND(".",$C521,1),"")</f>
        <v>#N/A</v>
      </c>
    </row>
    <row r="522" customFormat="false" ht="14.25" hidden="false" customHeight="false" outlineLevel="0" collapsed="false">
      <c r="A522" s="32" t="s">
        <v>398</v>
      </c>
      <c r="B522" s="8" t="n">
        <f aca="false">SUM(B523:B535)</f>
        <v>2500</v>
      </c>
      <c r="C522" s="8" t="n">
        <f aca="false">SUM(C523:C535)</f>
        <v>2305</v>
      </c>
      <c r="D522" s="9" t="n">
        <f aca="false">IF(B522=0,"",ROUND(C522/B522*100,1))</f>
        <v>92.2</v>
      </c>
      <c r="E522" s="32"/>
      <c r="F522" s="33" t="n">
        <v>20801</v>
      </c>
      <c r="G522" s="34" t="n">
        <f aca="false">SUM(C522)</f>
        <v>2305</v>
      </c>
      <c r="H522" s="35" t="s">
        <v>398</v>
      </c>
      <c r="K522" s="23" t="e">
        <f aca="false">(_xlfn_IFERROR,FIND(".",$B522,1),"")</f>
        <v>#N/A</v>
      </c>
      <c r="L522" s="23" t="e">
        <f aca="false">(_xlfn_IFERROR,FIND(".",$C522,1),"")</f>
        <v>#N/A</v>
      </c>
    </row>
    <row r="523" customFormat="false" ht="14.25" hidden="false" customHeight="false" outlineLevel="0" collapsed="false">
      <c r="A523" s="32" t="s">
        <v>41</v>
      </c>
      <c r="B523" s="37" t="n">
        <f aca="false">VLOOKUP(F523,'[7]表二（旧）'!$F$5:$G$1311,2,FALSE())</f>
        <v>321</v>
      </c>
      <c r="C523" s="16" t="n">
        <v>300</v>
      </c>
      <c r="D523" s="9" t="n">
        <f aca="false">IF(B523=0,"",ROUND(C523/B523*100,1))</f>
        <v>93.5</v>
      </c>
      <c r="E523" s="32"/>
      <c r="F523" s="33" t="n">
        <v>2080101</v>
      </c>
      <c r="G523" s="34" t="n">
        <f aca="false">SUM(C523)</f>
        <v>300</v>
      </c>
      <c r="H523" s="35" t="s">
        <v>41</v>
      </c>
      <c r="K523" s="23" t="e">
        <f aca="false">(_xlfn_IFERROR,FIND(".",$B523,1),"")</f>
        <v>#N/A</v>
      </c>
      <c r="L523" s="23" t="e">
        <f aca="false">(_xlfn_IFERROR,FIND(".",$C523,1),"")</f>
        <v>#N/A</v>
      </c>
    </row>
    <row r="524" customFormat="false" ht="14.25" hidden="false" customHeight="false" outlineLevel="0" collapsed="false">
      <c r="A524" s="32" t="s">
        <v>42</v>
      </c>
      <c r="B524" s="37" t="n">
        <f aca="false">VLOOKUP(F524,'[7]表二（旧）'!$F$5:$G$1311,2,FALSE())</f>
        <v>0</v>
      </c>
      <c r="C524" s="16"/>
      <c r="D524" s="9" t="str">
        <f aca="false">IF(B524=0,"",ROUND(C524/B524*100,1))</f>
        <v/>
      </c>
      <c r="E524" s="32"/>
      <c r="F524" s="33" t="n">
        <v>2080102</v>
      </c>
      <c r="G524" s="34" t="n">
        <f aca="false">SUM(C524)</f>
        <v>0</v>
      </c>
      <c r="H524" s="35" t="s">
        <v>42</v>
      </c>
      <c r="K524" s="23" t="e">
        <f aca="false">(_xlfn_IFERROR,FIND(".",$B524,1),"")</f>
        <v>#N/A</v>
      </c>
      <c r="L524" s="23" t="e">
        <f aca="false">(_xlfn_IFERROR,FIND(".",$C524,1),"")</f>
        <v>#N/A</v>
      </c>
    </row>
    <row r="525" customFormat="false" ht="14.25" hidden="false" customHeight="false" outlineLevel="0" collapsed="false">
      <c r="A525" s="32" t="s">
        <v>43</v>
      </c>
      <c r="B525" s="37" t="n">
        <f aca="false">VLOOKUP(F525,'[7]表二（旧）'!$F$5:$G$1311,2,FALSE())</f>
        <v>0</v>
      </c>
      <c r="C525" s="16"/>
      <c r="D525" s="9" t="str">
        <f aca="false">IF(B525=0,"",ROUND(C525/B525*100,1))</f>
        <v/>
      </c>
      <c r="E525" s="32"/>
      <c r="F525" s="33" t="n">
        <v>2080103</v>
      </c>
      <c r="G525" s="34" t="n">
        <f aca="false">SUM(C525)</f>
        <v>0</v>
      </c>
      <c r="H525" s="35" t="s">
        <v>43</v>
      </c>
      <c r="K525" s="23" t="e">
        <f aca="false">(_xlfn_IFERROR,FIND(".",$B525,1),"")</f>
        <v>#N/A</v>
      </c>
      <c r="L525" s="23" t="e">
        <f aca="false">(_xlfn_IFERROR,FIND(".",$C525,1),"")</f>
        <v>#N/A</v>
      </c>
    </row>
    <row r="526" customFormat="false" ht="14.25" hidden="false" customHeight="false" outlineLevel="0" collapsed="false">
      <c r="A526" s="32" t="s">
        <v>399</v>
      </c>
      <c r="B526" s="37" t="n">
        <f aca="false">VLOOKUP(F526,'[7]表二（旧）'!$F$5:$G$1311,2,FALSE())</f>
        <v>0</v>
      </c>
      <c r="C526" s="16"/>
      <c r="D526" s="9" t="str">
        <f aca="false">IF(B526=0,"",ROUND(C526/B526*100,1))</f>
        <v/>
      </c>
      <c r="E526" s="32"/>
      <c r="F526" s="33" t="n">
        <v>2080104</v>
      </c>
      <c r="G526" s="34" t="n">
        <f aca="false">SUM(C526)</f>
        <v>0</v>
      </c>
      <c r="H526" s="35" t="s">
        <v>399</v>
      </c>
      <c r="K526" s="23" t="e">
        <f aca="false">(_xlfn_IFERROR,FIND(".",$B526,1),"")</f>
        <v>#N/A</v>
      </c>
      <c r="L526" s="23" t="e">
        <f aca="false">(_xlfn_IFERROR,FIND(".",$C526,1),"")</f>
        <v>#N/A</v>
      </c>
    </row>
    <row r="527" customFormat="false" ht="14.25" hidden="false" customHeight="false" outlineLevel="0" collapsed="false">
      <c r="A527" s="32" t="s">
        <v>400</v>
      </c>
      <c r="B527" s="37" t="n">
        <f aca="false">VLOOKUP(F527,'[7]表二（旧）'!$F$5:$G$1311,2,FALSE())</f>
        <v>570</v>
      </c>
      <c r="C527" s="16" t="n">
        <v>520</v>
      </c>
      <c r="D527" s="9" t="n">
        <f aca="false">IF(B527=0,"",ROUND(C527/B527*100,1))</f>
        <v>91.2</v>
      </c>
      <c r="E527" s="32"/>
      <c r="F527" s="33" t="n">
        <v>2080105</v>
      </c>
      <c r="G527" s="34" t="n">
        <f aca="false">SUM(C527)</f>
        <v>520</v>
      </c>
      <c r="H527" s="35" t="s">
        <v>400</v>
      </c>
      <c r="K527" s="23" t="e">
        <f aca="false">(_xlfn_IFERROR,FIND(".",$B527,1),"")</f>
        <v>#N/A</v>
      </c>
      <c r="L527" s="23" t="e">
        <f aca="false">(_xlfn_IFERROR,FIND(".",$C527,1),"")</f>
        <v>#N/A</v>
      </c>
    </row>
    <row r="528" customFormat="false" ht="14.25" hidden="false" customHeight="false" outlineLevel="0" collapsed="false">
      <c r="A528" s="32" t="s">
        <v>401</v>
      </c>
      <c r="B528" s="37" t="n">
        <f aca="false">VLOOKUP(F528,'[7]表二（旧）'!$F$5:$G$1311,2,FALSE())</f>
        <v>28</v>
      </c>
      <c r="C528" s="16" t="n">
        <v>26</v>
      </c>
      <c r="D528" s="9" t="n">
        <f aca="false">IF(B528=0,"",ROUND(C528/B528*100,1))</f>
        <v>92.9</v>
      </c>
      <c r="E528" s="32"/>
      <c r="F528" s="33" t="n">
        <v>2080106</v>
      </c>
      <c r="G528" s="34" t="n">
        <f aca="false">SUM(C528)</f>
        <v>26</v>
      </c>
      <c r="H528" s="35" t="s">
        <v>401</v>
      </c>
      <c r="K528" s="23" t="e">
        <f aca="false">(_xlfn_IFERROR,FIND(".",$B528,1),"")</f>
        <v>#N/A</v>
      </c>
      <c r="L528" s="23" t="e">
        <f aca="false">(_xlfn_IFERROR,FIND(".",$C528,1),"")</f>
        <v>#N/A</v>
      </c>
    </row>
    <row r="529" customFormat="false" ht="14.25" hidden="false" customHeight="false" outlineLevel="0" collapsed="false">
      <c r="A529" s="32" t="s">
        <v>402</v>
      </c>
      <c r="B529" s="37" t="n">
        <f aca="false">VLOOKUP(F529,'[7]表二（旧）'!$F$5:$G$1311,2,FALSE())</f>
        <v>0</v>
      </c>
      <c r="C529" s="16"/>
      <c r="D529" s="9" t="str">
        <f aca="false">IF(B529=0,"",ROUND(C529/B529*100,1))</f>
        <v/>
      </c>
      <c r="E529" s="32"/>
      <c r="F529" s="33" t="n">
        <v>2080107</v>
      </c>
      <c r="G529" s="34" t="n">
        <f aca="false">SUM(C529)</f>
        <v>0</v>
      </c>
      <c r="H529" s="35" t="s">
        <v>402</v>
      </c>
      <c r="K529" s="23" t="e">
        <f aca="false">(_xlfn_IFERROR,FIND(".",$B529,1),"")</f>
        <v>#N/A</v>
      </c>
      <c r="L529" s="23" t="e">
        <f aca="false">(_xlfn_IFERROR,FIND(".",$C529,1),"")</f>
        <v>#N/A</v>
      </c>
    </row>
    <row r="530" customFormat="false" ht="14.25" hidden="false" customHeight="false" outlineLevel="0" collapsed="false">
      <c r="A530" s="32" t="s">
        <v>83</v>
      </c>
      <c r="B530" s="37" t="n">
        <f aca="false">VLOOKUP(F530,'[7]表二（旧）'!$F$5:$G$1311,2,FALSE())</f>
        <v>0</v>
      </c>
      <c r="C530" s="16"/>
      <c r="D530" s="9" t="str">
        <f aca="false">IF(B530=0,"",ROUND(C530/B530*100,1))</f>
        <v/>
      </c>
      <c r="E530" s="32"/>
      <c r="F530" s="33" t="n">
        <v>2080108</v>
      </c>
      <c r="G530" s="34" t="n">
        <f aca="false">SUM(C530)</f>
        <v>0</v>
      </c>
      <c r="H530" s="35" t="s">
        <v>83</v>
      </c>
      <c r="K530" s="23" t="e">
        <f aca="false">(_xlfn_IFERROR,FIND(".",$B530,1),"")</f>
        <v>#N/A</v>
      </c>
      <c r="L530" s="23" t="e">
        <f aca="false">(_xlfn_IFERROR,FIND(".",$C530,1),"")</f>
        <v>#N/A</v>
      </c>
    </row>
    <row r="531" customFormat="false" ht="14.25" hidden="false" customHeight="false" outlineLevel="0" collapsed="false">
      <c r="A531" s="32" t="s">
        <v>403</v>
      </c>
      <c r="B531" s="51" t="n">
        <f aca="false">VLOOKUP(F531,'[7]表二（旧）'!$F$5:$G$1311,2,FALSE())</f>
        <v>1560</v>
      </c>
      <c r="C531" s="16" t="n">
        <v>1440</v>
      </c>
      <c r="D531" s="9" t="n">
        <f aca="false">IF(B531=0,"",ROUND(C531/B531*100,1))</f>
        <v>92.3</v>
      </c>
      <c r="E531" s="32"/>
      <c r="F531" s="33" t="n">
        <v>2080109</v>
      </c>
      <c r="G531" s="34" t="n">
        <f aca="false">SUM(C531)</f>
        <v>1440</v>
      </c>
      <c r="H531" s="35" t="s">
        <v>403</v>
      </c>
      <c r="K531" s="23" t="e">
        <f aca="false">(_xlfn_IFERROR,FIND(".",$B531,1),"")</f>
        <v>#N/A</v>
      </c>
      <c r="L531" s="23" t="e">
        <f aca="false">(_xlfn_IFERROR,FIND(".",$C531,1),"")</f>
        <v>#N/A</v>
      </c>
    </row>
    <row r="532" customFormat="false" ht="14.25" hidden="false" customHeight="false" outlineLevel="0" collapsed="false">
      <c r="A532" s="32" t="s">
        <v>404</v>
      </c>
      <c r="B532" s="37" t="n">
        <f aca="false">VLOOKUP(F532,'[7]表二（旧）'!$F$5:$G$1311,2,FALSE())</f>
        <v>0</v>
      </c>
      <c r="C532" s="16"/>
      <c r="D532" s="9" t="str">
        <f aca="false">IF(B532=0,"",ROUND(C532/B532*100,1))</f>
        <v/>
      </c>
      <c r="E532" s="32"/>
      <c r="F532" s="33" t="n">
        <v>2080110</v>
      </c>
      <c r="G532" s="34" t="n">
        <f aca="false">SUM(C532)</f>
        <v>0</v>
      </c>
      <c r="H532" s="35" t="s">
        <v>404</v>
      </c>
      <c r="K532" s="23" t="e">
        <f aca="false">(_xlfn_IFERROR,FIND(".",$B532,1),"")</f>
        <v>#N/A</v>
      </c>
      <c r="L532" s="23" t="e">
        <f aca="false">(_xlfn_IFERROR,FIND(".",$C532,1),"")</f>
        <v>#N/A</v>
      </c>
    </row>
    <row r="533" customFormat="false" ht="14.25" hidden="false" customHeight="false" outlineLevel="0" collapsed="false">
      <c r="A533" s="32" t="s">
        <v>405</v>
      </c>
      <c r="B533" s="37" t="n">
        <f aca="false">VLOOKUP(F533,'[7]表二（旧）'!$F$5:$G$1311,2,FALSE())</f>
        <v>0</v>
      </c>
      <c r="C533" s="16"/>
      <c r="D533" s="9" t="str">
        <f aca="false">IF(B533=0,"",ROUND(C533/B533*100,1))</f>
        <v/>
      </c>
      <c r="E533" s="32"/>
      <c r="F533" s="33" t="n">
        <v>2080111</v>
      </c>
      <c r="G533" s="34" t="n">
        <f aca="false">SUM(C533)</f>
        <v>0</v>
      </c>
      <c r="H533" s="35" t="s">
        <v>405</v>
      </c>
      <c r="K533" s="23" t="e">
        <f aca="false">(_xlfn_IFERROR,FIND(".",$B533,1),"")</f>
        <v>#N/A</v>
      </c>
      <c r="L533" s="23" t="e">
        <f aca="false">(_xlfn_IFERROR,FIND(".",$C533,1),"")</f>
        <v>#N/A</v>
      </c>
    </row>
    <row r="534" customFormat="false" ht="14.25" hidden="false" customHeight="false" outlineLevel="0" collapsed="false">
      <c r="A534" s="32" t="s">
        <v>406</v>
      </c>
      <c r="B534" s="37" t="n">
        <f aca="false">VLOOKUP(F534,'[7]表二（旧）'!$F$5:$G$1311,2,FALSE())</f>
        <v>0</v>
      </c>
      <c r="C534" s="16"/>
      <c r="D534" s="9" t="str">
        <f aca="false">IF(B534=0,"",ROUND(C534/B534*100,1))</f>
        <v/>
      </c>
      <c r="E534" s="32"/>
      <c r="F534" s="33" t="n">
        <v>2080112</v>
      </c>
      <c r="G534" s="34" t="n">
        <f aca="false">SUM(C534)</f>
        <v>0</v>
      </c>
      <c r="H534" s="35" t="s">
        <v>406</v>
      </c>
      <c r="K534" s="23" t="e">
        <f aca="false">(_xlfn_IFERROR,FIND(".",$B534,1),"")</f>
        <v>#N/A</v>
      </c>
      <c r="L534" s="23" t="e">
        <f aca="false">(_xlfn_IFERROR,FIND(".",$C534,1),"")</f>
        <v>#N/A</v>
      </c>
    </row>
    <row r="535" customFormat="false" ht="14.25" hidden="false" customHeight="false" outlineLevel="0" collapsed="false">
      <c r="A535" s="32" t="s">
        <v>407</v>
      </c>
      <c r="B535" s="37" t="n">
        <f aca="false">VLOOKUP(F535,'[7]表二（旧）'!$F$5:$G$1311,2,FALSE())</f>
        <v>21</v>
      </c>
      <c r="C535" s="16" t="n">
        <v>19</v>
      </c>
      <c r="D535" s="9" t="n">
        <f aca="false">IF(B535=0,"",ROUND(C535/B535*100,1))</f>
        <v>90.5</v>
      </c>
      <c r="E535" s="32"/>
      <c r="F535" s="33" t="n">
        <v>2080199</v>
      </c>
      <c r="G535" s="34" t="n">
        <f aca="false">SUM(C535)</f>
        <v>19</v>
      </c>
      <c r="H535" s="35" t="s">
        <v>407</v>
      </c>
      <c r="K535" s="23" t="e">
        <f aca="false">(_xlfn_IFERROR,FIND(".",$B535,1),"")</f>
        <v>#N/A</v>
      </c>
      <c r="L535" s="23" t="e">
        <f aca="false">(_xlfn_IFERROR,FIND(".",$C535,1),"")</f>
        <v>#N/A</v>
      </c>
    </row>
    <row r="536" customFormat="false" ht="14.25" hidden="false" customHeight="false" outlineLevel="0" collapsed="false">
      <c r="A536" s="32" t="s">
        <v>408</v>
      </c>
      <c r="B536" s="8" t="n">
        <f aca="false">SUM(B537:B543)</f>
        <v>474</v>
      </c>
      <c r="C536" s="8" t="n">
        <f aca="false">SUM(C537:C543)</f>
        <v>295</v>
      </c>
      <c r="D536" s="9" t="n">
        <f aca="false">IF(B536=0,"",ROUND(C536/B536*100,1))</f>
        <v>62.2</v>
      </c>
      <c r="E536" s="32"/>
      <c r="F536" s="33" t="n">
        <v>20802</v>
      </c>
      <c r="G536" s="34" t="n">
        <f aca="false">SUM(C536)</f>
        <v>295</v>
      </c>
      <c r="H536" s="35" t="s">
        <v>408</v>
      </c>
      <c r="K536" s="23" t="e">
        <f aca="false">(_xlfn_IFERROR,FIND(".",$B536,1),"")</f>
        <v>#N/A</v>
      </c>
      <c r="L536" s="23" t="e">
        <f aca="false">(_xlfn_IFERROR,FIND(".",$C536,1),"")</f>
        <v>#N/A</v>
      </c>
    </row>
    <row r="537" customFormat="false" ht="14.25" hidden="false" customHeight="false" outlineLevel="0" collapsed="false">
      <c r="A537" s="32" t="s">
        <v>41</v>
      </c>
      <c r="B537" s="37" t="n">
        <f aca="false">VLOOKUP(F537,'[7]表二（旧）'!$F$5:$G$1311,2,FALSE())</f>
        <v>242</v>
      </c>
      <c r="C537" s="16" t="n">
        <v>221</v>
      </c>
      <c r="D537" s="9" t="n">
        <f aca="false">IF(B537=0,"",ROUND(C537/B537*100,1))</f>
        <v>91.3</v>
      </c>
      <c r="E537" s="32"/>
      <c r="F537" s="33" t="n">
        <v>2080201</v>
      </c>
      <c r="G537" s="34" t="n">
        <f aca="false">SUM(C537)</f>
        <v>221</v>
      </c>
      <c r="H537" s="35" t="s">
        <v>41</v>
      </c>
      <c r="K537" s="23" t="e">
        <f aca="false">(_xlfn_IFERROR,FIND(".",$B537,1),"")</f>
        <v>#N/A</v>
      </c>
      <c r="L537" s="23" t="e">
        <f aca="false">(_xlfn_IFERROR,FIND(".",$C537,1),"")</f>
        <v>#N/A</v>
      </c>
    </row>
    <row r="538" customFormat="false" ht="14.25" hidden="false" customHeight="false" outlineLevel="0" collapsed="false">
      <c r="A538" s="32" t="s">
        <v>42</v>
      </c>
      <c r="B538" s="37" t="n">
        <f aca="false">VLOOKUP(F538,'[7]表二（旧）'!$F$5:$G$1311,2,FALSE())</f>
        <v>0</v>
      </c>
      <c r="C538" s="16"/>
      <c r="D538" s="9" t="str">
        <f aca="false">IF(B538=0,"",ROUND(C538/B538*100,1))</f>
        <v/>
      </c>
      <c r="E538" s="32"/>
      <c r="F538" s="33" t="n">
        <v>2080202</v>
      </c>
      <c r="G538" s="34" t="n">
        <f aca="false">SUM(C538)</f>
        <v>0</v>
      </c>
      <c r="H538" s="35" t="s">
        <v>42</v>
      </c>
      <c r="K538" s="23" t="e">
        <f aca="false">(_xlfn_IFERROR,FIND(".",$B538,1),"")</f>
        <v>#N/A</v>
      </c>
      <c r="L538" s="23" t="e">
        <f aca="false">(_xlfn_IFERROR,FIND(".",$C538,1),"")</f>
        <v>#N/A</v>
      </c>
    </row>
    <row r="539" customFormat="false" ht="14.25" hidden="false" customHeight="false" outlineLevel="0" collapsed="false">
      <c r="A539" s="32" t="s">
        <v>43</v>
      </c>
      <c r="B539" s="37" t="n">
        <f aca="false">VLOOKUP(F539,'[7]表二（旧）'!$F$5:$G$1311,2,FALSE())</f>
        <v>0</v>
      </c>
      <c r="C539" s="16"/>
      <c r="D539" s="9" t="str">
        <f aca="false">IF(B539=0,"",ROUND(C539/B539*100,1))</f>
        <v/>
      </c>
      <c r="E539" s="32"/>
      <c r="F539" s="33" t="n">
        <v>2080203</v>
      </c>
      <c r="G539" s="34" t="n">
        <f aca="false">SUM(C539)</f>
        <v>0</v>
      </c>
      <c r="H539" s="35" t="s">
        <v>43</v>
      </c>
      <c r="K539" s="23" t="e">
        <f aca="false">(_xlfn_IFERROR,FIND(".",$B539,1),"")</f>
        <v>#N/A</v>
      </c>
      <c r="L539" s="23" t="e">
        <f aca="false">(_xlfn_IFERROR,FIND(".",$C539,1),"")</f>
        <v>#N/A</v>
      </c>
    </row>
    <row r="540" customFormat="false" ht="14.25" hidden="false" customHeight="false" outlineLevel="0" collapsed="false">
      <c r="A540" s="32" t="s">
        <v>409</v>
      </c>
      <c r="B540" s="37" t="n">
        <f aca="false">VLOOKUP(F540,'[7]表二（旧）'!$F$5:$G$1311,2,FALSE())</f>
        <v>0</v>
      </c>
      <c r="C540" s="16"/>
      <c r="D540" s="9" t="str">
        <f aca="false">IF(B540=0,"",ROUND(C540/B540*100,1))</f>
        <v/>
      </c>
      <c r="E540" s="32"/>
      <c r="F540" s="33" t="n">
        <v>2080206</v>
      </c>
      <c r="G540" s="34" t="n">
        <f aca="false">SUM(C540)</f>
        <v>0</v>
      </c>
      <c r="H540" s="35" t="s">
        <v>409</v>
      </c>
      <c r="K540" s="23" t="e">
        <f aca="false">(_xlfn_IFERROR,FIND(".",$B540,1),"")</f>
        <v>#N/A</v>
      </c>
      <c r="L540" s="23" t="e">
        <f aca="false">(_xlfn_IFERROR,FIND(".",$C540,1),"")</f>
        <v>#N/A</v>
      </c>
    </row>
    <row r="541" customFormat="false" ht="14.25" hidden="false" customHeight="false" outlineLevel="0" collapsed="false">
      <c r="A541" s="32" t="s">
        <v>410</v>
      </c>
      <c r="B541" s="37" t="n">
        <f aca="false">VLOOKUP(F541,'[7]表二（旧）'!$F$5:$G$1311,2,FALSE())</f>
        <v>82</v>
      </c>
      <c r="C541" s="16" t="n">
        <v>74</v>
      </c>
      <c r="D541" s="9" t="n">
        <f aca="false">IF(B541=0,"",ROUND(C541/B541*100,1))</f>
        <v>90.2</v>
      </c>
      <c r="E541" s="32"/>
      <c r="F541" s="33" t="n">
        <v>2080207</v>
      </c>
      <c r="G541" s="34" t="n">
        <f aca="false">SUM(C541)</f>
        <v>74</v>
      </c>
      <c r="H541" s="35" t="s">
        <v>410</v>
      </c>
      <c r="K541" s="23" t="e">
        <f aca="false">(_xlfn_IFERROR,FIND(".",$B541,1),"")</f>
        <v>#N/A</v>
      </c>
      <c r="L541" s="23" t="e">
        <f aca="false">(_xlfn_IFERROR,FIND(".",$C541,1),"")</f>
        <v>#N/A</v>
      </c>
    </row>
    <row r="542" customFormat="false" ht="14.25" hidden="false" customHeight="false" outlineLevel="0" collapsed="false">
      <c r="A542" s="32" t="s">
        <v>411</v>
      </c>
      <c r="B542" s="37" t="n">
        <f aca="false">VLOOKUP(F542,'[7]表二（旧）'!$F$5:$G$1311,2,FALSE())</f>
        <v>0</v>
      </c>
      <c r="C542" s="16"/>
      <c r="D542" s="9" t="str">
        <f aca="false">IF(B542=0,"",ROUND(C542/B542*100,1))</f>
        <v/>
      </c>
      <c r="E542" s="32"/>
      <c r="F542" s="33" t="n">
        <v>2080208</v>
      </c>
      <c r="G542" s="34" t="n">
        <f aca="false">SUM(C542)</f>
        <v>0</v>
      </c>
      <c r="H542" s="35" t="s">
        <v>411</v>
      </c>
      <c r="K542" s="23" t="e">
        <f aca="false">(_xlfn_IFERROR,FIND(".",$B542,1),"")</f>
        <v>#N/A</v>
      </c>
      <c r="L542" s="23" t="e">
        <f aca="false">(_xlfn_IFERROR,FIND(".",$C542,1),"")</f>
        <v>#N/A</v>
      </c>
    </row>
    <row r="543" customFormat="false" ht="14.25" hidden="false" customHeight="false" outlineLevel="0" collapsed="false">
      <c r="A543" s="32" t="s">
        <v>412</v>
      </c>
      <c r="B543" s="37" t="n">
        <f aca="false">VLOOKUP(F543,'[7]表二（旧）'!$F$5:$G$1311,2,FALSE())</f>
        <v>150</v>
      </c>
      <c r="C543" s="16"/>
      <c r="D543" s="9" t="n">
        <f aca="false">IF(B543=0,"",ROUND(C543/B543*100,1))</f>
        <v>0</v>
      </c>
      <c r="E543" s="32"/>
      <c r="F543" s="33" t="n">
        <v>2080299</v>
      </c>
      <c r="G543" s="34" t="n">
        <f aca="false">SUM(C543)</f>
        <v>0</v>
      </c>
      <c r="H543" s="35" t="s">
        <v>412</v>
      </c>
      <c r="K543" s="23" t="e">
        <f aca="false">(_xlfn_IFERROR,FIND(".",$B543,1),"")</f>
        <v>#N/A</v>
      </c>
      <c r="L543" s="23" t="e">
        <f aca="false">(_xlfn_IFERROR,FIND(".",$C543,1),"")</f>
        <v>#N/A</v>
      </c>
    </row>
    <row r="544" customFormat="false" ht="14.25" hidden="false" customHeight="false" outlineLevel="0" collapsed="false">
      <c r="A544" s="32" t="s">
        <v>413</v>
      </c>
      <c r="B544" s="8" t="n">
        <f aca="false">SUM(B545)</f>
        <v>0</v>
      </c>
      <c r="C544" s="8" t="n">
        <f aca="false">SUM(C545)</f>
        <v>0</v>
      </c>
      <c r="D544" s="9" t="str">
        <f aca="false">IF(B544=0,"",ROUND(C544/B544*100,1))</f>
        <v/>
      </c>
      <c r="E544" s="32"/>
      <c r="F544" s="33" t="n">
        <v>20804</v>
      </c>
      <c r="G544" s="34" t="n">
        <f aca="false">SUM(C544)</f>
        <v>0</v>
      </c>
      <c r="H544" s="35" t="s">
        <v>413</v>
      </c>
      <c r="K544" s="23" t="e">
        <f aca="false">(_xlfn_IFERROR,FIND(".",$B544,1),"")</f>
        <v>#N/A</v>
      </c>
      <c r="L544" s="23" t="e">
        <f aca="false">(_xlfn_IFERROR,FIND(".",$C544,1),"")</f>
        <v>#N/A</v>
      </c>
    </row>
    <row r="545" customFormat="false" ht="14.25" hidden="false" customHeight="false" outlineLevel="0" collapsed="false">
      <c r="A545" s="32" t="s">
        <v>414</v>
      </c>
      <c r="B545" s="37" t="n">
        <f aca="false">VLOOKUP(F545,'[7]表二（旧）'!$F$5:$G$1311,2,FALSE())</f>
        <v>0</v>
      </c>
      <c r="C545" s="16"/>
      <c r="D545" s="9" t="str">
        <f aca="false">IF(B545=0,"",ROUND(C545/B545*100,1))</f>
        <v/>
      </c>
      <c r="E545" s="32"/>
      <c r="F545" s="33" t="n">
        <v>2080402</v>
      </c>
      <c r="G545" s="34" t="n">
        <f aca="false">SUM(C545)</f>
        <v>0</v>
      </c>
      <c r="H545" s="35" t="s">
        <v>414</v>
      </c>
      <c r="K545" s="23" t="e">
        <f aca="false">(_xlfn_IFERROR,FIND(".",$B545,1),"")</f>
        <v>#N/A</v>
      </c>
      <c r="L545" s="23" t="e">
        <f aca="false">(_xlfn_IFERROR,FIND(".",$C545,1),"")</f>
        <v>#N/A</v>
      </c>
    </row>
    <row r="546" customFormat="false" ht="14.25" hidden="false" customHeight="false" outlineLevel="0" collapsed="false">
      <c r="A546" s="32" t="s">
        <v>415</v>
      </c>
      <c r="B546" s="8" t="n">
        <f aca="false">SUM(B547:B554)</f>
        <v>5411</v>
      </c>
      <c r="C546" s="8" t="n">
        <f aca="false">SUM(C547:C554)</f>
        <v>16576</v>
      </c>
      <c r="D546" s="9" t="n">
        <f aca="false">IF(B546=0,"",ROUND(C546/B546*100,1))</f>
        <v>306.3</v>
      </c>
      <c r="E546" s="32"/>
      <c r="F546" s="33" t="n">
        <v>20805</v>
      </c>
      <c r="G546" s="34" t="n">
        <f aca="false">SUM(C546)</f>
        <v>16576</v>
      </c>
      <c r="H546" s="35" t="s">
        <v>415</v>
      </c>
      <c r="K546" s="23" t="e">
        <f aca="false">(_xlfn_IFERROR,FIND(".",$B546,1),"")</f>
        <v>#N/A</v>
      </c>
      <c r="L546" s="23" t="e">
        <f aca="false">(_xlfn_IFERROR,FIND(".",$C546,1),"")</f>
        <v>#N/A</v>
      </c>
    </row>
    <row r="547" customFormat="false" ht="14.25" hidden="false" customHeight="false" outlineLevel="0" collapsed="false">
      <c r="A547" s="32" t="s">
        <v>416</v>
      </c>
      <c r="B547" s="37" t="n">
        <f aca="false">VLOOKUP(F547,'[7]表二（旧）'!$F$5:$G$1311,2,FALSE())</f>
        <v>0</v>
      </c>
      <c r="C547" s="16"/>
      <c r="D547" s="9" t="str">
        <f aca="false">IF(B547=0,"",ROUND(C547/B547*100,1))</f>
        <v/>
      </c>
      <c r="E547" s="32"/>
      <c r="F547" s="33" t="n">
        <v>2080501</v>
      </c>
      <c r="G547" s="34" t="n">
        <f aca="false">SUM(C547)</f>
        <v>0</v>
      </c>
      <c r="H547" s="35" t="s">
        <v>416</v>
      </c>
      <c r="K547" s="23" t="e">
        <f aca="false">(_xlfn_IFERROR,FIND(".",$B547,1),"")</f>
        <v>#N/A</v>
      </c>
      <c r="L547" s="23" t="e">
        <f aca="false">(_xlfn_IFERROR,FIND(".",$C547,1),"")</f>
        <v>#N/A</v>
      </c>
    </row>
    <row r="548" customFormat="false" ht="14.25" hidden="false" customHeight="false" outlineLevel="0" collapsed="false">
      <c r="A548" s="32" t="s">
        <v>417</v>
      </c>
      <c r="B548" s="37" t="n">
        <f aca="false">VLOOKUP(F548,'[7]表二（旧）'!$F$5:$G$1311,2,FALSE())</f>
        <v>0</v>
      </c>
      <c r="C548" s="16"/>
      <c r="D548" s="9" t="str">
        <f aca="false">IF(B548=0,"",ROUND(C548/B548*100,1))</f>
        <v/>
      </c>
      <c r="E548" s="32"/>
      <c r="F548" s="33" t="n">
        <v>2080502</v>
      </c>
      <c r="G548" s="34" t="n">
        <f aca="false">SUM(C548)</f>
        <v>0</v>
      </c>
      <c r="H548" s="35" t="s">
        <v>417</v>
      </c>
      <c r="K548" s="23" t="e">
        <f aca="false">(_xlfn_IFERROR,FIND(".",$B548,1),"")</f>
        <v>#N/A</v>
      </c>
      <c r="L548" s="23" t="e">
        <f aca="false">(_xlfn_IFERROR,FIND(".",$C548,1),"")</f>
        <v>#N/A</v>
      </c>
    </row>
    <row r="549" customFormat="false" ht="14.25" hidden="false" customHeight="false" outlineLevel="0" collapsed="false">
      <c r="A549" s="32" t="s">
        <v>418</v>
      </c>
      <c r="B549" s="37" t="n">
        <f aca="false">VLOOKUP(F549,'[7]表二（旧）'!$F$5:$G$1311,2,FALSE())</f>
        <v>0</v>
      </c>
      <c r="C549" s="16"/>
      <c r="D549" s="9" t="str">
        <f aca="false">IF(B549=0,"",ROUND(C549/B549*100,1))</f>
        <v/>
      </c>
      <c r="E549" s="32"/>
      <c r="F549" s="33" t="n">
        <v>2080503</v>
      </c>
      <c r="G549" s="34" t="n">
        <f aca="false">SUM(C549)</f>
        <v>0</v>
      </c>
      <c r="H549" s="35" t="s">
        <v>418</v>
      </c>
      <c r="K549" s="23" t="e">
        <f aca="false">(_xlfn_IFERROR,FIND(".",$B549,1),"")</f>
        <v>#N/A</v>
      </c>
      <c r="L549" s="23" t="e">
        <f aca="false">(_xlfn_IFERROR,FIND(".",$C549,1),"")</f>
        <v>#N/A</v>
      </c>
    </row>
    <row r="550" customFormat="false" ht="14.25" hidden="false" customHeight="false" outlineLevel="0" collapsed="false">
      <c r="A550" s="32" t="s">
        <v>419</v>
      </c>
      <c r="B550" s="37" t="n">
        <f aca="false">VLOOKUP(F550,'[7]表二（旧）'!$F$5:$G$1311,2,FALSE())</f>
        <v>0</v>
      </c>
      <c r="C550" s="16"/>
      <c r="D550" s="9" t="str">
        <f aca="false">IF(B550=0,"",ROUND(C550/B550*100,1))</f>
        <v/>
      </c>
      <c r="E550" s="32"/>
      <c r="F550" s="33" t="n">
        <v>2080504</v>
      </c>
      <c r="G550" s="34" t="n">
        <f aca="false">SUM(C550)</f>
        <v>0</v>
      </c>
      <c r="H550" s="35" t="s">
        <v>419</v>
      </c>
      <c r="K550" s="23" t="e">
        <f aca="false">(_xlfn_IFERROR,FIND(".",$B550,1),"")</f>
        <v>#N/A</v>
      </c>
      <c r="L550" s="23" t="e">
        <f aca="false">(_xlfn_IFERROR,FIND(".",$C550,1),"")</f>
        <v>#N/A</v>
      </c>
    </row>
    <row r="551" customFormat="false" ht="14.25" hidden="false" customHeight="false" outlineLevel="0" collapsed="false">
      <c r="A551" s="32" t="s">
        <v>420</v>
      </c>
      <c r="B551" s="37" t="n">
        <f aca="false">VLOOKUP(F551,'[7]表二（旧）'!$F$5:$G$1311,2,FALSE())</f>
        <v>573</v>
      </c>
      <c r="C551" s="16" t="n">
        <v>520</v>
      </c>
      <c r="D551" s="9" t="n">
        <f aca="false">IF(B551=0,"",ROUND(C551/B551*100,1))</f>
        <v>90.8</v>
      </c>
      <c r="E551" s="32"/>
      <c r="F551" s="33" t="n">
        <v>2080505</v>
      </c>
      <c r="G551" s="34" t="n">
        <f aca="false">SUM(C551)</f>
        <v>520</v>
      </c>
      <c r="H551" s="35" t="s">
        <v>420</v>
      </c>
      <c r="K551" s="23" t="e">
        <f aca="false">(_xlfn_IFERROR,FIND(".",$B551,1),"")</f>
        <v>#N/A</v>
      </c>
      <c r="L551" s="23" t="e">
        <f aca="false">(_xlfn_IFERROR,FIND(".",$C551,1),"")</f>
        <v>#N/A</v>
      </c>
    </row>
    <row r="552" customFormat="false" ht="14.25" hidden="false" customHeight="false" outlineLevel="0" collapsed="false">
      <c r="A552" s="32" t="s">
        <v>421</v>
      </c>
      <c r="B552" s="37" t="n">
        <f aca="false">VLOOKUP(F552,'[7]表二（旧）'!$F$5:$G$1311,2,FALSE())</f>
        <v>0</v>
      </c>
      <c r="C552" s="16"/>
      <c r="D552" s="9" t="str">
        <f aca="false">IF(B552=0,"",ROUND(C552/B552*100,1))</f>
        <v/>
      </c>
      <c r="E552" s="32"/>
      <c r="F552" s="33" t="n">
        <v>2080506</v>
      </c>
      <c r="G552" s="34" t="n">
        <f aca="false">SUM(C552)</f>
        <v>0</v>
      </c>
      <c r="H552" s="35" t="s">
        <v>421</v>
      </c>
      <c r="K552" s="23" t="e">
        <f aca="false">(_xlfn_IFERROR,FIND(".",$B552,1),"")</f>
        <v>#N/A</v>
      </c>
      <c r="L552" s="23" t="e">
        <f aca="false">(_xlfn_IFERROR,FIND(".",$C552,1),"")</f>
        <v>#N/A</v>
      </c>
    </row>
    <row r="553" customFormat="false" ht="14.25" hidden="false" customHeight="false" outlineLevel="0" collapsed="false">
      <c r="A553" s="32" t="s">
        <v>422</v>
      </c>
      <c r="B553" s="37" t="n">
        <f aca="false">VLOOKUP(F553,'[7]表二（旧）'!$F$5:$G$1311,2,FALSE())</f>
        <v>4838</v>
      </c>
      <c r="C553" s="16" t="n">
        <v>16056</v>
      </c>
      <c r="D553" s="9" t="n">
        <f aca="false">IF(B553=0,"",ROUND(C553/B553*100,1))</f>
        <v>331.9</v>
      </c>
      <c r="E553" s="32"/>
      <c r="F553" s="33" t="n">
        <v>2080507</v>
      </c>
      <c r="G553" s="34" t="n">
        <f aca="false">SUM(C553)</f>
        <v>16056</v>
      </c>
      <c r="H553" s="35" t="s">
        <v>422</v>
      </c>
      <c r="K553" s="23" t="e">
        <f aca="false">(_xlfn_IFERROR,FIND(".",$B553,1),"")</f>
        <v>#N/A</v>
      </c>
      <c r="L553" s="23" t="e">
        <f aca="false">(_xlfn_IFERROR,FIND(".",$C553,1),"")</f>
        <v>#N/A</v>
      </c>
    </row>
    <row r="554" customFormat="false" ht="14.25" hidden="false" customHeight="false" outlineLevel="0" collapsed="false">
      <c r="A554" s="32" t="s">
        <v>423</v>
      </c>
      <c r="B554" s="37" t="n">
        <f aca="false">VLOOKUP(F554,'[7]表二（旧）'!$F$5:$G$1311,2,FALSE())</f>
        <v>0</v>
      </c>
      <c r="C554" s="16"/>
      <c r="D554" s="9" t="str">
        <f aca="false">IF(B554=0,"",ROUND(C554/B554*100,1))</f>
        <v/>
      </c>
      <c r="E554" s="32"/>
      <c r="F554" s="33" t="n">
        <v>2080599</v>
      </c>
      <c r="G554" s="34" t="n">
        <f aca="false">SUM(C554)</f>
        <v>0</v>
      </c>
      <c r="H554" s="35" t="s">
        <v>423</v>
      </c>
      <c r="K554" s="23" t="e">
        <f aca="false">(_xlfn_IFERROR,FIND(".",$B554,1),"")</f>
        <v>#N/A</v>
      </c>
      <c r="L554" s="23" t="e">
        <f aca="false">(_xlfn_IFERROR,FIND(".",$C554,1),"")</f>
        <v>#N/A</v>
      </c>
    </row>
    <row r="555" customFormat="false" ht="14.25" hidden="false" customHeight="false" outlineLevel="0" collapsed="false">
      <c r="A555" s="32" t="s">
        <v>424</v>
      </c>
      <c r="B555" s="8" t="n">
        <f aca="false">SUM(B556:B558)</f>
        <v>0</v>
      </c>
      <c r="C555" s="8" t="n">
        <f aca="false">SUM(C556:C558)</f>
        <v>0</v>
      </c>
      <c r="D555" s="9" t="str">
        <f aca="false">IF(B555=0,"",ROUND(C555/B555*100,1))</f>
        <v/>
      </c>
      <c r="E555" s="32"/>
      <c r="F555" s="33" t="n">
        <v>20806</v>
      </c>
      <c r="G555" s="34" t="n">
        <f aca="false">SUM(C555)</f>
        <v>0</v>
      </c>
      <c r="H555" s="35" t="s">
        <v>424</v>
      </c>
      <c r="K555" s="23" t="e">
        <f aca="false">(_xlfn_IFERROR,FIND(".",$B555,1),"")</f>
        <v>#N/A</v>
      </c>
      <c r="L555" s="23" t="e">
        <f aca="false">(_xlfn_IFERROR,FIND(".",$C555,1),"")</f>
        <v>#N/A</v>
      </c>
    </row>
    <row r="556" customFormat="false" ht="14.25" hidden="false" customHeight="false" outlineLevel="0" collapsed="false">
      <c r="A556" s="32" t="s">
        <v>425</v>
      </c>
      <c r="B556" s="37" t="n">
        <f aca="false">VLOOKUP(F556,'[7]表二（旧）'!$F$5:$G$1311,2,FALSE())</f>
        <v>0</v>
      </c>
      <c r="C556" s="16"/>
      <c r="D556" s="9" t="str">
        <f aca="false">IF(B556=0,"",ROUND(C556/B556*100,1))</f>
        <v/>
      </c>
      <c r="E556" s="32"/>
      <c r="F556" s="33" t="n">
        <v>2080601</v>
      </c>
      <c r="G556" s="34" t="n">
        <f aca="false">SUM(C556)</f>
        <v>0</v>
      </c>
      <c r="H556" s="35" t="s">
        <v>425</v>
      </c>
      <c r="K556" s="23" t="e">
        <f aca="false">(_xlfn_IFERROR,FIND(".",$B556,1),"")</f>
        <v>#N/A</v>
      </c>
      <c r="L556" s="23" t="e">
        <f aca="false">(_xlfn_IFERROR,FIND(".",$C556,1),"")</f>
        <v>#N/A</v>
      </c>
    </row>
    <row r="557" customFormat="false" ht="14.25" hidden="false" customHeight="false" outlineLevel="0" collapsed="false">
      <c r="A557" s="32" t="s">
        <v>426</v>
      </c>
      <c r="B557" s="37" t="n">
        <f aca="false">VLOOKUP(F557,'[7]表二（旧）'!$F$5:$G$1311,2,FALSE())</f>
        <v>0</v>
      </c>
      <c r="C557" s="16"/>
      <c r="D557" s="9" t="str">
        <f aca="false">IF(B557=0,"",ROUND(C557/B557*100,1))</f>
        <v/>
      </c>
      <c r="E557" s="32"/>
      <c r="F557" s="33" t="n">
        <v>2080602</v>
      </c>
      <c r="G557" s="34" t="n">
        <f aca="false">SUM(C557)</f>
        <v>0</v>
      </c>
      <c r="H557" s="35" t="s">
        <v>426</v>
      </c>
      <c r="K557" s="23" t="e">
        <f aca="false">(_xlfn_IFERROR,FIND(".",$B557,1),"")</f>
        <v>#N/A</v>
      </c>
      <c r="L557" s="23" t="e">
        <f aca="false">(_xlfn_IFERROR,FIND(".",$C557,1),"")</f>
        <v>#N/A</v>
      </c>
    </row>
    <row r="558" customFormat="false" ht="14.25" hidden="false" customHeight="false" outlineLevel="0" collapsed="false">
      <c r="A558" s="32" t="s">
        <v>427</v>
      </c>
      <c r="B558" s="37" t="n">
        <f aca="false">VLOOKUP(F558,'[7]表二（旧）'!$F$5:$G$1311,2,FALSE())</f>
        <v>0</v>
      </c>
      <c r="C558" s="16"/>
      <c r="D558" s="9" t="str">
        <f aca="false">IF(B558=0,"",ROUND(C558/B558*100,1))</f>
        <v/>
      </c>
      <c r="E558" s="32"/>
      <c r="F558" s="33" t="n">
        <v>2080699</v>
      </c>
      <c r="G558" s="34" t="n">
        <f aca="false">SUM(C558)</f>
        <v>0</v>
      </c>
      <c r="H558" s="35" t="s">
        <v>427</v>
      </c>
      <c r="K558" s="23" t="e">
        <f aca="false">(_xlfn_IFERROR,FIND(".",$B558,1),"")</f>
        <v>#N/A</v>
      </c>
      <c r="L558" s="23" t="e">
        <f aca="false">(_xlfn_IFERROR,FIND(".",$C558,1),"")</f>
        <v>#N/A</v>
      </c>
    </row>
    <row r="559" customFormat="false" ht="14.25" hidden="false" customHeight="false" outlineLevel="0" collapsed="false">
      <c r="A559" s="32" t="s">
        <v>428</v>
      </c>
      <c r="B559" s="8" t="n">
        <f aca="false">SUM(B560:B568)</f>
        <v>1375</v>
      </c>
      <c r="C559" s="8" t="n">
        <f aca="false">SUM(C560:C568)</f>
        <v>902</v>
      </c>
      <c r="D559" s="9" t="n">
        <f aca="false">IF(B559=0,"",ROUND(C559/B559*100,1))</f>
        <v>65.6</v>
      </c>
      <c r="E559" s="32"/>
      <c r="F559" s="33" t="n">
        <v>20807</v>
      </c>
      <c r="G559" s="34" t="n">
        <f aca="false">SUM(C559)</f>
        <v>902</v>
      </c>
      <c r="H559" s="35" t="s">
        <v>428</v>
      </c>
      <c r="K559" s="23" t="e">
        <f aca="false">(_xlfn_IFERROR,FIND(".",$B559,1),"")</f>
        <v>#N/A</v>
      </c>
      <c r="L559" s="23" t="e">
        <f aca="false">(_xlfn_IFERROR,FIND(".",$C559,1),"")</f>
        <v>#N/A</v>
      </c>
    </row>
    <row r="560" customFormat="false" ht="14.25" hidden="false" customHeight="false" outlineLevel="0" collapsed="false">
      <c r="A560" s="32" t="s">
        <v>429</v>
      </c>
      <c r="B560" s="37" t="n">
        <f aca="false">VLOOKUP(F560,'[7]表二（旧）'!$F$5:$G$1311,2,FALSE())</f>
        <v>14</v>
      </c>
      <c r="C560" s="16" t="n">
        <v>13</v>
      </c>
      <c r="D560" s="9" t="n">
        <f aca="false">IF(B560=0,"",ROUND(C560/B560*100,1))</f>
        <v>92.9</v>
      </c>
      <c r="E560" s="32"/>
      <c r="F560" s="33" t="n">
        <v>2080701</v>
      </c>
      <c r="G560" s="34" t="n">
        <f aca="false">SUM(C560)</f>
        <v>13</v>
      </c>
      <c r="H560" s="35" t="s">
        <v>429</v>
      </c>
      <c r="K560" s="23" t="e">
        <f aca="false">(_xlfn_IFERROR,FIND(".",$B560,1),"")</f>
        <v>#N/A</v>
      </c>
      <c r="L560" s="23" t="e">
        <f aca="false">(_xlfn_IFERROR,FIND(".",$C560,1),"")</f>
        <v>#N/A</v>
      </c>
    </row>
    <row r="561" customFormat="false" ht="14.25" hidden="false" customHeight="false" outlineLevel="0" collapsed="false">
      <c r="A561" s="32" t="s">
        <v>430</v>
      </c>
      <c r="B561" s="37" t="n">
        <f aca="false">VLOOKUP(F561,'[7]表二（旧）'!$F$5:$G$1311,2,FALSE())</f>
        <v>0</v>
      </c>
      <c r="C561" s="16"/>
      <c r="D561" s="9" t="str">
        <f aca="false">IF(B561=0,"",ROUND(C561/B561*100,1))</f>
        <v/>
      </c>
      <c r="E561" s="32"/>
      <c r="F561" s="33" t="n">
        <v>2080702</v>
      </c>
      <c r="G561" s="34" t="n">
        <f aca="false">SUM(C561)</f>
        <v>0</v>
      </c>
      <c r="H561" s="35" t="s">
        <v>430</v>
      </c>
      <c r="K561" s="23" t="e">
        <f aca="false">(_xlfn_IFERROR,FIND(".",$B561,1),"")</f>
        <v>#N/A</v>
      </c>
      <c r="L561" s="23" t="e">
        <f aca="false">(_xlfn_IFERROR,FIND(".",$C561,1),"")</f>
        <v>#N/A</v>
      </c>
    </row>
    <row r="562" customFormat="false" ht="14.25" hidden="false" customHeight="false" outlineLevel="0" collapsed="false">
      <c r="A562" s="32" t="s">
        <v>431</v>
      </c>
      <c r="B562" s="37" t="n">
        <f aca="false">VLOOKUP(F562,'[7]表二（旧）'!$F$5:$G$1311,2,FALSE())</f>
        <v>0</v>
      </c>
      <c r="C562" s="16"/>
      <c r="D562" s="9" t="str">
        <f aca="false">IF(B562=0,"",ROUND(C562/B562*100,1))</f>
        <v/>
      </c>
      <c r="E562" s="32"/>
      <c r="F562" s="33" t="n">
        <v>2080704</v>
      </c>
      <c r="G562" s="34" t="n">
        <f aca="false">SUM(C562)</f>
        <v>0</v>
      </c>
      <c r="H562" s="35" t="s">
        <v>431</v>
      </c>
      <c r="K562" s="23" t="e">
        <f aca="false">(_xlfn_IFERROR,FIND(".",$B562,1),"")</f>
        <v>#N/A</v>
      </c>
      <c r="L562" s="23" t="e">
        <f aca="false">(_xlfn_IFERROR,FIND(".",$C562,1),"")</f>
        <v>#N/A</v>
      </c>
    </row>
    <row r="563" customFormat="false" ht="14.25" hidden="false" customHeight="false" outlineLevel="0" collapsed="false">
      <c r="A563" s="32" t="s">
        <v>432</v>
      </c>
      <c r="B563" s="37" t="n">
        <f aca="false">VLOOKUP(F563,'[7]表二（旧）'!$F$5:$G$1311,2,FALSE())</f>
        <v>20</v>
      </c>
      <c r="C563" s="16"/>
      <c r="D563" s="9" t="n">
        <f aca="false">IF(B563=0,"",ROUND(C563/B563*100,1))</f>
        <v>0</v>
      </c>
      <c r="E563" s="32"/>
      <c r="F563" s="33" t="n">
        <v>2080705</v>
      </c>
      <c r="G563" s="34" t="n">
        <f aca="false">SUM(C563)</f>
        <v>0</v>
      </c>
      <c r="H563" s="35" t="s">
        <v>432</v>
      </c>
      <c r="K563" s="23" t="e">
        <f aca="false">(_xlfn_IFERROR,FIND(".",$B563,1),"")</f>
        <v>#N/A</v>
      </c>
      <c r="L563" s="23" t="e">
        <f aca="false">(_xlfn_IFERROR,FIND(".",$C563,1),"")</f>
        <v>#N/A</v>
      </c>
    </row>
    <row r="564" customFormat="false" ht="14.25" hidden="false" customHeight="false" outlineLevel="0" collapsed="false">
      <c r="A564" s="32" t="s">
        <v>433</v>
      </c>
      <c r="B564" s="37" t="n">
        <f aca="false">VLOOKUP(F564,'[7]表二（旧）'!$F$5:$G$1311,2,FALSE())</f>
        <v>0</v>
      </c>
      <c r="C564" s="16"/>
      <c r="D564" s="9" t="str">
        <f aca="false">IF(B564=0,"",ROUND(C564/B564*100,1))</f>
        <v/>
      </c>
      <c r="E564" s="32"/>
      <c r="F564" s="33" t="n">
        <v>2080709</v>
      </c>
      <c r="G564" s="34" t="n">
        <f aca="false">SUM(C564)</f>
        <v>0</v>
      </c>
      <c r="H564" s="35" t="s">
        <v>433</v>
      </c>
      <c r="K564" s="23" t="e">
        <f aca="false">(_xlfn_IFERROR,FIND(".",$B564,1),"")</f>
        <v>#N/A</v>
      </c>
      <c r="L564" s="23" t="e">
        <f aca="false">(_xlfn_IFERROR,FIND(".",$C564,1),"")</f>
        <v>#N/A</v>
      </c>
    </row>
    <row r="565" customFormat="false" ht="14.25" hidden="false" customHeight="false" outlineLevel="0" collapsed="false">
      <c r="A565" s="32" t="s">
        <v>434</v>
      </c>
      <c r="B565" s="37" t="n">
        <f aca="false">VLOOKUP(F565,'[7]表二（旧）'!$F$5:$G$1311,2,FALSE())</f>
        <v>0</v>
      </c>
      <c r="C565" s="16"/>
      <c r="D565" s="9" t="str">
        <f aca="false">IF(B565=0,"",ROUND(C565/B565*100,1))</f>
        <v/>
      </c>
      <c r="E565" s="32"/>
      <c r="F565" s="33" t="n">
        <v>2080711</v>
      </c>
      <c r="G565" s="34" t="n">
        <f aca="false">SUM(C565)</f>
        <v>0</v>
      </c>
      <c r="H565" s="35" t="s">
        <v>434</v>
      </c>
      <c r="K565" s="23" t="e">
        <f aca="false">(_xlfn_IFERROR,FIND(".",$B565,1),"")</f>
        <v>#N/A</v>
      </c>
      <c r="L565" s="23" t="e">
        <f aca="false">(_xlfn_IFERROR,FIND(".",$C565,1),"")</f>
        <v>#N/A</v>
      </c>
    </row>
    <row r="566" customFormat="false" ht="14.25" hidden="false" customHeight="false" outlineLevel="0" collapsed="false">
      <c r="A566" s="32" t="s">
        <v>435</v>
      </c>
      <c r="B566" s="37" t="n">
        <f aca="false">VLOOKUP(F566,'[7]表二（旧）'!$F$5:$G$1311,2,FALSE())</f>
        <v>0</v>
      </c>
      <c r="C566" s="16"/>
      <c r="D566" s="9" t="str">
        <f aca="false">IF(B566=0,"",ROUND(C566/B566*100,1))</f>
        <v/>
      </c>
      <c r="E566" s="32"/>
      <c r="F566" s="33" t="n">
        <v>2080712</v>
      </c>
      <c r="G566" s="34" t="n">
        <f aca="false">SUM(C566)</f>
        <v>0</v>
      </c>
      <c r="H566" s="35" t="s">
        <v>435</v>
      </c>
      <c r="K566" s="23" t="e">
        <f aca="false">(_xlfn_IFERROR,FIND(".",$B566,1),"")</f>
        <v>#N/A</v>
      </c>
      <c r="L566" s="23" t="e">
        <f aca="false">(_xlfn_IFERROR,FIND(".",$C566,1),"")</f>
        <v>#N/A</v>
      </c>
    </row>
    <row r="567" customFormat="false" ht="14.25" hidden="false" customHeight="false" outlineLevel="0" collapsed="false">
      <c r="A567" s="32" t="s">
        <v>436</v>
      </c>
      <c r="B567" s="37" t="n">
        <f aca="false">VLOOKUP(F567,'[7]表二（旧）'!$F$5:$G$1311,2,FALSE())</f>
        <v>0</v>
      </c>
      <c r="C567" s="16"/>
      <c r="D567" s="9" t="str">
        <f aca="false">IF(B567=0,"",ROUND(C567/B567*100,1))</f>
        <v/>
      </c>
      <c r="E567" s="32"/>
      <c r="F567" s="33" t="n">
        <v>2080713</v>
      </c>
      <c r="G567" s="34" t="n">
        <f aca="false">SUM(C567)</f>
        <v>0</v>
      </c>
      <c r="H567" s="35" t="s">
        <v>436</v>
      </c>
      <c r="K567" s="23" t="e">
        <f aca="false">(_xlfn_IFERROR,FIND(".",$B567,1),"")</f>
        <v>#N/A</v>
      </c>
      <c r="L567" s="23" t="e">
        <f aca="false">(_xlfn_IFERROR,FIND(".",$C567,1),"")</f>
        <v>#N/A</v>
      </c>
    </row>
    <row r="568" customFormat="false" ht="14.25" hidden="false" customHeight="false" outlineLevel="0" collapsed="false">
      <c r="A568" s="32" t="s">
        <v>437</v>
      </c>
      <c r="B568" s="37" t="n">
        <f aca="false">VLOOKUP(F568,'[7]表二（旧）'!$F$5:$G$1311,2,FALSE())</f>
        <v>1341</v>
      </c>
      <c r="C568" s="16" t="n">
        <v>889</v>
      </c>
      <c r="D568" s="9" t="n">
        <f aca="false">IF(B568=0,"",ROUND(C568/B568*100,1))</f>
        <v>66.3</v>
      </c>
      <c r="E568" s="32"/>
      <c r="F568" s="33" t="n">
        <v>2080799</v>
      </c>
      <c r="G568" s="34" t="n">
        <f aca="false">SUM(C568)</f>
        <v>889</v>
      </c>
      <c r="H568" s="35" t="s">
        <v>437</v>
      </c>
      <c r="K568" s="23" t="e">
        <f aca="false">(_xlfn_IFERROR,FIND(".",$B568,1),"")</f>
        <v>#N/A</v>
      </c>
      <c r="L568" s="23" t="e">
        <f aca="false">(_xlfn_IFERROR,FIND(".",$C568,1),"")</f>
        <v>#N/A</v>
      </c>
    </row>
    <row r="569" customFormat="false" ht="14.25" hidden="false" customHeight="false" outlineLevel="0" collapsed="false">
      <c r="A569" s="32" t="s">
        <v>438</v>
      </c>
      <c r="B569" s="8" t="n">
        <f aca="false">SUM(B570:B576)</f>
        <v>9388</v>
      </c>
      <c r="C569" s="8" t="n">
        <f aca="false">SUM(C570:C576)</f>
        <v>5073</v>
      </c>
      <c r="D569" s="9" t="n">
        <f aca="false">IF(B569=0,"",ROUND(C569/B569*100,1))</f>
        <v>54</v>
      </c>
      <c r="E569" s="32"/>
      <c r="F569" s="33" t="n">
        <v>20808</v>
      </c>
      <c r="G569" s="34" t="n">
        <f aca="false">SUM(C569)</f>
        <v>5073</v>
      </c>
      <c r="H569" s="35" t="s">
        <v>438</v>
      </c>
      <c r="K569" s="23" t="e">
        <f aca="false">(_xlfn_IFERROR,FIND(".",$B569,1),"")</f>
        <v>#N/A</v>
      </c>
      <c r="L569" s="23" t="e">
        <f aca="false">(_xlfn_IFERROR,FIND(".",$C569,1),"")</f>
        <v>#N/A</v>
      </c>
    </row>
    <row r="570" customFormat="false" ht="14.25" hidden="false" customHeight="false" outlineLevel="0" collapsed="false">
      <c r="A570" s="32" t="s">
        <v>439</v>
      </c>
      <c r="B570" s="37" t="n">
        <f aca="false">VLOOKUP(F570,'[7]表二（旧）'!$F$5:$G$1311,2,FALSE())</f>
        <v>102</v>
      </c>
      <c r="C570" s="16" t="n">
        <v>97</v>
      </c>
      <c r="D570" s="9" t="n">
        <f aca="false">IF(B570=0,"",ROUND(C570/B570*100,1))</f>
        <v>95.1</v>
      </c>
      <c r="E570" s="32"/>
      <c r="F570" s="33" t="n">
        <v>2080801</v>
      </c>
      <c r="G570" s="34" t="n">
        <f aca="false">SUM(C570)</f>
        <v>97</v>
      </c>
      <c r="H570" s="35" t="s">
        <v>439</v>
      </c>
      <c r="K570" s="23" t="e">
        <f aca="false">(_xlfn_IFERROR,FIND(".",$B570,1),"")</f>
        <v>#N/A</v>
      </c>
      <c r="L570" s="23" t="e">
        <f aca="false">(_xlfn_IFERROR,FIND(".",$C570,1),"")</f>
        <v>#N/A</v>
      </c>
    </row>
    <row r="571" customFormat="false" ht="14.25" hidden="false" customHeight="false" outlineLevel="0" collapsed="false">
      <c r="A571" s="32" t="s">
        <v>440</v>
      </c>
      <c r="B571" s="37" t="n">
        <f aca="false">VLOOKUP(F571,'[7]表二（旧）'!$F$5:$G$1311,2,FALSE())</f>
        <v>0</v>
      </c>
      <c r="C571" s="16"/>
      <c r="D571" s="9" t="str">
        <f aca="false">IF(B571=0,"",ROUND(C571/B571*100,1))</f>
        <v/>
      </c>
      <c r="E571" s="32"/>
      <c r="F571" s="33" t="n">
        <v>2080802</v>
      </c>
      <c r="G571" s="34" t="n">
        <f aca="false">SUM(C571)</f>
        <v>0</v>
      </c>
      <c r="H571" s="35" t="s">
        <v>440</v>
      </c>
      <c r="K571" s="23" t="e">
        <f aca="false">(_xlfn_IFERROR,FIND(".",$B571,1),"")</f>
        <v>#N/A</v>
      </c>
      <c r="L571" s="23" t="e">
        <f aca="false">(_xlfn_IFERROR,FIND(".",$C571,1),"")</f>
        <v>#N/A</v>
      </c>
    </row>
    <row r="572" customFormat="false" ht="14.25" hidden="false" customHeight="false" outlineLevel="0" collapsed="false">
      <c r="A572" s="32" t="s">
        <v>441</v>
      </c>
      <c r="B572" s="37" t="n">
        <f aca="false">VLOOKUP(F572,'[7]表二（旧）'!$F$5:$G$1311,2,FALSE())</f>
        <v>59</v>
      </c>
      <c r="C572" s="16" t="n">
        <v>289</v>
      </c>
      <c r="D572" s="9" t="n">
        <f aca="false">IF(B572=0,"",ROUND(C572/B572*100,1))</f>
        <v>489.8</v>
      </c>
      <c r="E572" s="32"/>
      <c r="F572" s="33" t="n">
        <v>2080803</v>
      </c>
      <c r="G572" s="34" t="n">
        <f aca="false">SUM(C572)</f>
        <v>289</v>
      </c>
      <c r="H572" s="35" t="s">
        <v>441</v>
      </c>
      <c r="K572" s="23" t="e">
        <f aca="false">(_xlfn_IFERROR,FIND(".",$B572,1),"")</f>
        <v>#N/A</v>
      </c>
      <c r="L572" s="23" t="e">
        <f aca="false">(_xlfn_IFERROR,FIND(".",$C572,1),"")</f>
        <v>#N/A</v>
      </c>
    </row>
    <row r="573" customFormat="false" ht="14.25" hidden="false" customHeight="false" outlineLevel="0" collapsed="false">
      <c r="A573" s="32" t="s">
        <v>442</v>
      </c>
      <c r="B573" s="37" t="n">
        <f aca="false">VLOOKUP(F573,'[7]表二（旧）'!$F$5:$G$1311,2,FALSE())</f>
        <v>3865</v>
      </c>
      <c r="C573" s="16" t="n">
        <v>3500</v>
      </c>
      <c r="D573" s="9" t="n">
        <f aca="false">IF(B573=0,"",ROUND(C573/B573*100,1))</f>
        <v>90.6</v>
      </c>
      <c r="E573" s="32"/>
      <c r="F573" s="33" t="n">
        <v>2080804</v>
      </c>
      <c r="G573" s="34" t="n">
        <f aca="false">SUM(C573)</f>
        <v>3500</v>
      </c>
      <c r="H573" s="35" t="s">
        <v>442</v>
      </c>
      <c r="K573" s="23" t="e">
        <f aca="false">(_xlfn_IFERROR,FIND(".",$B573,1),"")</f>
        <v>#N/A</v>
      </c>
      <c r="L573" s="23" t="e">
        <f aca="false">(_xlfn_IFERROR,FIND(".",$C573,1),"")</f>
        <v>#N/A</v>
      </c>
    </row>
    <row r="574" customFormat="false" ht="14.25" hidden="false" customHeight="false" outlineLevel="0" collapsed="false">
      <c r="A574" s="32" t="s">
        <v>443</v>
      </c>
      <c r="B574" s="37" t="n">
        <f aca="false">VLOOKUP(F574,'[7]表二（旧）'!$F$5:$G$1311,2,FALSE())</f>
        <v>1167</v>
      </c>
      <c r="C574" s="16" t="n">
        <v>1187</v>
      </c>
      <c r="D574" s="9" t="n">
        <f aca="false">IF(B574=0,"",ROUND(C574/B574*100,1))</f>
        <v>101.7</v>
      </c>
      <c r="E574" s="32"/>
      <c r="F574" s="33" t="n">
        <v>2080805</v>
      </c>
      <c r="G574" s="34" t="n">
        <f aca="false">SUM(C574)</f>
        <v>1187</v>
      </c>
      <c r="H574" s="35" t="s">
        <v>443</v>
      </c>
      <c r="K574" s="23" t="e">
        <f aca="false">(_xlfn_IFERROR,FIND(".",$B574,1),"")</f>
        <v>#N/A</v>
      </c>
      <c r="L574" s="23" t="e">
        <f aca="false">(_xlfn_IFERROR,FIND(".",$C574,1),"")</f>
        <v>#N/A</v>
      </c>
    </row>
    <row r="575" customFormat="false" ht="14.25" hidden="false" customHeight="false" outlineLevel="0" collapsed="false">
      <c r="A575" s="32" t="s">
        <v>444</v>
      </c>
      <c r="B575" s="37" t="n">
        <f aca="false">VLOOKUP(F575,'[7]表二（旧）'!$F$5:$G$1311,2,FALSE())</f>
        <v>0</v>
      </c>
      <c r="C575" s="16"/>
      <c r="D575" s="9" t="str">
        <f aca="false">IF(B575=0,"",ROUND(C575/B575*100,1))</f>
        <v/>
      </c>
      <c r="E575" s="50"/>
      <c r="F575" s="33" t="n">
        <v>2080806</v>
      </c>
      <c r="G575" s="34" t="n">
        <f aca="false">SUM(C575)</f>
        <v>0</v>
      </c>
      <c r="H575" s="35" t="s">
        <v>444</v>
      </c>
      <c r="K575" s="23" t="e">
        <f aca="false">(_xlfn_IFERROR,FIND(".",$B575,1),"")</f>
        <v>#N/A</v>
      </c>
      <c r="L575" s="23" t="e">
        <f aca="false">(_xlfn_IFERROR,FIND(".",$C575,1),"")</f>
        <v>#N/A</v>
      </c>
    </row>
    <row r="576" customFormat="false" ht="14.25" hidden="false" customHeight="false" outlineLevel="0" collapsed="false">
      <c r="A576" s="32" t="s">
        <v>445</v>
      </c>
      <c r="B576" s="37" t="n">
        <f aca="false">VLOOKUP(F576,'[7]表二（旧）'!$F$5:$G$1311,2,FALSE())</f>
        <v>4195</v>
      </c>
      <c r="C576" s="16"/>
      <c r="D576" s="9" t="n">
        <f aca="false">IF(B576=0,"",ROUND(C576/B576*100,1))</f>
        <v>0</v>
      </c>
      <c r="E576" s="50"/>
      <c r="F576" s="33" t="n">
        <v>2080899</v>
      </c>
      <c r="G576" s="34" t="n">
        <f aca="false">SUM(C576)</f>
        <v>0</v>
      </c>
      <c r="H576" s="35" t="s">
        <v>445</v>
      </c>
      <c r="K576" s="23" t="e">
        <f aca="false">(_xlfn_IFERROR,FIND(".",$B576,1),"")</f>
        <v>#N/A</v>
      </c>
      <c r="L576" s="23" t="e">
        <f aca="false">(_xlfn_IFERROR,FIND(".",$C576,1),"")</f>
        <v>#N/A</v>
      </c>
    </row>
    <row r="577" customFormat="false" ht="14.25" hidden="false" customHeight="false" outlineLevel="0" collapsed="false">
      <c r="A577" s="32" t="s">
        <v>446</v>
      </c>
      <c r="B577" s="8" t="n">
        <f aca="false">SUM(B578:B583)</f>
        <v>1086</v>
      </c>
      <c r="C577" s="8" t="n">
        <f aca="false">SUM(C578:C583)</f>
        <v>610</v>
      </c>
      <c r="D577" s="9" t="n">
        <f aca="false">IF(B577=0,"",ROUND(C577/B577*100,1))</f>
        <v>56.2</v>
      </c>
      <c r="E577" s="32"/>
      <c r="F577" s="33" t="n">
        <v>20809</v>
      </c>
      <c r="G577" s="34" t="n">
        <f aca="false">SUM(C577)</f>
        <v>610</v>
      </c>
      <c r="H577" s="35" t="s">
        <v>446</v>
      </c>
      <c r="K577" s="23" t="e">
        <f aca="false">(_xlfn_IFERROR,FIND(".",$B577,1),"")</f>
        <v>#N/A</v>
      </c>
      <c r="L577" s="23" t="e">
        <f aca="false">(_xlfn_IFERROR,FIND(".",$C577,1),"")</f>
        <v>#N/A</v>
      </c>
    </row>
    <row r="578" customFormat="false" ht="14.25" hidden="false" customHeight="false" outlineLevel="0" collapsed="false">
      <c r="A578" s="32" t="s">
        <v>447</v>
      </c>
      <c r="B578" s="37" t="n">
        <f aca="false">VLOOKUP(F578,'[7]表二（旧）'!$F$5:$G$1311,2,FALSE())</f>
        <v>671</v>
      </c>
      <c r="C578" s="16" t="n">
        <v>610</v>
      </c>
      <c r="D578" s="9" t="n">
        <f aca="false">IF(B578=0,"",ROUND(C578/B578*100,1))</f>
        <v>90.9</v>
      </c>
      <c r="E578" s="32"/>
      <c r="F578" s="33" t="n">
        <v>2080901</v>
      </c>
      <c r="G578" s="34" t="n">
        <f aca="false">SUM(C578)</f>
        <v>610</v>
      </c>
      <c r="H578" s="35" t="s">
        <v>447</v>
      </c>
      <c r="K578" s="23" t="e">
        <f aca="false">(_xlfn_IFERROR,FIND(".",$B578,1),"")</f>
        <v>#N/A</v>
      </c>
      <c r="L578" s="23" t="e">
        <f aca="false">(_xlfn_IFERROR,FIND(".",$C578,1),"")</f>
        <v>#N/A</v>
      </c>
    </row>
    <row r="579" customFormat="false" ht="14.25" hidden="false" customHeight="false" outlineLevel="0" collapsed="false">
      <c r="A579" s="32" t="s">
        <v>448</v>
      </c>
      <c r="B579" s="37" t="n">
        <f aca="false">VLOOKUP(F579,'[7]表二（旧）'!$F$5:$G$1311,2,FALSE())</f>
        <v>164</v>
      </c>
      <c r="C579" s="16"/>
      <c r="D579" s="9" t="n">
        <f aca="false">IF(B579=0,"",ROUND(C579/B579*100,1))</f>
        <v>0</v>
      </c>
      <c r="E579" s="32"/>
      <c r="F579" s="33" t="n">
        <v>2080902</v>
      </c>
      <c r="G579" s="34" t="n">
        <f aca="false">SUM(C579)</f>
        <v>0</v>
      </c>
      <c r="H579" s="35" t="s">
        <v>448</v>
      </c>
      <c r="K579" s="23" t="e">
        <f aca="false">(_xlfn_IFERROR,FIND(".",$B579,1),"")</f>
        <v>#N/A</v>
      </c>
      <c r="L579" s="23" t="e">
        <f aca="false">(_xlfn_IFERROR,FIND(".",$C579,1),"")</f>
        <v>#N/A</v>
      </c>
    </row>
    <row r="580" customFormat="false" ht="14.25" hidden="false" customHeight="false" outlineLevel="0" collapsed="false">
      <c r="A580" s="32" t="s">
        <v>449</v>
      </c>
      <c r="B580" s="37" t="n">
        <f aca="false">VLOOKUP(F580,'[7]表二（旧）'!$F$5:$G$1311,2,FALSE())</f>
        <v>10</v>
      </c>
      <c r="C580" s="16"/>
      <c r="D580" s="9" t="n">
        <f aca="false">IF(B580=0,"",ROUND(C580/B580*100,1))</f>
        <v>0</v>
      </c>
      <c r="E580" s="32"/>
      <c r="F580" s="33" t="n">
        <v>2080903</v>
      </c>
      <c r="G580" s="34" t="n">
        <f aca="false">SUM(C580)</f>
        <v>0</v>
      </c>
      <c r="H580" s="35" t="s">
        <v>449</v>
      </c>
      <c r="K580" s="23" t="e">
        <f aca="false">(_xlfn_IFERROR,FIND(".",$B580,1),"")</f>
        <v>#N/A</v>
      </c>
      <c r="L580" s="23" t="e">
        <f aca="false">(_xlfn_IFERROR,FIND(".",$C580,1),"")</f>
        <v>#N/A</v>
      </c>
    </row>
    <row r="581" customFormat="false" ht="14.25" hidden="false" customHeight="false" outlineLevel="0" collapsed="false">
      <c r="A581" s="32" t="s">
        <v>450</v>
      </c>
      <c r="B581" s="37" t="n">
        <f aca="false">VLOOKUP(F581,'[7]表二（旧）'!$F$5:$G$1311,2,FALSE())</f>
        <v>95</v>
      </c>
      <c r="C581" s="16"/>
      <c r="D581" s="9" t="n">
        <f aca="false">IF(B581=0,"",ROUND(C581/B581*100,1))</f>
        <v>0</v>
      </c>
      <c r="E581" s="32"/>
      <c r="F581" s="33" t="n">
        <v>2080904</v>
      </c>
      <c r="G581" s="34" t="n">
        <f aca="false">SUM(C581)</f>
        <v>0</v>
      </c>
      <c r="H581" s="35" t="s">
        <v>450</v>
      </c>
      <c r="K581" s="23" t="e">
        <f aca="false">(_xlfn_IFERROR,FIND(".",$B581,1),"")</f>
        <v>#N/A</v>
      </c>
      <c r="L581" s="23" t="e">
        <f aca="false">(_xlfn_IFERROR,FIND(".",$C581,1),"")</f>
        <v>#N/A</v>
      </c>
    </row>
    <row r="582" customFormat="false" ht="14.25" hidden="false" customHeight="false" outlineLevel="0" collapsed="false">
      <c r="A582" s="50" t="s">
        <v>451</v>
      </c>
      <c r="B582" s="37" t="n">
        <f aca="false">'[7]表二（旧）'!B110</f>
        <v>0</v>
      </c>
      <c r="C582" s="16"/>
      <c r="D582" s="9" t="str">
        <f aca="false">IF(B582=0,"",ROUND(C582/B582*100,1))</f>
        <v/>
      </c>
      <c r="E582" s="50"/>
      <c r="F582" s="33" t="n">
        <v>2080905</v>
      </c>
      <c r="G582" s="34" t="n">
        <f aca="false">SUM(C582)</f>
        <v>0</v>
      </c>
      <c r="H582" s="35" t="s">
        <v>451</v>
      </c>
      <c r="K582" s="23" t="e">
        <f aca="false">(_xlfn_IFERROR,FIND(".",$B582,1),"")</f>
        <v>#N/A</v>
      </c>
      <c r="L582" s="23" t="e">
        <f aca="false">(_xlfn_IFERROR,FIND(".",$C582,1),"")</f>
        <v>#N/A</v>
      </c>
    </row>
    <row r="583" customFormat="false" ht="14.25" hidden="false" customHeight="false" outlineLevel="0" collapsed="false">
      <c r="A583" s="32" t="s">
        <v>452</v>
      </c>
      <c r="B583" s="37" t="n">
        <f aca="false">VLOOKUP(F583,'[7]表二（旧）'!$F$5:$G$1311,2,FALSE())</f>
        <v>146</v>
      </c>
      <c r="C583" s="16"/>
      <c r="D583" s="9" t="n">
        <f aca="false">IF(B583=0,"",ROUND(C583/B583*100,1))</f>
        <v>0</v>
      </c>
      <c r="E583" s="50"/>
      <c r="F583" s="33" t="n">
        <v>2080999</v>
      </c>
      <c r="G583" s="34" t="n">
        <f aca="false">SUM(C583)</f>
        <v>0</v>
      </c>
      <c r="H583" s="35" t="s">
        <v>452</v>
      </c>
      <c r="K583" s="23" t="e">
        <f aca="false">(_xlfn_IFERROR,FIND(".",$B583,1),"")</f>
        <v>#N/A</v>
      </c>
      <c r="L583" s="23" t="e">
        <f aca="false">(_xlfn_IFERROR,FIND(".",$C583,1),"")</f>
        <v>#N/A</v>
      </c>
    </row>
    <row r="584" customFormat="false" ht="14.25" hidden="false" customHeight="false" outlineLevel="0" collapsed="false">
      <c r="A584" s="32" t="s">
        <v>453</v>
      </c>
      <c r="B584" s="8" t="n">
        <f aca="false">SUM(B585:B590)</f>
        <v>1358</v>
      </c>
      <c r="C584" s="8" t="n">
        <f aca="false">SUM(C585:C590)</f>
        <v>178</v>
      </c>
      <c r="D584" s="9" t="n">
        <f aca="false">IF(B584=0,"",ROUND(C584/B584*100,1))</f>
        <v>13.1</v>
      </c>
      <c r="E584" s="50"/>
      <c r="F584" s="33" t="n">
        <v>20810</v>
      </c>
      <c r="G584" s="34" t="n">
        <f aca="false">SUM(C584)</f>
        <v>178</v>
      </c>
      <c r="H584" s="35" t="s">
        <v>453</v>
      </c>
      <c r="K584" s="23" t="e">
        <f aca="false">(_xlfn_IFERROR,FIND(".",$B584,1),"")</f>
        <v>#N/A</v>
      </c>
      <c r="L584" s="23" t="e">
        <f aca="false">(_xlfn_IFERROR,FIND(".",$C584,1),"")</f>
        <v>#N/A</v>
      </c>
    </row>
    <row r="585" customFormat="false" ht="14.25" hidden="false" customHeight="false" outlineLevel="0" collapsed="false">
      <c r="A585" s="32" t="s">
        <v>454</v>
      </c>
      <c r="B585" s="37" t="n">
        <f aca="false">VLOOKUP(F585,'[7]表二（旧）'!$F$5:$G$1311,2,FALSE())</f>
        <v>26</v>
      </c>
      <c r="C585" s="16" t="n">
        <v>24</v>
      </c>
      <c r="D585" s="9" t="n">
        <f aca="false">IF(B585=0,"",ROUND(C585/B585*100,1))</f>
        <v>92.3</v>
      </c>
      <c r="E585" s="32"/>
      <c r="F585" s="33" t="n">
        <v>2081001</v>
      </c>
      <c r="G585" s="34" t="n">
        <f aca="false">SUM(C585)</f>
        <v>24</v>
      </c>
      <c r="H585" s="35" t="s">
        <v>454</v>
      </c>
      <c r="K585" s="23" t="e">
        <f aca="false">(_xlfn_IFERROR,FIND(".",$B585,1),"")</f>
        <v>#N/A</v>
      </c>
      <c r="L585" s="23" t="e">
        <f aca="false">(_xlfn_IFERROR,FIND(".",$C585,1),"")</f>
        <v>#N/A</v>
      </c>
    </row>
    <row r="586" customFormat="false" ht="14.25" hidden="false" customHeight="false" outlineLevel="0" collapsed="false">
      <c r="A586" s="32" t="s">
        <v>455</v>
      </c>
      <c r="B586" s="37" t="n">
        <f aca="false">VLOOKUP(F586,'[7]表二（旧）'!$F$5:$G$1311,2,FALSE())</f>
        <v>120</v>
      </c>
      <c r="C586" s="16" t="n">
        <v>110</v>
      </c>
      <c r="D586" s="9" t="n">
        <f aca="false">IF(B586=0,"",ROUND(C586/B586*100,1))</f>
        <v>91.7</v>
      </c>
      <c r="E586" s="32"/>
      <c r="F586" s="33" t="n">
        <v>2081002</v>
      </c>
      <c r="G586" s="34" t="n">
        <f aca="false">SUM(C586)</f>
        <v>110</v>
      </c>
      <c r="H586" s="35" t="s">
        <v>455</v>
      </c>
      <c r="K586" s="23" t="e">
        <f aca="false">(_xlfn_IFERROR,FIND(".",$B586,1),"")</f>
        <v>#N/A</v>
      </c>
      <c r="L586" s="23" t="e">
        <f aca="false">(_xlfn_IFERROR,FIND(".",$C586,1),"")</f>
        <v>#N/A</v>
      </c>
    </row>
    <row r="587" customFormat="false" ht="14.25" hidden="false" customHeight="false" outlineLevel="0" collapsed="false">
      <c r="A587" s="32" t="s">
        <v>456</v>
      </c>
      <c r="B587" s="37" t="n">
        <f aca="false">VLOOKUP(F587,'[7]表二（旧）'!$F$5:$G$1311,2,FALSE())</f>
        <v>0</v>
      </c>
      <c r="C587" s="16"/>
      <c r="D587" s="9" t="str">
        <f aca="false">IF(B587=0,"",ROUND(C587/B587*100,1))</f>
        <v/>
      </c>
      <c r="E587" s="32"/>
      <c r="F587" s="33" t="n">
        <v>2081003</v>
      </c>
      <c r="G587" s="34" t="n">
        <f aca="false">SUM(C587)</f>
        <v>0</v>
      </c>
      <c r="H587" s="35" t="s">
        <v>456</v>
      </c>
      <c r="K587" s="23" t="e">
        <f aca="false">(_xlfn_IFERROR,FIND(".",$B587,1),"")</f>
        <v>#N/A</v>
      </c>
      <c r="L587" s="23" t="e">
        <f aca="false">(_xlfn_IFERROR,FIND(".",$C587,1),"")</f>
        <v>#N/A</v>
      </c>
    </row>
    <row r="588" customFormat="false" ht="14.25" hidden="false" customHeight="false" outlineLevel="0" collapsed="false">
      <c r="A588" s="32" t="s">
        <v>457</v>
      </c>
      <c r="B588" s="37" t="n">
        <f aca="false">VLOOKUP(F588,'[7]表二（旧）'!$F$5:$G$1311,2,FALSE())</f>
        <v>0</v>
      </c>
      <c r="C588" s="16"/>
      <c r="D588" s="9" t="str">
        <f aca="false">IF(B588=0,"",ROUND(C588/B588*100,1))</f>
        <v/>
      </c>
      <c r="E588" s="32"/>
      <c r="F588" s="33" t="n">
        <v>2081004</v>
      </c>
      <c r="G588" s="34" t="n">
        <f aca="false">SUM(C588)</f>
        <v>0</v>
      </c>
      <c r="H588" s="35" t="s">
        <v>457</v>
      </c>
      <c r="K588" s="23" t="e">
        <f aca="false">(_xlfn_IFERROR,FIND(".",$B588,1),"")</f>
        <v>#N/A</v>
      </c>
      <c r="L588" s="23" t="e">
        <f aca="false">(_xlfn_IFERROR,FIND(".",$C588,1),"")</f>
        <v>#N/A</v>
      </c>
    </row>
    <row r="589" customFormat="false" ht="14.25" hidden="false" customHeight="false" outlineLevel="0" collapsed="false">
      <c r="A589" s="32" t="s">
        <v>458</v>
      </c>
      <c r="B589" s="37" t="n">
        <f aca="false">VLOOKUP(F589,'[7]表二（旧）'!$F$5:$G$1311,2,FALSE())</f>
        <v>48</v>
      </c>
      <c r="C589" s="16" t="n">
        <v>44</v>
      </c>
      <c r="D589" s="9" t="n">
        <f aca="false">IF(B589=0,"",ROUND(C589/B589*100,1))</f>
        <v>91.7</v>
      </c>
      <c r="E589" s="32"/>
      <c r="F589" s="33" t="n">
        <v>2081005</v>
      </c>
      <c r="G589" s="34" t="n">
        <f aca="false">SUM(C589)</f>
        <v>44</v>
      </c>
      <c r="H589" s="35" t="s">
        <v>458</v>
      </c>
      <c r="K589" s="23" t="e">
        <f aca="false">(_xlfn_IFERROR,FIND(".",$B589,1),"")</f>
        <v>#N/A</v>
      </c>
      <c r="L589" s="23" t="e">
        <f aca="false">(_xlfn_IFERROR,FIND(".",$C589,1),"")</f>
        <v>#N/A</v>
      </c>
    </row>
    <row r="590" customFormat="false" ht="14.25" hidden="false" customHeight="false" outlineLevel="0" collapsed="false">
      <c r="A590" s="32" t="s">
        <v>459</v>
      </c>
      <c r="B590" s="37" t="n">
        <f aca="false">VLOOKUP(F590,'[7]表二（旧）'!$F$5:$G$1311,2,FALSE())</f>
        <v>1164</v>
      </c>
      <c r="C590" s="16"/>
      <c r="D590" s="9" t="n">
        <f aca="false">IF(B590=0,"",ROUND(C590/B590*100,1))</f>
        <v>0</v>
      </c>
      <c r="E590" s="32"/>
      <c r="F590" s="33" t="n">
        <v>2081099</v>
      </c>
      <c r="G590" s="34" t="n">
        <f aca="false">SUM(C590)</f>
        <v>0</v>
      </c>
      <c r="H590" s="35" t="s">
        <v>459</v>
      </c>
      <c r="K590" s="23" t="e">
        <f aca="false">(_xlfn_IFERROR,FIND(".",$B590,1),"")</f>
        <v>#N/A</v>
      </c>
      <c r="L590" s="23" t="e">
        <f aca="false">(_xlfn_IFERROR,FIND(".",$C590,1),"")</f>
        <v>#N/A</v>
      </c>
    </row>
    <row r="591" customFormat="false" ht="14.25" hidden="false" customHeight="false" outlineLevel="0" collapsed="false">
      <c r="A591" s="32" t="s">
        <v>460</v>
      </c>
      <c r="B591" s="8" t="n">
        <f aca="false">SUM(B592:B599)</f>
        <v>1070</v>
      </c>
      <c r="C591" s="8" t="n">
        <f aca="false">SUM(C592:C599)</f>
        <v>1890</v>
      </c>
      <c r="D591" s="9" t="n">
        <f aca="false">IF(B591=0,"",ROUND(C591/B591*100,1))</f>
        <v>176.6</v>
      </c>
      <c r="E591" s="32"/>
      <c r="F591" s="33" t="n">
        <v>20811</v>
      </c>
      <c r="G591" s="34" t="n">
        <f aca="false">SUM(C591)</f>
        <v>1890</v>
      </c>
      <c r="H591" s="35" t="s">
        <v>460</v>
      </c>
      <c r="K591" s="23" t="e">
        <f aca="false">(_xlfn_IFERROR,FIND(".",$B591,1),"")</f>
        <v>#N/A</v>
      </c>
      <c r="L591" s="23" t="e">
        <f aca="false">(_xlfn_IFERROR,FIND(".",$C591,1),"")</f>
        <v>#N/A</v>
      </c>
    </row>
    <row r="592" customFormat="false" ht="14.25" hidden="false" customHeight="false" outlineLevel="0" collapsed="false">
      <c r="A592" s="32" t="s">
        <v>41</v>
      </c>
      <c r="B592" s="37" t="n">
        <f aca="false">VLOOKUP(F592,'[7]表二（旧）'!$F$5:$G$1311,2,FALSE())</f>
        <v>606</v>
      </c>
      <c r="C592" s="16" t="n">
        <v>550</v>
      </c>
      <c r="D592" s="9" t="n">
        <f aca="false">IF(B592=0,"",ROUND(C592/B592*100,1))</f>
        <v>90.8</v>
      </c>
      <c r="E592" s="32"/>
      <c r="F592" s="33" t="n">
        <v>2081101</v>
      </c>
      <c r="G592" s="34" t="n">
        <f aca="false">SUM(C592)</f>
        <v>550</v>
      </c>
      <c r="H592" s="35" t="s">
        <v>41</v>
      </c>
      <c r="K592" s="23" t="e">
        <f aca="false">(_xlfn_IFERROR,FIND(".",$B592,1),"")</f>
        <v>#N/A</v>
      </c>
      <c r="L592" s="23" t="e">
        <f aca="false">(_xlfn_IFERROR,FIND(".",$C592,1),"")</f>
        <v>#N/A</v>
      </c>
    </row>
    <row r="593" customFormat="false" ht="14.25" hidden="false" customHeight="false" outlineLevel="0" collapsed="false">
      <c r="A593" s="32" t="s">
        <v>42</v>
      </c>
      <c r="B593" s="37" t="n">
        <f aca="false">VLOOKUP(F593,'[7]表二（旧）'!$F$5:$G$1311,2,FALSE())</f>
        <v>0</v>
      </c>
      <c r="C593" s="16"/>
      <c r="D593" s="9" t="str">
        <f aca="false">IF(B593=0,"",ROUND(C593/B593*100,1))</f>
        <v/>
      </c>
      <c r="E593" s="32"/>
      <c r="F593" s="33" t="n">
        <v>2081102</v>
      </c>
      <c r="G593" s="34" t="n">
        <f aca="false">SUM(C593)</f>
        <v>0</v>
      </c>
      <c r="H593" s="35" t="s">
        <v>42</v>
      </c>
      <c r="K593" s="23" t="e">
        <f aca="false">(_xlfn_IFERROR,FIND(".",$B593,1),"")</f>
        <v>#N/A</v>
      </c>
      <c r="L593" s="23" t="e">
        <f aca="false">(_xlfn_IFERROR,FIND(".",$C593,1),"")</f>
        <v>#N/A</v>
      </c>
    </row>
    <row r="594" customFormat="false" ht="14.25" hidden="false" customHeight="false" outlineLevel="0" collapsed="false">
      <c r="A594" s="32" t="s">
        <v>43</v>
      </c>
      <c r="B594" s="37" t="n">
        <f aca="false">VLOOKUP(F594,'[7]表二（旧）'!$F$5:$G$1311,2,FALSE())</f>
        <v>0</v>
      </c>
      <c r="C594" s="16"/>
      <c r="D594" s="9" t="str">
        <f aca="false">IF(B594=0,"",ROUND(C594/B594*100,1))</f>
        <v/>
      </c>
      <c r="E594" s="32"/>
      <c r="F594" s="33" t="n">
        <v>2081103</v>
      </c>
      <c r="G594" s="34" t="n">
        <f aca="false">SUM(C594)</f>
        <v>0</v>
      </c>
      <c r="H594" s="35" t="s">
        <v>43</v>
      </c>
      <c r="K594" s="23" t="e">
        <f aca="false">(_xlfn_IFERROR,FIND(".",$B594,1),"")</f>
        <v>#N/A</v>
      </c>
      <c r="L594" s="23" t="e">
        <f aca="false">(_xlfn_IFERROR,FIND(".",$C594,1),"")</f>
        <v>#N/A</v>
      </c>
    </row>
    <row r="595" customFormat="false" ht="14.25" hidden="false" customHeight="false" outlineLevel="0" collapsed="false">
      <c r="A595" s="32" t="s">
        <v>461</v>
      </c>
      <c r="B595" s="37" t="n">
        <f aca="false">VLOOKUP(F595,'[7]表二（旧）'!$F$5:$G$1311,2,FALSE())</f>
        <v>16</v>
      </c>
      <c r="C595" s="16"/>
      <c r="D595" s="9" t="n">
        <f aca="false">IF(B595=0,"",ROUND(C595/B595*100,1))</f>
        <v>0</v>
      </c>
      <c r="E595" s="32"/>
      <c r="F595" s="33" t="n">
        <v>2081104</v>
      </c>
      <c r="G595" s="34" t="n">
        <f aca="false">SUM(C595)</f>
        <v>0</v>
      </c>
      <c r="H595" s="35" t="s">
        <v>461</v>
      </c>
      <c r="K595" s="23" t="e">
        <f aca="false">(_xlfn_IFERROR,FIND(".",$B595,1),"")</f>
        <v>#N/A</v>
      </c>
      <c r="L595" s="23" t="e">
        <f aca="false">(_xlfn_IFERROR,FIND(".",$C595,1),"")</f>
        <v>#N/A</v>
      </c>
    </row>
    <row r="596" customFormat="false" ht="14.25" hidden="false" customHeight="false" outlineLevel="0" collapsed="false">
      <c r="A596" s="32" t="s">
        <v>462</v>
      </c>
      <c r="B596" s="37" t="n">
        <f aca="false">VLOOKUP(F596,'[7]表二（旧）'!$F$5:$G$1311,2,FALSE())</f>
        <v>6</v>
      </c>
      <c r="C596" s="16"/>
      <c r="D596" s="9" t="n">
        <f aca="false">IF(B596=0,"",ROUND(C596/B596*100,1))</f>
        <v>0</v>
      </c>
      <c r="E596" s="32"/>
      <c r="F596" s="33" t="n">
        <v>2081105</v>
      </c>
      <c r="G596" s="34" t="n">
        <f aca="false">SUM(C596)</f>
        <v>0</v>
      </c>
      <c r="H596" s="35" t="s">
        <v>462</v>
      </c>
      <c r="K596" s="23" t="e">
        <f aca="false">(_xlfn_IFERROR,FIND(".",$B596,1),"")</f>
        <v>#N/A</v>
      </c>
      <c r="L596" s="23" t="e">
        <f aca="false">(_xlfn_IFERROR,FIND(".",$C596,1),"")</f>
        <v>#N/A</v>
      </c>
    </row>
    <row r="597" customFormat="false" ht="14.25" hidden="false" customHeight="false" outlineLevel="0" collapsed="false">
      <c r="A597" s="32" t="s">
        <v>463</v>
      </c>
      <c r="B597" s="37" t="n">
        <f aca="false">VLOOKUP(F597,'[7]表二（旧）'!$F$5:$G$1311,2,FALSE())</f>
        <v>0</v>
      </c>
      <c r="C597" s="16"/>
      <c r="D597" s="9" t="str">
        <f aca="false">IF(B597=0,"",ROUND(C597/B597*100,1))</f>
        <v/>
      </c>
      <c r="E597" s="32"/>
      <c r="F597" s="33" t="n">
        <v>2081106</v>
      </c>
      <c r="G597" s="34" t="n">
        <f aca="false">SUM(C597)</f>
        <v>0</v>
      </c>
      <c r="H597" s="35" t="s">
        <v>463</v>
      </c>
      <c r="K597" s="23" t="e">
        <f aca="false">(_xlfn_IFERROR,FIND(".",$B597,1),"")</f>
        <v>#N/A</v>
      </c>
      <c r="L597" s="23" t="e">
        <f aca="false">(_xlfn_IFERROR,FIND(".",$C597,1),"")</f>
        <v>#N/A</v>
      </c>
    </row>
    <row r="598" customFormat="false" ht="14.25" hidden="false" customHeight="false" outlineLevel="0" collapsed="false">
      <c r="A598" s="32" t="s">
        <v>464</v>
      </c>
      <c r="B598" s="37" t="n">
        <f aca="false">VLOOKUP(F598,'[7]表二（旧）'!$F$5:$G$1311,2,FALSE())</f>
        <v>375</v>
      </c>
      <c r="C598" s="16" t="n">
        <v>1340</v>
      </c>
      <c r="D598" s="9" t="n">
        <f aca="false">IF(B598=0,"",ROUND(C598/B598*100,1))</f>
        <v>357.3</v>
      </c>
      <c r="E598" s="32"/>
      <c r="F598" s="33" t="n">
        <v>2081107</v>
      </c>
      <c r="G598" s="34" t="n">
        <f aca="false">SUM(C598)</f>
        <v>1340</v>
      </c>
      <c r="H598" s="35" t="s">
        <v>464</v>
      </c>
      <c r="K598" s="23" t="e">
        <f aca="false">(_xlfn_IFERROR,FIND(".",$B598,1),"")</f>
        <v>#N/A</v>
      </c>
      <c r="L598" s="23" t="e">
        <f aca="false">(_xlfn_IFERROR,FIND(".",$C598,1),"")</f>
        <v>#N/A</v>
      </c>
    </row>
    <row r="599" customFormat="false" ht="14.25" hidden="false" customHeight="false" outlineLevel="0" collapsed="false">
      <c r="A599" s="32" t="s">
        <v>465</v>
      </c>
      <c r="B599" s="37" t="n">
        <f aca="false">VLOOKUP(F599,'[7]表二（旧）'!$F$5:$G$1311,2,FALSE())</f>
        <v>67</v>
      </c>
      <c r="C599" s="16"/>
      <c r="D599" s="9" t="n">
        <f aca="false">IF(B599=0,"",ROUND(C599/B599*100,1))</f>
        <v>0</v>
      </c>
      <c r="E599" s="32"/>
      <c r="F599" s="33" t="n">
        <v>2081199</v>
      </c>
      <c r="G599" s="34" t="n">
        <f aca="false">SUM(C599)</f>
        <v>0</v>
      </c>
      <c r="H599" s="35" t="s">
        <v>465</v>
      </c>
      <c r="K599" s="23" t="e">
        <f aca="false">(_xlfn_IFERROR,FIND(".",$B599,1),"")</f>
        <v>#N/A</v>
      </c>
      <c r="L599" s="23" t="e">
        <f aca="false">(_xlfn_IFERROR,FIND(".",$C599,1),"")</f>
        <v>#N/A</v>
      </c>
    </row>
    <row r="600" customFormat="false" ht="14.25" hidden="false" customHeight="false" outlineLevel="0" collapsed="false">
      <c r="A600" s="32" t="s">
        <v>466</v>
      </c>
      <c r="B600" s="8" t="n">
        <f aca="false">SUM(B601:B604)</f>
        <v>0</v>
      </c>
      <c r="C600" s="8" t="n">
        <f aca="false">SUM(C601:C604)</f>
        <v>0</v>
      </c>
      <c r="D600" s="9" t="str">
        <f aca="false">IF(B600=0,"",ROUND(C600/B600*100,1))</f>
        <v/>
      </c>
      <c r="E600" s="32"/>
      <c r="F600" s="33" t="n">
        <v>20816</v>
      </c>
      <c r="G600" s="34" t="n">
        <f aca="false">SUM(C600)</f>
        <v>0</v>
      </c>
      <c r="H600" s="35" t="s">
        <v>466</v>
      </c>
      <c r="K600" s="23" t="e">
        <f aca="false">(_xlfn_IFERROR,FIND(".",$B600,1),"")</f>
        <v>#N/A</v>
      </c>
      <c r="L600" s="23" t="e">
        <f aca="false">(_xlfn_IFERROR,FIND(".",$C600,1),"")</f>
        <v>#N/A</v>
      </c>
    </row>
    <row r="601" customFormat="false" ht="14.25" hidden="false" customHeight="false" outlineLevel="0" collapsed="false">
      <c r="A601" s="32" t="s">
        <v>41</v>
      </c>
      <c r="B601" s="37" t="n">
        <f aca="false">VLOOKUP(F601,'[7]表二（旧）'!$F$5:$G$1311,2,FALSE())</f>
        <v>0</v>
      </c>
      <c r="C601" s="16"/>
      <c r="D601" s="9" t="str">
        <f aca="false">IF(B601=0,"",ROUND(C601/B601*100,1))</f>
        <v/>
      </c>
      <c r="E601" s="32"/>
      <c r="F601" s="33" t="n">
        <v>2081601</v>
      </c>
      <c r="G601" s="34" t="n">
        <f aca="false">SUM(C601)</f>
        <v>0</v>
      </c>
      <c r="H601" s="35" t="s">
        <v>41</v>
      </c>
      <c r="K601" s="23" t="e">
        <f aca="false">(_xlfn_IFERROR,FIND(".",$B601,1),"")</f>
        <v>#N/A</v>
      </c>
      <c r="L601" s="23" t="e">
        <f aca="false">(_xlfn_IFERROR,FIND(".",$C601,1),"")</f>
        <v>#N/A</v>
      </c>
    </row>
    <row r="602" customFormat="false" ht="14.25" hidden="false" customHeight="false" outlineLevel="0" collapsed="false">
      <c r="A602" s="32" t="s">
        <v>42</v>
      </c>
      <c r="B602" s="37" t="n">
        <f aca="false">VLOOKUP(F602,'[7]表二（旧）'!$F$5:$G$1311,2,FALSE())</f>
        <v>0</v>
      </c>
      <c r="C602" s="16"/>
      <c r="D602" s="9" t="str">
        <f aca="false">IF(B602=0,"",ROUND(C602/B602*100,1))</f>
        <v/>
      </c>
      <c r="E602" s="32"/>
      <c r="F602" s="33" t="n">
        <v>2081602</v>
      </c>
      <c r="G602" s="34" t="n">
        <f aca="false">SUM(C602)</f>
        <v>0</v>
      </c>
      <c r="H602" s="35" t="s">
        <v>42</v>
      </c>
      <c r="K602" s="23" t="e">
        <f aca="false">(_xlfn_IFERROR,FIND(".",$B602,1),"")</f>
        <v>#N/A</v>
      </c>
      <c r="L602" s="23" t="e">
        <f aca="false">(_xlfn_IFERROR,FIND(".",$C602,1),"")</f>
        <v>#N/A</v>
      </c>
    </row>
    <row r="603" customFormat="false" ht="14.25" hidden="false" customHeight="false" outlineLevel="0" collapsed="false">
      <c r="A603" s="32" t="s">
        <v>43</v>
      </c>
      <c r="B603" s="37" t="n">
        <f aca="false">VLOOKUP(F603,'[7]表二（旧）'!$F$5:$G$1311,2,FALSE())</f>
        <v>0</v>
      </c>
      <c r="C603" s="16"/>
      <c r="D603" s="9" t="str">
        <f aca="false">IF(B603=0,"",ROUND(C603/B603*100,1))</f>
        <v/>
      </c>
      <c r="E603" s="32"/>
      <c r="F603" s="33" t="n">
        <v>2081603</v>
      </c>
      <c r="G603" s="34" t="n">
        <f aca="false">SUM(C603)</f>
        <v>0</v>
      </c>
      <c r="H603" s="35" t="s">
        <v>43</v>
      </c>
      <c r="K603" s="23" t="e">
        <f aca="false">(_xlfn_IFERROR,FIND(".",$B603,1),"")</f>
        <v>#N/A</v>
      </c>
      <c r="L603" s="23" t="e">
        <f aca="false">(_xlfn_IFERROR,FIND(".",$C603,1),"")</f>
        <v>#N/A</v>
      </c>
    </row>
    <row r="604" customFormat="false" ht="14.25" hidden="false" customHeight="false" outlineLevel="0" collapsed="false">
      <c r="A604" s="32" t="s">
        <v>467</v>
      </c>
      <c r="B604" s="37" t="n">
        <f aca="false">VLOOKUP(F604,'[7]表二（旧）'!$F$5:$G$1311,2,FALSE())</f>
        <v>0</v>
      </c>
      <c r="C604" s="16"/>
      <c r="D604" s="9" t="str">
        <f aca="false">IF(B604=0,"",ROUND(C604/B604*100,1))</f>
        <v/>
      </c>
      <c r="E604" s="32"/>
      <c r="F604" s="33" t="n">
        <v>2081699</v>
      </c>
      <c r="G604" s="34" t="n">
        <f aca="false">SUM(C604)</f>
        <v>0</v>
      </c>
      <c r="H604" s="35" t="s">
        <v>467</v>
      </c>
      <c r="K604" s="23" t="e">
        <f aca="false">(_xlfn_IFERROR,FIND(".",$B604,1),"")</f>
        <v>#N/A</v>
      </c>
      <c r="L604" s="23" t="e">
        <f aca="false">(_xlfn_IFERROR,FIND(".",$C604,1),"")</f>
        <v>#N/A</v>
      </c>
    </row>
    <row r="605" customFormat="false" ht="14.25" hidden="false" customHeight="false" outlineLevel="0" collapsed="false">
      <c r="A605" s="32" t="s">
        <v>468</v>
      </c>
      <c r="B605" s="8" t="n">
        <f aca="false">SUM(B606:B607)</f>
        <v>10534</v>
      </c>
      <c r="C605" s="8" t="n">
        <f aca="false">SUM(C606:C607)</f>
        <v>1260</v>
      </c>
      <c r="D605" s="9" t="n">
        <f aca="false">IF(B605=0,"",ROUND(C605/B605*100,1))</f>
        <v>12</v>
      </c>
      <c r="E605" s="32"/>
      <c r="F605" s="33" t="n">
        <v>20819</v>
      </c>
      <c r="G605" s="34" t="n">
        <f aca="false">SUM(C605)</f>
        <v>1260</v>
      </c>
      <c r="H605" s="35" t="s">
        <v>468</v>
      </c>
      <c r="K605" s="23" t="e">
        <f aca="false">(_xlfn_IFERROR,FIND(".",$B605,1),"")</f>
        <v>#N/A</v>
      </c>
      <c r="L605" s="23" t="e">
        <f aca="false">(_xlfn_IFERROR,FIND(".",$C605,1),"")</f>
        <v>#N/A</v>
      </c>
    </row>
    <row r="606" customFormat="false" ht="14.25" hidden="false" customHeight="false" outlineLevel="0" collapsed="false">
      <c r="A606" s="32" t="s">
        <v>469</v>
      </c>
      <c r="B606" s="37" t="n">
        <f aca="false">VLOOKUP(F606,'[7]表二（旧）'!$F$5:$G$1311,2,FALSE())</f>
        <v>5069</v>
      </c>
      <c r="C606" s="16" t="n">
        <v>600</v>
      </c>
      <c r="D606" s="9" t="n">
        <f aca="false">IF(B606=0,"",ROUND(C606/B606*100,1))</f>
        <v>11.8</v>
      </c>
      <c r="E606" s="32"/>
      <c r="F606" s="33" t="n">
        <v>2081901</v>
      </c>
      <c r="G606" s="34" t="n">
        <f aca="false">SUM(C606)</f>
        <v>600</v>
      </c>
      <c r="H606" s="35" t="s">
        <v>469</v>
      </c>
      <c r="K606" s="23" t="e">
        <f aca="false">(_xlfn_IFERROR,FIND(".",$B606,1),"")</f>
        <v>#N/A</v>
      </c>
      <c r="L606" s="23" t="e">
        <f aca="false">(_xlfn_IFERROR,FIND(".",$C606,1),"")</f>
        <v>#N/A</v>
      </c>
    </row>
    <row r="607" customFormat="false" ht="14.25" hidden="false" customHeight="false" outlineLevel="0" collapsed="false">
      <c r="A607" s="32" t="s">
        <v>470</v>
      </c>
      <c r="B607" s="37" t="n">
        <f aca="false">VLOOKUP(F607,'[7]表二（旧）'!$F$5:$G$1311,2,FALSE())</f>
        <v>5465</v>
      </c>
      <c r="C607" s="16" t="n">
        <v>660</v>
      </c>
      <c r="D607" s="9" t="n">
        <f aca="false">IF(B607=0,"",ROUND(C607/B607*100,1))</f>
        <v>12.1</v>
      </c>
      <c r="E607" s="32"/>
      <c r="F607" s="33" t="n">
        <v>2081902</v>
      </c>
      <c r="G607" s="34" t="n">
        <f aca="false">SUM(C607)</f>
        <v>660</v>
      </c>
      <c r="H607" s="35" t="s">
        <v>470</v>
      </c>
      <c r="K607" s="23" t="e">
        <f aca="false">(_xlfn_IFERROR,FIND(".",$B607,1),"")</f>
        <v>#N/A</v>
      </c>
      <c r="L607" s="23" t="e">
        <f aca="false">(_xlfn_IFERROR,FIND(".",$C607,1),"")</f>
        <v>#N/A</v>
      </c>
    </row>
    <row r="608" customFormat="false" ht="14.25" hidden="false" customHeight="false" outlineLevel="0" collapsed="false">
      <c r="A608" s="32" t="s">
        <v>471</v>
      </c>
      <c r="B608" s="8" t="n">
        <f aca="false">SUM(B609:B610)</f>
        <v>508</v>
      </c>
      <c r="C608" s="8" t="n">
        <f aca="false">SUM(C609:C610)</f>
        <v>467</v>
      </c>
      <c r="D608" s="9" t="n">
        <f aca="false">IF(B608=0,"",ROUND(C608/B608*100,1))</f>
        <v>91.9</v>
      </c>
      <c r="E608" s="32"/>
      <c r="F608" s="33" t="n">
        <v>20820</v>
      </c>
      <c r="G608" s="34" t="n">
        <f aca="false">SUM(C608)</f>
        <v>467</v>
      </c>
      <c r="H608" s="35" t="s">
        <v>471</v>
      </c>
      <c r="K608" s="23" t="e">
        <f aca="false">(_xlfn_IFERROR,FIND(".",$B608,1),"")</f>
        <v>#N/A</v>
      </c>
      <c r="L608" s="23" t="e">
        <f aca="false">(_xlfn_IFERROR,FIND(".",$C608,1),"")</f>
        <v>#N/A</v>
      </c>
    </row>
    <row r="609" customFormat="false" ht="14.25" hidden="false" customHeight="false" outlineLevel="0" collapsed="false">
      <c r="A609" s="32" t="s">
        <v>472</v>
      </c>
      <c r="B609" s="37" t="n">
        <f aca="false">VLOOKUP(F609,'[7]表二（旧）'!$F$5:$G$1311,2,FALSE())</f>
        <v>489</v>
      </c>
      <c r="C609" s="16" t="n">
        <v>450</v>
      </c>
      <c r="D609" s="9" t="n">
        <f aca="false">IF(B609=0,"",ROUND(C609/B609*100,1))</f>
        <v>92</v>
      </c>
      <c r="E609" s="32"/>
      <c r="F609" s="33" t="n">
        <v>2082001</v>
      </c>
      <c r="G609" s="34" t="n">
        <f aca="false">SUM(C609)</f>
        <v>450</v>
      </c>
      <c r="H609" s="35" t="s">
        <v>472</v>
      </c>
      <c r="K609" s="23" t="e">
        <f aca="false">(_xlfn_IFERROR,FIND(".",$B609,1),"")</f>
        <v>#N/A</v>
      </c>
      <c r="L609" s="23" t="e">
        <f aca="false">(_xlfn_IFERROR,FIND(".",$C609,1),"")</f>
        <v>#N/A</v>
      </c>
    </row>
    <row r="610" customFormat="false" ht="14.25" hidden="false" customHeight="false" outlineLevel="0" collapsed="false">
      <c r="A610" s="32" t="s">
        <v>473</v>
      </c>
      <c r="B610" s="37" t="n">
        <f aca="false">VLOOKUP(F610,'[7]表二（旧）'!$F$5:$G$1311,2,FALSE())</f>
        <v>19</v>
      </c>
      <c r="C610" s="16" t="n">
        <v>17</v>
      </c>
      <c r="D610" s="9" t="n">
        <f aca="false">IF(B610=0,"",ROUND(C610/B610*100,1))</f>
        <v>89.5</v>
      </c>
      <c r="E610" s="32"/>
      <c r="F610" s="33" t="n">
        <v>2082002</v>
      </c>
      <c r="G610" s="34" t="n">
        <f aca="false">SUM(C610)</f>
        <v>17</v>
      </c>
      <c r="H610" s="35" t="s">
        <v>473</v>
      </c>
      <c r="K610" s="23" t="e">
        <f aca="false">(_xlfn_IFERROR,FIND(".",$B610,1),"")</f>
        <v>#N/A</v>
      </c>
      <c r="L610" s="23" t="e">
        <f aca="false">(_xlfn_IFERROR,FIND(".",$C610,1),"")</f>
        <v>#N/A</v>
      </c>
    </row>
    <row r="611" customFormat="false" ht="14.25" hidden="false" customHeight="false" outlineLevel="0" collapsed="false">
      <c r="A611" s="32" t="s">
        <v>474</v>
      </c>
      <c r="B611" s="8" t="n">
        <f aca="false">SUM(B612:B613)</f>
        <v>49</v>
      </c>
      <c r="C611" s="8" t="n">
        <f aca="false">SUM(C612:C613)</f>
        <v>45</v>
      </c>
      <c r="D611" s="9" t="n">
        <f aca="false">IF(B611=0,"",ROUND(C611/B611*100,1))</f>
        <v>91.8</v>
      </c>
      <c r="E611" s="32"/>
      <c r="F611" s="33" t="n">
        <v>20821</v>
      </c>
      <c r="G611" s="34" t="n">
        <f aca="false">SUM(C611)</f>
        <v>45</v>
      </c>
      <c r="H611" s="35" t="s">
        <v>474</v>
      </c>
      <c r="K611" s="23" t="e">
        <f aca="false">(_xlfn_IFERROR,FIND(".",$B611,1),"")</f>
        <v>#N/A</v>
      </c>
      <c r="L611" s="23" t="e">
        <f aca="false">(_xlfn_IFERROR,FIND(".",$C611,1),"")</f>
        <v>#N/A</v>
      </c>
    </row>
    <row r="612" customFormat="false" ht="14.25" hidden="false" customHeight="false" outlineLevel="0" collapsed="false">
      <c r="A612" s="32" t="s">
        <v>475</v>
      </c>
      <c r="B612" s="37" t="n">
        <f aca="false">VLOOKUP(F612,'[7]表二（旧）'!$F$5:$G$1311,2,FALSE())</f>
        <v>0</v>
      </c>
      <c r="C612" s="16"/>
      <c r="D612" s="9" t="str">
        <f aca="false">IF(B612=0,"",ROUND(C612/B612*100,1))</f>
        <v/>
      </c>
      <c r="E612" s="32"/>
      <c r="F612" s="33" t="n">
        <v>2082101</v>
      </c>
      <c r="G612" s="34" t="n">
        <f aca="false">SUM(C612)</f>
        <v>0</v>
      </c>
      <c r="H612" s="35" t="s">
        <v>475</v>
      </c>
      <c r="K612" s="23" t="e">
        <f aca="false">(_xlfn_IFERROR,FIND(".",$B612,1),"")</f>
        <v>#N/A</v>
      </c>
      <c r="L612" s="23" t="e">
        <f aca="false">(_xlfn_IFERROR,FIND(".",$C612,1),"")</f>
        <v>#N/A</v>
      </c>
    </row>
    <row r="613" customFormat="false" ht="14.25" hidden="false" customHeight="false" outlineLevel="0" collapsed="false">
      <c r="A613" s="32" t="s">
        <v>476</v>
      </c>
      <c r="B613" s="37" t="n">
        <f aca="false">VLOOKUP(F613,'[7]表二（旧）'!$F$5:$G$1311,2,FALSE())</f>
        <v>49</v>
      </c>
      <c r="C613" s="16" t="n">
        <v>45</v>
      </c>
      <c r="D613" s="9" t="n">
        <f aca="false">IF(B613=0,"",ROUND(C613/B613*100,1))</f>
        <v>91.8</v>
      </c>
      <c r="E613" s="32"/>
      <c r="F613" s="33" t="n">
        <v>2082102</v>
      </c>
      <c r="G613" s="34" t="n">
        <f aca="false">SUM(C613)</f>
        <v>45</v>
      </c>
      <c r="H613" s="35" t="s">
        <v>476</v>
      </c>
      <c r="K613" s="23" t="e">
        <f aca="false">(_xlfn_IFERROR,FIND(".",$B613,1),"")</f>
        <v>#N/A</v>
      </c>
      <c r="L613" s="23" t="e">
        <f aca="false">(_xlfn_IFERROR,FIND(".",$C613,1),"")</f>
        <v>#N/A</v>
      </c>
    </row>
    <row r="614" customFormat="false" ht="14.25" hidden="false" customHeight="false" outlineLevel="0" collapsed="false">
      <c r="A614" s="32" t="s">
        <v>477</v>
      </c>
      <c r="B614" s="8" t="n">
        <f aca="false">SUM(B615:B616)</f>
        <v>0</v>
      </c>
      <c r="C614" s="8" t="n">
        <f aca="false">SUM(C615:C616)</f>
        <v>0</v>
      </c>
      <c r="D614" s="9" t="str">
        <f aca="false">IF(B614=0,"",ROUND(C614/B614*100,1))</f>
        <v/>
      </c>
      <c r="E614" s="32"/>
      <c r="F614" s="33" t="n">
        <v>20824</v>
      </c>
      <c r="G614" s="34" t="n">
        <f aca="false">SUM(C614)</f>
        <v>0</v>
      </c>
      <c r="H614" s="35" t="s">
        <v>477</v>
      </c>
      <c r="K614" s="23" t="e">
        <f aca="false">(_xlfn_IFERROR,FIND(".",$B614,1),"")</f>
        <v>#N/A</v>
      </c>
      <c r="L614" s="23" t="e">
        <f aca="false">(_xlfn_IFERROR,FIND(".",$C614,1),"")</f>
        <v>#N/A</v>
      </c>
    </row>
    <row r="615" customFormat="false" ht="14.25" hidden="false" customHeight="false" outlineLevel="0" collapsed="false">
      <c r="A615" s="32" t="s">
        <v>478</v>
      </c>
      <c r="B615" s="37" t="n">
        <f aca="false">VLOOKUP(F615,'[7]表二（旧）'!$F$5:$G$1311,2,FALSE())</f>
        <v>0</v>
      </c>
      <c r="C615" s="16"/>
      <c r="D615" s="9" t="str">
        <f aca="false">IF(B615=0,"",ROUND(C615/B615*100,1))</f>
        <v/>
      </c>
      <c r="E615" s="32"/>
      <c r="F615" s="33" t="n">
        <v>2082401</v>
      </c>
      <c r="G615" s="34" t="n">
        <f aca="false">SUM(C615)</f>
        <v>0</v>
      </c>
      <c r="H615" s="35" t="s">
        <v>479</v>
      </c>
      <c r="K615" s="23" t="e">
        <f aca="false">(_xlfn_IFERROR,FIND(".",$B615,1),"")</f>
        <v>#N/A</v>
      </c>
      <c r="L615" s="23" t="e">
        <f aca="false">(_xlfn_IFERROR,FIND(".",$C615,1),"")</f>
        <v>#N/A</v>
      </c>
    </row>
    <row r="616" customFormat="false" ht="14.25" hidden="false" customHeight="false" outlineLevel="0" collapsed="false">
      <c r="A616" s="32" t="s">
        <v>480</v>
      </c>
      <c r="B616" s="37" t="n">
        <f aca="false">VLOOKUP(F616,'[7]表二（旧）'!$F$5:$G$1311,2,FALSE())</f>
        <v>0</v>
      </c>
      <c r="C616" s="16"/>
      <c r="D616" s="9" t="str">
        <f aca="false">IF(B616=0,"",ROUND(C616/B616*100,1))</f>
        <v/>
      </c>
      <c r="E616" s="32"/>
      <c r="F616" s="33" t="n">
        <v>2082402</v>
      </c>
      <c r="G616" s="34" t="n">
        <f aca="false">SUM(C616)</f>
        <v>0</v>
      </c>
      <c r="H616" s="35" t="s">
        <v>480</v>
      </c>
      <c r="K616" s="23" t="e">
        <f aca="false">(_xlfn_IFERROR,FIND(".",$B616,1),"")</f>
        <v>#N/A</v>
      </c>
      <c r="L616" s="23" t="e">
        <f aca="false">(_xlfn_IFERROR,FIND(".",$C616,1),"")</f>
        <v>#N/A</v>
      </c>
    </row>
    <row r="617" customFormat="false" ht="14.25" hidden="false" customHeight="false" outlineLevel="0" collapsed="false">
      <c r="A617" s="32" t="s">
        <v>481</v>
      </c>
      <c r="B617" s="8" t="n">
        <f aca="false">SUM(B618:B619)</f>
        <v>0</v>
      </c>
      <c r="C617" s="8" t="n">
        <f aca="false">SUM(C618:C619)</f>
        <v>0</v>
      </c>
      <c r="D617" s="9" t="str">
        <f aca="false">IF(B617=0,"",ROUND(C617/B617*100,1))</f>
        <v/>
      </c>
      <c r="E617" s="32"/>
      <c r="F617" s="33" t="n">
        <v>20825</v>
      </c>
      <c r="G617" s="34" t="n">
        <f aca="false">SUM(C617)</f>
        <v>0</v>
      </c>
      <c r="H617" s="35" t="s">
        <v>481</v>
      </c>
      <c r="K617" s="23" t="e">
        <f aca="false">(_xlfn_IFERROR,FIND(".",$B617,1),"")</f>
        <v>#N/A</v>
      </c>
      <c r="L617" s="23" t="e">
        <f aca="false">(_xlfn_IFERROR,FIND(".",$C617,1),"")</f>
        <v>#N/A</v>
      </c>
    </row>
    <row r="618" customFormat="false" ht="14.25" hidden="false" customHeight="false" outlineLevel="0" collapsed="false">
      <c r="A618" s="32" t="s">
        <v>482</v>
      </c>
      <c r="B618" s="37" t="n">
        <f aca="false">VLOOKUP(F618,'[7]表二（旧）'!$F$5:$G$1311,2,FALSE())</f>
        <v>0</v>
      </c>
      <c r="C618" s="16"/>
      <c r="D618" s="9" t="str">
        <f aca="false">IF(B618=0,"",ROUND(C618/B618*100,1))</f>
        <v/>
      </c>
      <c r="E618" s="32"/>
      <c r="F618" s="33" t="n">
        <v>2082501</v>
      </c>
      <c r="G618" s="34" t="n">
        <f aca="false">SUM(C618)</f>
        <v>0</v>
      </c>
      <c r="H618" s="35" t="s">
        <v>482</v>
      </c>
      <c r="K618" s="23" t="e">
        <f aca="false">(_xlfn_IFERROR,FIND(".",$B618,1),"")</f>
        <v>#N/A</v>
      </c>
      <c r="L618" s="23" t="e">
        <f aca="false">(_xlfn_IFERROR,FIND(".",$C618,1),"")</f>
        <v>#N/A</v>
      </c>
    </row>
    <row r="619" customFormat="false" ht="14.25" hidden="false" customHeight="false" outlineLevel="0" collapsed="false">
      <c r="A619" s="32" t="s">
        <v>483</v>
      </c>
      <c r="B619" s="37" t="n">
        <f aca="false">VLOOKUP(F619,'[7]表二（旧）'!$F$5:$G$1311,2,FALSE())</f>
        <v>0</v>
      </c>
      <c r="C619" s="16"/>
      <c r="D619" s="9" t="str">
        <f aca="false">IF(B619=0,"",ROUND(C619/B619*100,1))</f>
        <v/>
      </c>
      <c r="E619" s="32"/>
      <c r="F619" s="33" t="n">
        <v>2082502</v>
      </c>
      <c r="G619" s="34" t="n">
        <f aca="false">SUM(C619)</f>
        <v>0</v>
      </c>
      <c r="H619" s="35" t="s">
        <v>483</v>
      </c>
      <c r="K619" s="23" t="e">
        <f aca="false">(_xlfn_IFERROR,FIND(".",$B619,1),"")</f>
        <v>#N/A</v>
      </c>
      <c r="L619" s="23" t="e">
        <f aca="false">(_xlfn_IFERROR,FIND(".",$C619,1),"")</f>
        <v>#N/A</v>
      </c>
    </row>
    <row r="620" customFormat="false" ht="14.25" hidden="false" customHeight="false" outlineLevel="0" collapsed="false">
      <c r="A620" s="32" t="s">
        <v>484</v>
      </c>
      <c r="B620" s="8" t="n">
        <f aca="false">SUM(B621:B623)</f>
        <v>23238</v>
      </c>
      <c r="C620" s="8" t="n">
        <f aca="false">SUM(C621:C623)</f>
        <v>21000</v>
      </c>
      <c r="D620" s="9" t="n">
        <f aca="false">IF(B620=0,"",ROUND(C620/B620*100,1))</f>
        <v>90.4</v>
      </c>
      <c r="E620" s="32"/>
      <c r="F620" s="33" t="n">
        <v>20826</v>
      </c>
      <c r="G620" s="34" t="n">
        <f aca="false">SUM(C620)</f>
        <v>21000</v>
      </c>
      <c r="H620" s="35" t="s">
        <v>484</v>
      </c>
      <c r="K620" s="23" t="e">
        <f aca="false">(_xlfn_IFERROR,FIND(".",$B620,1),"")</f>
        <v>#N/A</v>
      </c>
      <c r="L620" s="23" t="e">
        <f aca="false">(_xlfn_IFERROR,FIND(".",$C620,1),"")</f>
        <v>#N/A</v>
      </c>
    </row>
    <row r="621" customFormat="false" ht="14.25" hidden="false" customHeight="false" outlineLevel="0" collapsed="false">
      <c r="A621" s="32" t="s">
        <v>485</v>
      </c>
      <c r="B621" s="37" t="n">
        <f aca="false">VLOOKUP(F621,'[7]表二（旧）'!$F$5:$G$1311,2,FALSE())</f>
        <v>0</v>
      </c>
      <c r="C621" s="16"/>
      <c r="D621" s="9" t="str">
        <f aca="false">IF(B621=0,"",ROUND(C621/B621*100,1))</f>
        <v/>
      </c>
      <c r="E621" s="32"/>
      <c r="F621" s="33" t="n">
        <v>2082601</v>
      </c>
      <c r="G621" s="34" t="n">
        <f aca="false">SUM(C621)</f>
        <v>0</v>
      </c>
      <c r="H621" s="35" t="s">
        <v>485</v>
      </c>
      <c r="K621" s="23" t="e">
        <f aca="false">(_xlfn_IFERROR,FIND(".",$B621,1),"")</f>
        <v>#N/A</v>
      </c>
      <c r="L621" s="23" t="e">
        <f aca="false">(_xlfn_IFERROR,FIND(".",$C621,1),"")</f>
        <v>#N/A</v>
      </c>
    </row>
    <row r="622" customFormat="false" ht="14.25" hidden="false" customHeight="false" outlineLevel="0" collapsed="false">
      <c r="A622" s="32" t="s">
        <v>486</v>
      </c>
      <c r="B622" s="37" t="n">
        <f aca="false">VLOOKUP(F622,'[7]表二（旧）'!$F$5:$G$1311,2,FALSE())</f>
        <v>23238</v>
      </c>
      <c r="C622" s="16" t="n">
        <v>21000</v>
      </c>
      <c r="D622" s="9" t="n">
        <f aca="false">IF(B622=0,"",ROUND(C622/B622*100,1))</f>
        <v>90.4</v>
      </c>
      <c r="E622" s="32"/>
      <c r="F622" s="33" t="n">
        <v>2082602</v>
      </c>
      <c r="G622" s="34" t="n">
        <f aca="false">SUM(C622)</f>
        <v>21000</v>
      </c>
      <c r="H622" s="35" t="s">
        <v>486</v>
      </c>
      <c r="K622" s="23" t="e">
        <f aca="false">(_xlfn_IFERROR,FIND(".",$B622,1),"")</f>
        <v>#N/A</v>
      </c>
      <c r="L622" s="23" t="e">
        <f aca="false">(_xlfn_IFERROR,FIND(".",$C622,1),"")</f>
        <v>#N/A</v>
      </c>
    </row>
    <row r="623" customFormat="false" ht="14.25" hidden="false" customHeight="false" outlineLevel="0" collapsed="false">
      <c r="A623" s="32" t="s">
        <v>487</v>
      </c>
      <c r="B623" s="37" t="n">
        <f aca="false">VLOOKUP(F623,'[7]表二（旧）'!$F$5:$G$1311,2,FALSE())</f>
        <v>0</v>
      </c>
      <c r="C623" s="16"/>
      <c r="D623" s="9" t="str">
        <f aca="false">IF(B623=0,"",ROUND(C623/B623*100,1))</f>
        <v/>
      </c>
      <c r="E623" s="32"/>
      <c r="F623" s="33" t="n">
        <v>2082699</v>
      </c>
      <c r="G623" s="34" t="n">
        <f aca="false">SUM(C623)</f>
        <v>0</v>
      </c>
      <c r="H623" s="35" t="s">
        <v>487</v>
      </c>
      <c r="K623" s="23" t="e">
        <f aca="false">(_xlfn_IFERROR,FIND(".",$B623,1),"")</f>
        <v>#N/A</v>
      </c>
      <c r="L623" s="23" t="e">
        <f aca="false">(_xlfn_IFERROR,FIND(".",$C623,1),"")</f>
        <v>#N/A</v>
      </c>
    </row>
    <row r="624" customFormat="false" ht="14.25" hidden="false" customHeight="false" outlineLevel="0" collapsed="false">
      <c r="A624" s="32" t="s">
        <v>488</v>
      </c>
      <c r="B624" s="8" t="n">
        <f aca="false">SUM(B625:B628)</f>
        <v>318</v>
      </c>
      <c r="C624" s="8" t="n">
        <f aca="false">SUM(C625:C628)</f>
        <v>290</v>
      </c>
      <c r="D624" s="9" t="n">
        <f aca="false">IF(B624=0,"",ROUND(C624/B624*100,1))</f>
        <v>91.2</v>
      </c>
      <c r="E624" s="32"/>
      <c r="F624" s="33" t="n">
        <v>20827</v>
      </c>
      <c r="G624" s="34" t="n">
        <f aca="false">SUM(C624)</f>
        <v>290</v>
      </c>
      <c r="H624" s="35" t="s">
        <v>488</v>
      </c>
      <c r="K624" s="23" t="e">
        <f aca="false">(_xlfn_IFERROR,FIND(".",$B624,1),"")</f>
        <v>#N/A</v>
      </c>
      <c r="L624" s="23" t="e">
        <f aca="false">(_xlfn_IFERROR,FIND(".",$C624,1),"")</f>
        <v>#N/A</v>
      </c>
    </row>
    <row r="625" customFormat="false" ht="14.25" hidden="false" customHeight="false" outlineLevel="0" collapsed="false">
      <c r="A625" s="32" t="s">
        <v>489</v>
      </c>
      <c r="B625" s="37" t="n">
        <f aca="false">VLOOKUP(F625,'[7]表二（旧）'!$F$5:$G$1311,2,FALSE())</f>
        <v>0</v>
      </c>
      <c r="C625" s="16"/>
      <c r="D625" s="9" t="str">
        <f aca="false">IF(B625=0,"",ROUND(C625/B625*100,1))</f>
        <v/>
      </c>
      <c r="E625" s="32"/>
      <c r="F625" s="33" t="n">
        <v>2082701</v>
      </c>
      <c r="G625" s="34" t="n">
        <f aca="false">SUM(C625)</f>
        <v>0</v>
      </c>
      <c r="H625" s="35" t="s">
        <v>489</v>
      </c>
      <c r="K625" s="23" t="e">
        <f aca="false">(_xlfn_IFERROR,FIND(".",$B625,1),"")</f>
        <v>#N/A</v>
      </c>
      <c r="L625" s="23" t="e">
        <f aca="false">(_xlfn_IFERROR,FIND(".",$C625,1),"")</f>
        <v>#N/A</v>
      </c>
    </row>
    <row r="626" customFormat="false" ht="14.25" hidden="false" customHeight="false" outlineLevel="0" collapsed="false">
      <c r="A626" s="32" t="s">
        <v>490</v>
      </c>
      <c r="B626" s="37" t="n">
        <f aca="false">VLOOKUP(F626,'[7]表二（旧）'!$F$5:$G$1311,2,FALSE())</f>
        <v>0</v>
      </c>
      <c r="C626" s="16"/>
      <c r="D626" s="9" t="str">
        <f aca="false">IF(B626=0,"",ROUND(C626/B626*100,1))</f>
        <v/>
      </c>
      <c r="E626" s="32"/>
      <c r="F626" s="33" t="n">
        <v>2082702</v>
      </c>
      <c r="G626" s="34" t="n">
        <f aca="false">SUM(C626)</f>
        <v>0</v>
      </c>
      <c r="H626" s="35" t="s">
        <v>490</v>
      </c>
      <c r="K626" s="23" t="e">
        <f aca="false">(_xlfn_IFERROR,FIND(".",$B626,1),"")</f>
        <v>#N/A</v>
      </c>
      <c r="L626" s="23" t="e">
        <f aca="false">(_xlfn_IFERROR,FIND(".",$C626,1),"")</f>
        <v>#N/A</v>
      </c>
    </row>
    <row r="627" customFormat="false" ht="14.25" hidden="false" customHeight="false" outlineLevel="0" collapsed="false">
      <c r="A627" s="32" t="s">
        <v>491</v>
      </c>
      <c r="B627" s="37" t="n">
        <f aca="false">VLOOKUP(F627,'[7]表二（旧）'!$F$5:$G$1311,2,FALSE())</f>
        <v>318</v>
      </c>
      <c r="C627" s="16" t="n">
        <v>290</v>
      </c>
      <c r="D627" s="9" t="n">
        <f aca="false">IF(B627=0,"",ROUND(C627/B627*100,1))</f>
        <v>91.2</v>
      </c>
      <c r="E627" s="32"/>
      <c r="F627" s="33" t="n">
        <v>2082703</v>
      </c>
      <c r="G627" s="34" t="n">
        <f aca="false">SUM(C627)</f>
        <v>290</v>
      </c>
      <c r="H627" s="35" t="s">
        <v>491</v>
      </c>
      <c r="K627" s="23" t="e">
        <f aca="false">(_xlfn_IFERROR,FIND(".",$B627,1),"")</f>
        <v>#N/A</v>
      </c>
      <c r="L627" s="23" t="e">
        <f aca="false">(_xlfn_IFERROR,FIND(".",$C627,1),"")</f>
        <v>#N/A</v>
      </c>
    </row>
    <row r="628" customFormat="false" ht="14.25" hidden="false" customHeight="false" outlineLevel="0" collapsed="false">
      <c r="A628" s="32" t="s">
        <v>492</v>
      </c>
      <c r="B628" s="37" t="n">
        <f aca="false">VLOOKUP(F628,'[7]表二（旧）'!$F$5:$G$1311,2,FALSE())</f>
        <v>0</v>
      </c>
      <c r="C628" s="16"/>
      <c r="D628" s="9" t="str">
        <f aca="false">IF(B628=0,"",ROUND(C628/B628*100,1))</f>
        <v/>
      </c>
      <c r="E628" s="50"/>
      <c r="F628" s="33" t="n">
        <v>2082799</v>
      </c>
      <c r="G628" s="34" t="n">
        <f aca="false">SUM(C628)</f>
        <v>0</v>
      </c>
      <c r="H628" s="35" t="s">
        <v>492</v>
      </c>
      <c r="K628" s="23" t="e">
        <f aca="false">(_xlfn_IFERROR,FIND(".",$B628,1),"")</f>
        <v>#N/A</v>
      </c>
      <c r="L628" s="23" t="e">
        <f aca="false">(_xlfn_IFERROR,FIND(".",$C628,1),"")</f>
        <v>#N/A</v>
      </c>
    </row>
    <row r="629" customFormat="false" ht="14.25" hidden="false" customHeight="false" outlineLevel="0" collapsed="false">
      <c r="A629" s="52" t="s">
        <v>493</v>
      </c>
      <c r="B629" s="8" t="n">
        <f aca="false">SUM(B630:B636)</f>
        <v>233</v>
      </c>
      <c r="C629" s="8" t="n">
        <f aca="false">SUM(C630:C636)</f>
        <v>210</v>
      </c>
      <c r="D629" s="9" t="n">
        <f aca="false">IF(B629=0,"",ROUND(C629/B629*100,1))</f>
        <v>90.1</v>
      </c>
      <c r="E629" s="32"/>
      <c r="F629" s="33" t="n">
        <v>20828</v>
      </c>
      <c r="G629" s="34" t="n">
        <f aca="false">SUM(C629)</f>
        <v>210</v>
      </c>
      <c r="H629" s="35" t="s">
        <v>493</v>
      </c>
      <c r="K629" s="23" t="e">
        <f aca="false">(_xlfn_IFERROR,FIND(".",$B629,1),"")</f>
        <v>#N/A</v>
      </c>
      <c r="L629" s="23" t="e">
        <f aca="false">(_xlfn_IFERROR,FIND(".",$C629,1),"")</f>
        <v>#N/A</v>
      </c>
    </row>
    <row r="630" customFormat="false" ht="14.25" hidden="false" customHeight="false" outlineLevel="0" collapsed="false">
      <c r="A630" s="50" t="s">
        <v>41</v>
      </c>
      <c r="B630" s="16"/>
      <c r="C630" s="16"/>
      <c r="D630" s="9" t="str">
        <f aca="false">IF(B630=0,"",ROUND(C630/B630*100,1))</f>
        <v/>
      </c>
      <c r="E630" s="32"/>
      <c r="F630" s="33" t="n">
        <v>2082801</v>
      </c>
      <c r="G630" s="34" t="n">
        <f aca="false">SUM(C630)</f>
        <v>0</v>
      </c>
      <c r="H630" s="35" t="s">
        <v>41</v>
      </c>
      <c r="K630" s="23" t="e">
        <f aca="false">(_xlfn_IFERROR,FIND(".",$B630,1),"")</f>
        <v>#N/A</v>
      </c>
      <c r="L630" s="23" t="e">
        <f aca="false">(_xlfn_IFERROR,FIND(".",$C630,1),"")</f>
        <v>#N/A</v>
      </c>
    </row>
    <row r="631" customFormat="false" ht="14.25" hidden="false" customHeight="false" outlineLevel="0" collapsed="false">
      <c r="A631" s="50" t="s">
        <v>42</v>
      </c>
      <c r="B631" s="16"/>
      <c r="C631" s="16"/>
      <c r="D631" s="9" t="str">
        <f aca="false">IF(B631=0,"",ROUND(C631/B631*100,1))</f>
        <v/>
      </c>
      <c r="E631" s="32"/>
      <c r="F631" s="33" t="n">
        <v>2082802</v>
      </c>
      <c r="G631" s="34" t="n">
        <f aca="false">SUM(C631)</f>
        <v>0</v>
      </c>
      <c r="H631" s="35" t="s">
        <v>42</v>
      </c>
      <c r="K631" s="23" t="e">
        <f aca="false">(_xlfn_IFERROR,FIND(".",$B631,1),"")</f>
        <v>#N/A</v>
      </c>
      <c r="L631" s="23" t="e">
        <f aca="false">(_xlfn_IFERROR,FIND(".",$C631,1),"")</f>
        <v>#N/A</v>
      </c>
    </row>
    <row r="632" customFormat="false" ht="14.25" hidden="false" customHeight="false" outlineLevel="0" collapsed="false">
      <c r="A632" s="50" t="s">
        <v>43</v>
      </c>
      <c r="B632" s="16"/>
      <c r="C632" s="16"/>
      <c r="D632" s="9" t="str">
        <f aca="false">IF(B632=0,"",ROUND(C632/B632*100,1))</f>
        <v/>
      </c>
      <c r="E632" s="32"/>
      <c r="F632" s="33" t="n">
        <v>2082803</v>
      </c>
      <c r="G632" s="34" t="n">
        <f aca="false">SUM(C632)</f>
        <v>0</v>
      </c>
      <c r="H632" s="35" t="s">
        <v>43</v>
      </c>
      <c r="K632" s="23" t="e">
        <f aca="false">(_xlfn_IFERROR,FIND(".",$B632,1),"")</f>
        <v>#N/A</v>
      </c>
      <c r="L632" s="23" t="e">
        <f aca="false">(_xlfn_IFERROR,FIND(".",$C632,1),"")</f>
        <v>#N/A</v>
      </c>
    </row>
    <row r="633" customFormat="false" ht="14.25" hidden="false" customHeight="false" outlineLevel="0" collapsed="false">
      <c r="A633" s="50" t="s">
        <v>494</v>
      </c>
      <c r="B633" s="37" t="n">
        <f aca="false">VLOOKUP(2080204,'[7]表二（旧）'!$F$5:$G$1311,2,FALSE())</f>
        <v>233</v>
      </c>
      <c r="C633" s="16" t="n">
        <v>210</v>
      </c>
      <c r="D633" s="9" t="n">
        <f aca="false">IF(B633=0,"",ROUND(C633/B633*100,1))</f>
        <v>90.1</v>
      </c>
      <c r="E633" s="32"/>
      <c r="F633" s="33" t="n">
        <v>2082804</v>
      </c>
      <c r="G633" s="34" t="n">
        <f aca="false">SUM(C633)</f>
        <v>210</v>
      </c>
      <c r="H633" s="35" t="s">
        <v>494</v>
      </c>
      <c r="K633" s="23" t="e">
        <f aca="false">(_xlfn_IFERROR,FIND(".",$B633,1),"")</f>
        <v>#N/A</v>
      </c>
      <c r="L633" s="23" t="e">
        <f aca="false">(_xlfn_IFERROR,FIND(".",$C633,1),"")</f>
        <v>#N/A</v>
      </c>
    </row>
    <row r="634" customFormat="false" ht="14.25" hidden="false" customHeight="false" outlineLevel="0" collapsed="false">
      <c r="A634" s="50" t="s">
        <v>495</v>
      </c>
      <c r="B634" s="37" t="n">
        <f aca="false">VLOOKUP(2080209,'[7]表二（旧）'!$F$5:$G$1311,2,FALSE())</f>
        <v>0</v>
      </c>
      <c r="C634" s="16"/>
      <c r="D634" s="9" t="str">
        <f aca="false">IF(B634=0,"",ROUND(C634/B634*100,1))</f>
        <v/>
      </c>
      <c r="E634" s="32"/>
      <c r="F634" s="33" t="n">
        <v>2082805</v>
      </c>
      <c r="G634" s="34" t="n">
        <f aca="false">SUM(C634)</f>
        <v>0</v>
      </c>
      <c r="H634" s="35" t="s">
        <v>495</v>
      </c>
      <c r="K634" s="23" t="e">
        <f aca="false">(_xlfn_IFERROR,FIND(".",$B634,1),"")</f>
        <v>#N/A</v>
      </c>
      <c r="L634" s="23" t="e">
        <f aca="false">(_xlfn_IFERROR,FIND(".",$C634,1),"")</f>
        <v>#N/A</v>
      </c>
    </row>
    <row r="635" customFormat="false" ht="14.25" hidden="false" customHeight="false" outlineLevel="0" collapsed="false">
      <c r="A635" s="50" t="s">
        <v>50</v>
      </c>
      <c r="B635" s="16"/>
      <c r="C635" s="16"/>
      <c r="D635" s="9" t="str">
        <f aca="false">IF(B635=0,"",ROUND(C635/B635*100,1))</f>
        <v/>
      </c>
      <c r="E635" s="32"/>
      <c r="F635" s="33" t="n">
        <v>2082850</v>
      </c>
      <c r="G635" s="34" t="n">
        <f aca="false">SUM(C635)</f>
        <v>0</v>
      </c>
      <c r="H635" s="35" t="s">
        <v>50</v>
      </c>
      <c r="K635" s="23" t="e">
        <f aca="false">(_xlfn_IFERROR,FIND(".",$B635,1),"")</f>
        <v>#N/A</v>
      </c>
      <c r="L635" s="23" t="e">
        <f aca="false">(_xlfn_IFERROR,FIND(".",$C635,1),"")</f>
        <v>#N/A</v>
      </c>
    </row>
    <row r="636" customFormat="false" ht="14.25" hidden="false" customHeight="false" outlineLevel="0" collapsed="false">
      <c r="A636" s="50" t="s">
        <v>496</v>
      </c>
      <c r="B636" s="16"/>
      <c r="C636" s="16"/>
      <c r="D636" s="9" t="str">
        <f aca="false">IF(B636=0,"",ROUND(C636/B636*100,1))</f>
        <v/>
      </c>
      <c r="E636" s="32"/>
      <c r="F636" s="33" t="n">
        <v>2082899</v>
      </c>
      <c r="G636" s="34" t="n">
        <f aca="false">SUM(C636)</f>
        <v>0</v>
      </c>
      <c r="H636" s="35" t="s">
        <v>496</v>
      </c>
      <c r="K636" s="23" t="e">
        <f aca="false">(_xlfn_IFERROR,FIND(".",$B636,1),"")</f>
        <v>#N/A</v>
      </c>
      <c r="L636" s="23" t="e">
        <f aca="false">(_xlfn_IFERROR,FIND(".",$C636,1),"")</f>
        <v>#N/A</v>
      </c>
    </row>
    <row r="637" customFormat="false" ht="14.25" hidden="false" customHeight="false" outlineLevel="0" collapsed="false">
      <c r="A637" s="32" t="s">
        <v>497</v>
      </c>
      <c r="B637" s="37" t="n">
        <f aca="false">VLOOKUP(F637,'[7]表二（旧）'!$F$5:$G$1311,2,FALSE())</f>
        <v>783</v>
      </c>
      <c r="C637" s="16" t="n">
        <v>720</v>
      </c>
      <c r="D637" s="9" t="n">
        <f aca="false">IF(B637=0,"",ROUND(C637/B637*100,1))</f>
        <v>92</v>
      </c>
      <c r="E637" s="32"/>
      <c r="F637" s="33" t="n">
        <v>20899</v>
      </c>
      <c r="G637" s="34" t="n">
        <f aca="false">SUM(C637)</f>
        <v>720</v>
      </c>
      <c r="H637" s="35" t="s">
        <v>497</v>
      </c>
      <c r="K637" s="23" t="e">
        <f aca="false">(_xlfn_IFERROR,FIND(".",$B637,1),"")</f>
        <v>#N/A</v>
      </c>
      <c r="L637" s="23" t="e">
        <f aca="false">(_xlfn_IFERROR,FIND(".",$C637,1),"")</f>
        <v>#N/A</v>
      </c>
    </row>
    <row r="638" customFormat="false" ht="14.25" hidden="false" customHeight="false" outlineLevel="0" collapsed="false">
      <c r="A638" s="32" t="s">
        <v>498</v>
      </c>
      <c r="B638" s="8" t="n">
        <f aca="false">SUM(B639,B644,B657,B661,B673,B676,B680,B685,B689,B693,B696,B705,B707,)</f>
        <v>103257</v>
      </c>
      <c r="C638" s="8" t="n">
        <f aca="false">SUM(C639,C644,C657,C661,C673,C676,C680,C685,C689,C693,C696,C705,C707,)</f>
        <v>45524</v>
      </c>
      <c r="D638" s="9" t="n">
        <f aca="false">IF(B638=0,"",ROUND(C638/B638*100,1))</f>
        <v>44.1</v>
      </c>
      <c r="E638" s="32"/>
      <c r="F638" s="33" t="n">
        <v>210</v>
      </c>
      <c r="G638" s="34" t="n">
        <f aca="false">SUM(C638)</f>
        <v>45524</v>
      </c>
      <c r="H638" s="35" t="s">
        <v>499</v>
      </c>
      <c r="K638" s="23" t="e">
        <f aca="false">(_xlfn_IFERROR,FIND(".",$B638,1),"")</f>
        <v>#N/A</v>
      </c>
      <c r="L638" s="23" t="e">
        <f aca="false">(_xlfn_IFERROR,FIND(".",$C638,1),"")</f>
        <v>#N/A</v>
      </c>
    </row>
    <row r="639" customFormat="false" ht="14.25" hidden="false" customHeight="false" outlineLevel="0" collapsed="false">
      <c r="A639" s="32" t="s">
        <v>500</v>
      </c>
      <c r="B639" s="8" t="n">
        <f aca="false">SUM(B640:B643)</f>
        <v>1850</v>
      </c>
      <c r="C639" s="8" t="n">
        <f aca="false">SUM(C640:C643)</f>
        <v>240</v>
      </c>
      <c r="D639" s="9" t="n">
        <f aca="false">IF(B639=0,"",ROUND(C639/B639*100,1))</f>
        <v>13</v>
      </c>
      <c r="E639" s="32"/>
      <c r="F639" s="33" t="n">
        <v>21001</v>
      </c>
      <c r="G639" s="34" t="n">
        <f aca="false">SUM(C639)</f>
        <v>240</v>
      </c>
      <c r="H639" s="35" t="s">
        <v>501</v>
      </c>
      <c r="K639" s="23" t="e">
        <f aca="false">(_xlfn_IFERROR,FIND(".",$B639,1),"")</f>
        <v>#N/A</v>
      </c>
      <c r="L639" s="23" t="e">
        <f aca="false">(_xlfn_IFERROR,FIND(".",$C639,1),"")</f>
        <v>#N/A</v>
      </c>
    </row>
    <row r="640" customFormat="false" ht="14.25" hidden="false" customHeight="false" outlineLevel="0" collapsed="false">
      <c r="A640" s="32" t="s">
        <v>41</v>
      </c>
      <c r="B640" s="37" t="n">
        <f aca="false">VLOOKUP(F640,'[7]表二（旧）'!$F$5:$G$1311,2,FALSE())</f>
        <v>260</v>
      </c>
      <c r="C640" s="16" t="n">
        <v>240</v>
      </c>
      <c r="D640" s="9" t="n">
        <f aca="false">IF(B640=0,"",ROUND(C640/B640*100,1))</f>
        <v>92.3</v>
      </c>
      <c r="E640" s="32"/>
      <c r="F640" s="33" t="n">
        <v>2100101</v>
      </c>
      <c r="G640" s="34" t="n">
        <f aca="false">SUM(C640)</f>
        <v>240</v>
      </c>
      <c r="H640" s="35" t="s">
        <v>41</v>
      </c>
      <c r="K640" s="23" t="e">
        <f aca="false">(_xlfn_IFERROR,FIND(".",$B640,1),"")</f>
        <v>#N/A</v>
      </c>
      <c r="L640" s="23" t="e">
        <f aca="false">(_xlfn_IFERROR,FIND(".",$C640,1),"")</f>
        <v>#N/A</v>
      </c>
    </row>
    <row r="641" customFormat="false" ht="14.25" hidden="false" customHeight="false" outlineLevel="0" collapsed="false">
      <c r="A641" s="32" t="s">
        <v>42</v>
      </c>
      <c r="B641" s="37" t="n">
        <f aca="false">VLOOKUP(F641,'[7]表二（旧）'!$F$5:$G$1311,2,FALSE())</f>
        <v>0</v>
      </c>
      <c r="C641" s="16"/>
      <c r="D641" s="9" t="str">
        <f aca="false">IF(B641=0,"",ROUND(C641/B641*100,1))</f>
        <v/>
      </c>
      <c r="E641" s="32"/>
      <c r="F641" s="33" t="n">
        <v>2100102</v>
      </c>
      <c r="G641" s="34" t="n">
        <f aca="false">SUM(C641)</f>
        <v>0</v>
      </c>
      <c r="H641" s="35" t="s">
        <v>42</v>
      </c>
      <c r="K641" s="23" t="e">
        <f aca="false">(_xlfn_IFERROR,FIND(".",$B641,1),"")</f>
        <v>#N/A</v>
      </c>
      <c r="L641" s="23" t="e">
        <f aca="false">(_xlfn_IFERROR,FIND(".",$C641,1),"")</f>
        <v>#N/A</v>
      </c>
    </row>
    <row r="642" customFormat="false" ht="14.25" hidden="false" customHeight="false" outlineLevel="0" collapsed="false">
      <c r="A642" s="32" t="s">
        <v>43</v>
      </c>
      <c r="B642" s="37" t="n">
        <f aca="false">VLOOKUP(F642,'[7]表二（旧）'!$F$5:$G$1311,2,FALSE())</f>
        <v>0</v>
      </c>
      <c r="C642" s="16"/>
      <c r="D642" s="9" t="str">
        <f aca="false">IF(B642=0,"",ROUND(C642/B642*100,1))</f>
        <v/>
      </c>
      <c r="E642" s="32"/>
      <c r="F642" s="33" t="n">
        <v>2100103</v>
      </c>
      <c r="G642" s="34" t="n">
        <f aca="false">SUM(C642)</f>
        <v>0</v>
      </c>
      <c r="H642" s="35" t="s">
        <v>43</v>
      </c>
      <c r="K642" s="23" t="e">
        <f aca="false">(_xlfn_IFERROR,FIND(".",$B642,1),"")</f>
        <v>#N/A</v>
      </c>
      <c r="L642" s="23" t="e">
        <f aca="false">(_xlfn_IFERROR,FIND(".",$C642,1),"")</f>
        <v>#N/A</v>
      </c>
    </row>
    <row r="643" customFormat="false" ht="14.25" hidden="false" customHeight="false" outlineLevel="0" collapsed="false">
      <c r="A643" s="32" t="s">
        <v>502</v>
      </c>
      <c r="B643" s="37" t="n">
        <f aca="false">VLOOKUP(F643,'[7]表二（旧）'!$F$5:$G$1311,2,FALSE())</f>
        <v>1590</v>
      </c>
      <c r="C643" s="16"/>
      <c r="D643" s="9" t="n">
        <f aca="false">IF(B643=0,"",ROUND(C643/B643*100,1))</f>
        <v>0</v>
      </c>
      <c r="E643" s="32"/>
      <c r="F643" s="33" t="n">
        <v>2100199</v>
      </c>
      <c r="G643" s="34" t="n">
        <f aca="false">SUM(C643)</f>
        <v>0</v>
      </c>
      <c r="H643" s="35" t="s">
        <v>503</v>
      </c>
      <c r="K643" s="23" t="e">
        <f aca="false">(_xlfn_IFERROR,FIND(".",$B643,1),"")</f>
        <v>#N/A</v>
      </c>
      <c r="L643" s="23" t="e">
        <f aca="false">(_xlfn_IFERROR,FIND(".",$C643,1),"")</f>
        <v>#N/A</v>
      </c>
    </row>
    <row r="644" customFormat="false" ht="14.25" hidden="false" customHeight="false" outlineLevel="0" collapsed="false">
      <c r="A644" s="32" t="s">
        <v>504</v>
      </c>
      <c r="B644" s="8" t="n">
        <f aca="false">SUM(B645:B656)</f>
        <v>7326</v>
      </c>
      <c r="C644" s="8" t="n">
        <f aca="false">SUM(C645:C656)</f>
        <v>4617</v>
      </c>
      <c r="D644" s="9" t="n">
        <f aca="false">IF(B644=0,"",ROUND(C644/B644*100,1))</f>
        <v>63</v>
      </c>
      <c r="E644" s="32"/>
      <c r="F644" s="33" t="n">
        <v>21002</v>
      </c>
      <c r="G644" s="34" t="n">
        <f aca="false">SUM(C644)</f>
        <v>4617</v>
      </c>
      <c r="H644" s="35" t="s">
        <v>504</v>
      </c>
      <c r="K644" s="23" t="e">
        <f aca="false">(_xlfn_IFERROR,FIND(".",$B644,1),"")</f>
        <v>#N/A</v>
      </c>
      <c r="L644" s="23" t="e">
        <f aca="false">(_xlfn_IFERROR,FIND(".",$C644,1),"")</f>
        <v>#N/A</v>
      </c>
    </row>
    <row r="645" customFormat="false" ht="14.25" hidden="false" customHeight="false" outlineLevel="0" collapsed="false">
      <c r="A645" s="32" t="s">
        <v>505</v>
      </c>
      <c r="B645" s="37" t="n">
        <f aca="false">VLOOKUP(F645,'[7]表二（旧）'!$F$5:$G$1311,2,FALSE())</f>
        <v>3811</v>
      </c>
      <c r="C645" s="16" t="n">
        <v>2400</v>
      </c>
      <c r="D645" s="9" t="n">
        <f aca="false">IF(B645=0,"",ROUND(C645/B645*100,1))</f>
        <v>63</v>
      </c>
      <c r="E645" s="32"/>
      <c r="F645" s="33" t="n">
        <v>2100201</v>
      </c>
      <c r="G645" s="34" t="n">
        <f aca="false">SUM(C645)</f>
        <v>2400</v>
      </c>
      <c r="H645" s="35" t="s">
        <v>505</v>
      </c>
      <c r="K645" s="23" t="e">
        <f aca="false">(_xlfn_IFERROR,FIND(".",$B645,1),"")</f>
        <v>#N/A</v>
      </c>
      <c r="L645" s="23" t="e">
        <f aca="false">(_xlfn_IFERROR,FIND(".",$C645,1),"")</f>
        <v>#N/A</v>
      </c>
    </row>
    <row r="646" customFormat="false" ht="14.25" hidden="false" customHeight="false" outlineLevel="0" collapsed="false">
      <c r="A646" s="32" t="s">
        <v>506</v>
      </c>
      <c r="B646" s="37" t="n">
        <f aca="false">VLOOKUP(F646,'[7]表二（旧）'!$F$5:$G$1311,2,FALSE())</f>
        <v>2140</v>
      </c>
      <c r="C646" s="16" t="n">
        <v>977</v>
      </c>
      <c r="D646" s="9" t="n">
        <f aca="false">IF(B646=0,"",ROUND(C646/B646*100,1))</f>
        <v>45.7</v>
      </c>
      <c r="E646" s="50"/>
      <c r="F646" s="33" t="n">
        <v>2100202</v>
      </c>
      <c r="G646" s="34" t="n">
        <f aca="false">SUM(C646)</f>
        <v>977</v>
      </c>
      <c r="H646" s="35" t="s">
        <v>506</v>
      </c>
      <c r="K646" s="23" t="e">
        <f aca="false">(_xlfn_IFERROR,FIND(".",$B646,1),"")</f>
        <v>#N/A</v>
      </c>
      <c r="L646" s="23" t="e">
        <f aca="false">(_xlfn_IFERROR,FIND(".",$C646,1),"")</f>
        <v>#N/A</v>
      </c>
    </row>
    <row r="647" customFormat="false" ht="14.25" hidden="false" customHeight="false" outlineLevel="0" collapsed="false">
      <c r="A647" s="32" t="s">
        <v>507</v>
      </c>
      <c r="B647" s="37" t="n">
        <f aca="false">VLOOKUP(F647,'[7]表二（旧）'!$F$5:$G$1311,2,FALSE())</f>
        <v>0</v>
      </c>
      <c r="C647" s="16"/>
      <c r="D647" s="9" t="str">
        <f aca="false">IF(B647=0,"",ROUND(C647/B647*100,1))</f>
        <v/>
      </c>
      <c r="E647" s="50"/>
      <c r="F647" s="33" t="n">
        <v>2100203</v>
      </c>
      <c r="G647" s="34" t="n">
        <f aca="false">SUM(C647)</f>
        <v>0</v>
      </c>
      <c r="H647" s="35" t="s">
        <v>507</v>
      </c>
      <c r="K647" s="23" t="e">
        <f aca="false">(_xlfn_IFERROR,FIND(".",$B647,1),"")</f>
        <v>#N/A</v>
      </c>
      <c r="L647" s="23" t="e">
        <f aca="false">(_xlfn_IFERROR,FIND(".",$C647,1),"")</f>
        <v>#N/A</v>
      </c>
    </row>
    <row r="648" customFormat="false" ht="14.25" hidden="false" customHeight="false" outlineLevel="0" collapsed="false">
      <c r="A648" s="32" t="s">
        <v>508</v>
      </c>
      <c r="B648" s="37" t="n">
        <f aca="false">VLOOKUP(F648,'[7]表二（旧）'!$F$5:$G$1311,2,FALSE())</f>
        <v>0</v>
      </c>
      <c r="C648" s="16"/>
      <c r="D648" s="9" t="str">
        <f aca="false">IF(B648=0,"",ROUND(C648/B648*100,1))</f>
        <v/>
      </c>
      <c r="E648" s="50"/>
      <c r="F648" s="33" t="n">
        <v>2100204</v>
      </c>
      <c r="G648" s="34" t="n">
        <f aca="false">SUM(C648)</f>
        <v>0</v>
      </c>
      <c r="H648" s="35" t="s">
        <v>508</v>
      </c>
      <c r="K648" s="23" t="e">
        <f aca="false">(_xlfn_IFERROR,FIND(".",$B648,1),"")</f>
        <v>#N/A</v>
      </c>
      <c r="L648" s="23" t="e">
        <f aca="false">(_xlfn_IFERROR,FIND(".",$C648,1),"")</f>
        <v>#N/A</v>
      </c>
    </row>
    <row r="649" customFormat="false" ht="14.25" hidden="false" customHeight="false" outlineLevel="0" collapsed="false">
      <c r="A649" s="32" t="s">
        <v>509</v>
      </c>
      <c r="B649" s="37" t="n">
        <f aca="false">VLOOKUP(F649,'[7]表二（旧）'!$F$5:$G$1311,2,FALSE())</f>
        <v>0</v>
      </c>
      <c r="C649" s="16"/>
      <c r="D649" s="9" t="str">
        <f aca="false">IF(B649=0,"",ROUND(C649/B649*100,1))</f>
        <v/>
      </c>
      <c r="E649" s="32"/>
      <c r="F649" s="33" t="n">
        <v>2100205</v>
      </c>
      <c r="G649" s="34" t="n">
        <f aca="false">SUM(C649)</f>
        <v>0</v>
      </c>
      <c r="H649" s="35" t="s">
        <v>509</v>
      </c>
      <c r="K649" s="23" t="e">
        <f aca="false">(_xlfn_IFERROR,FIND(".",$B649,1),"")</f>
        <v>#N/A</v>
      </c>
      <c r="L649" s="23" t="e">
        <f aca="false">(_xlfn_IFERROR,FIND(".",$C649,1),"")</f>
        <v>#N/A</v>
      </c>
    </row>
    <row r="650" customFormat="false" ht="14.25" hidden="false" customHeight="false" outlineLevel="0" collapsed="false">
      <c r="A650" s="32" t="s">
        <v>510</v>
      </c>
      <c r="B650" s="37" t="n">
        <f aca="false">VLOOKUP(F650,'[7]表二（旧）'!$F$5:$G$1311,2,FALSE())</f>
        <v>0</v>
      </c>
      <c r="C650" s="16"/>
      <c r="D650" s="9" t="str">
        <f aca="false">IF(B650=0,"",ROUND(C650/B650*100,1))</f>
        <v/>
      </c>
      <c r="E650" s="32"/>
      <c r="F650" s="33" t="n">
        <v>2100206</v>
      </c>
      <c r="G650" s="34" t="n">
        <f aca="false">SUM(C650)</f>
        <v>0</v>
      </c>
      <c r="H650" s="35" t="s">
        <v>510</v>
      </c>
      <c r="K650" s="23" t="e">
        <f aca="false">(_xlfn_IFERROR,FIND(".",$B650,1),"")</f>
        <v>#N/A</v>
      </c>
      <c r="L650" s="23" t="e">
        <f aca="false">(_xlfn_IFERROR,FIND(".",$C650,1),"")</f>
        <v>#N/A</v>
      </c>
    </row>
    <row r="651" customFormat="false" ht="14.25" hidden="false" customHeight="false" outlineLevel="0" collapsed="false">
      <c r="A651" s="32" t="s">
        <v>511</v>
      </c>
      <c r="B651" s="37" t="n">
        <f aca="false">VLOOKUP(F651,'[7]表二（旧）'!$F$5:$G$1311,2,FALSE())</f>
        <v>0</v>
      </c>
      <c r="C651" s="16"/>
      <c r="D651" s="9" t="str">
        <f aca="false">IF(B651=0,"",ROUND(C651/B651*100,1))</f>
        <v/>
      </c>
      <c r="E651" s="32"/>
      <c r="F651" s="33" t="n">
        <v>2100207</v>
      </c>
      <c r="G651" s="34" t="n">
        <f aca="false">SUM(C651)</f>
        <v>0</v>
      </c>
      <c r="H651" s="35" t="s">
        <v>511</v>
      </c>
      <c r="K651" s="23" t="e">
        <f aca="false">(_xlfn_IFERROR,FIND(".",$B651,1),"")</f>
        <v>#N/A</v>
      </c>
      <c r="L651" s="23" t="e">
        <f aca="false">(_xlfn_IFERROR,FIND(".",$C651,1),"")</f>
        <v>#N/A</v>
      </c>
    </row>
    <row r="652" customFormat="false" ht="14.25" hidden="false" customHeight="false" outlineLevel="0" collapsed="false">
      <c r="A652" s="32" t="s">
        <v>512</v>
      </c>
      <c r="B652" s="37" t="n">
        <f aca="false">VLOOKUP(F652,'[7]表二（旧）'!$F$5:$G$1311,2,FALSE())</f>
        <v>0</v>
      </c>
      <c r="C652" s="16"/>
      <c r="D652" s="9" t="str">
        <f aca="false">IF(B652=0,"",ROUND(C652/B652*100,1))</f>
        <v/>
      </c>
      <c r="E652" s="32"/>
      <c r="F652" s="33" t="n">
        <v>2100208</v>
      </c>
      <c r="G652" s="34" t="n">
        <f aca="false">SUM(C652)</f>
        <v>0</v>
      </c>
      <c r="H652" s="35" t="s">
        <v>512</v>
      </c>
      <c r="K652" s="23" t="e">
        <f aca="false">(_xlfn_IFERROR,FIND(".",$B652,1),"")</f>
        <v>#N/A</v>
      </c>
      <c r="L652" s="23" t="e">
        <f aca="false">(_xlfn_IFERROR,FIND(".",$C652,1),"")</f>
        <v>#N/A</v>
      </c>
    </row>
    <row r="653" customFormat="false" ht="14.25" hidden="false" customHeight="false" outlineLevel="0" collapsed="false">
      <c r="A653" s="32" t="s">
        <v>513</v>
      </c>
      <c r="B653" s="37" t="n">
        <f aca="false">VLOOKUP(F653,'[7]表二（旧）'!$F$5:$G$1311,2,FALSE())</f>
        <v>0</v>
      </c>
      <c r="C653" s="16"/>
      <c r="D653" s="9" t="str">
        <f aca="false">IF(B653=0,"",ROUND(C653/B653*100,1))</f>
        <v/>
      </c>
      <c r="E653" s="32"/>
      <c r="F653" s="33" t="n">
        <v>2100209</v>
      </c>
      <c r="G653" s="34" t="n">
        <f aca="false">SUM(C653)</f>
        <v>0</v>
      </c>
      <c r="H653" s="35" t="s">
        <v>513</v>
      </c>
      <c r="K653" s="23" t="e">
        <f aca="false">(_xlfn_IFERROR,FIND(".",$B653,1),"")</f>
        <v>#N/A</v>
      </c>
      <c r="L653" s="23" t="e">
        <f aca="false">(_xlfn_IFERROR,FIND(".",$C653,1),"")</f>
        <v>#N/A</v>
      </c>
    </row>
    <row r="654" customFormat="false" ht="14.25" hidden="false" customHeight="false" outlineLevel="0" collapsed="false">
      <c r="A654" s="32" t="s">
        <v>514</v>
      </c>
      <c r="B654" s="37" t="n">
        <f aca="false">VLOOKUP(F654,'[7]表二（旧）'!$F$5:$G$1311,2,FALSE())</f>
        <v>0</v>
      </c>
      <c r="C654" s="16"/>
      <c r="D654" s="9" t="str">
        <f aca="false">IF(B654=0,"",ROUND(C654/B654*100,1))</f>
        <v/>
      </c>
      <c r="E654" s="32"/>
      <c r="F654" s="33" t="n">
        <v>2100210</v>
      </c>
      <c r="G654" s="34" t="n">
        <f aca="false">SUM(C654)</f>
        <v>0</v>
      </c>
      <c r="H654" s="35" t="s">
        <v>514</v>
      </c>
      <c r="K654" s="23" t="e">
        <f aca="false">(_xlfn_IFERROR,FIND(".",$B654,1),"")</f>
        <v>#N/A</v>
      </c>
      <c r="L654" s="23" t="e">
        <f aca="false">(_xlfn_IFERROR,FIND(".",$C654,1),"")</f>
        <v>#N/A</v>
      </c>
    </row>
    <row r="655" customFormat="false" ht="14.25" hidden="false" customHeight="false" outlineLevel="0" collapsed="false">
      <c r="A655" s="32" t="s">
        <v>515</v>
      </c>
      <c r="B655" s="37" t="n">
        <f aca="false">VLOOKUP(F655,'[7]表二（旧）'!$F$5:$G$1311,2,FALSE())</f>
        <v>0</v>
      </c>
      <c r="C655" s="16"/>
      <c r="D655" s="9" t="str">
        <f aca="false">IF(B655=0,"",ROUND(C655/B655*100,1))</f>
        <v/>
      </c>
      <c r="E655" s="50"/>
      <c r="F655" s="33" t="n">
        <v>2100211</v>
      </c>
      <c r="G655" s="34" t="n">
        <f aca="false">SUM(C655)</f>
        <v>0</v>
      </c>
      <c r="H655" s="35" t="s">
        <v>515</v>
      </c>
      <c r="K655" s="23" t="e">
        <f aca="false">(_xlfn_IFERROR,FIND(".",$B655,1),"")</f>
        <v>#N/A</v>
      </c>
      <c r="L655" s="23" t="e">
        <f aca="false">(_xlfn_IFERROR,FIND(".",$C655,1),"")</f>
        <v>#N/A</v>
      </c>
    </row>
    <row r="656" customFormat="false" ht="14.25" hidden="false" customHeight="false" outlineLevel="0" collapsed="false">
      <c r="A656" s="32" t="s">
        <v>516</v>
      </c>
      <c r="B656" s="37" t="n">
        <f aca="false">VLOOKUP(F656,'[7]表二（旧）'!$F$5:$G$1311,2,FALSE())</f>
        <v>1375</v>
      </c>
      <c r="C656" s="16" t="n">
        <v>1240</v>
      </c>
      <c r="D656" s="9" t="n">
        <f aca="false">IF(B656=0,"",ROUND(C656/B656*100,1))</f>
        <v>90.2</v>
      </c>
      <c r="E656" s="50"/>
      <c r="F656" s="33" t="n">
        <v>2100299</v>
      </c>
      <c r="G656" s="34" t="n">
        <f aca="false">SUM(C656)</f>
        <v>1240</v>
      </c>
      <c r="H656" s="35" t="s">
        <v>516</v>
      </c>
      <c r="K656" s="23" t="e">
        <f aca="false">(_xlfn_IFERROR,FIND(".",$B656,1),"")</f>
        <v>#N/A</v>
      </c>
      <c r="L656" s="23" t="e">
        <f aca="false">(_xlfn_IFERROR,FIND(".",$C656,1),"")</f>
        <v>#N/A</v>
      </c>
    </row>
    <row r="657" customFormat="false" ht="14.25" hidden="false" customHeight="false" outlineLevel="0" collapsed="false">
      <c r="A657" s="32" t="s">
        <v>517</v>
      </c>
      <c r="B657" s="8" t="n">
        <f aca="false">SUM(B658:B660)</f>
        <v>7496</v>
      </c>
      <c r="C657" s="8" t="n">
        <f aca="false">SUM(C658:C660)</f>
        <v>6809</v>
      </c>
      <c r="D657" s="9" t="n">
        <f aca="false">IF(B657=0,"",ROUND(C657/B657*100,1))</f>
        <v>90.8</v>
      </c>
      <c r="E657" s="50"/>
      <c r="F657" s="33" t="n">
        <v>21003</v>
      </c>
      <c r="G657" s="34" t="n">
        <f aca="false">SUM(C657)</f>
        <v>6809</v>
      </c>
      <c r="H657" s="35" t="s">
        <v>517</v>
      </c>
      <c r="K657" s="23" t="e">
        <f aca="false">(_xlfn_IFERROR,FIND(".",$B657,1),"")</f>
        <v>#N/A</v>
      </c>
      <c r="L657" s="23" t="e">
        <f aca="false">(_xlfn_IFERROR,FIND(".",$C657,1),"")</f>
        <v>#N/A</v>
      </c>
    </row>
    <row r="658" customFormat="false" ht="14.25" hidden="false" customHeight="false" outlineLevel="0" collapsed="false">
      <c r="A658" s="32" t="s">
        <v>518</v>
      </c>
      <c r="B658" s="37" t="n">
        <f aca="false">VLOOKUP(F658,'[7]表二（旧）'!$F$5:$G$1311,2,FALSE())</f>
        <v>1806</v>
      </c>
      <c r="C658" s="16" t="n">
        <v>1630</v>
      </c>
      <c r="D658" s="9" t="n">
        <f aca="false">IF(B658=0,"",ROUND(C658/B658*100,1))</f>
        <v>90.3</v>
      </c>
      <c r="E658" s="50"/>
      <c r="F658" s="33" t="n">
        <v>2100301</v>
      </c>
      <c r="G658" s="34" t="n">
        <f aca="false">SUM(C658)</f>
        <v>1630</v>
      </c>
      <c r="H658" s="35" t="s">
        <v>518</v>
      </c>
      <c r="K658" s="23" t="e">
        <f aca="false">(_xlfn_IFERROR,FIND(".",$B658,1),"")</f>
        <v>#N/A</v>
      </c>
      <c r="L658" s="23" t="e">
        <f aca="false">(_xlfn_IFERROR,FIND(".",$C658,1),"")</f>
        <v>#N/A</v>
      </c>
    </row>
    <row r="659" customFormat="false" ht="14.25" hidden="false" customHeight="false" outlineLevel="0" collapsed="false">
      <c r="A659" s="32" t="s">
        <v>519</v>
      </c>
      <c r="B659" s="37" t="n">
        <f aca="false">VLOOKUP(F659,'[7]表二（旧）'!$F$5:$G$1311,2,FALSE())</f>
        <v>864</v>
      </c>
      <c r="C659" s="16" t="n">
        <v>779</v>
      </c>
      <c r="D659" s="9" t="n">
        <f aca="false">IF(B659=0,"",ROUND(C659/B659*100,1))</f>
        <v>90.2</v>
      </c>
      <c r="E659" s="50"/>
      <c r="F659" s="33" t="n">
        <v>2100302</v>
      </c>
      <c r="G659" s="34" t="n">
        <f aca="false">SUM(C659)</f>
        <v>779</v>
      </c>
      <c r="H659" s="35" t="s">
        <v>519</v>
      </c>
      <c r="K659" s="23" t="e">
        <f aca="false">(_xlfn_IFERROR,FIND(".",$B659,1),"")</f>
        <v>#N/A</v>
      </c>
      <c r="L659" s="23" t="e">
        <f aca="false">(_xlfn_IFERROR,FIND(".",$C659,1),"")</f>
        <v>#N/A</v>
      </c>
    </row>
    <row r="660" customFormat="false" ht="14.25" hidden="false" customHeight="false" outlineLevel="0" collapsed="false">
      <c r="A660" s="32" t="s">
        <v>520</v>
      </c>
      <c r="B660" s="37" t="n">
        <f aca="false">VLOOKUP(F660,'[7]表二（旧）'!$F$5:$G$1311,2,FALSE())</f>
        <v>4826</v>
      </c>
      <c r="C660" s="16" t="n">
        <v>4400</v>
      </c>
      <c r="D660" s="9" t="n">
        <f aca="false">IF(B660=0,"",ROUND(C660/B660*100,1))</f>
        <v>91.2</v>
      </c>
      <c r="E660" s="50"/>
      <c r="F660" s="33" t="n">
        <v>2100399</v>
      </c>
      <c r="G660" s="34" t="n">
        <f aca="false">SUM(C660)</f>
        <v>4400</v>
      </c>
      <c r="H660" s="35" t="s">
        <v>520</v>
      </c>
      <c r="K660" s="23" t="e">
        <f aca="false">(_xlfn_IFERROR,FIND(".",$B660,1),"")</f>
        <v>#N/A</v>
      </c>
      <c r="L660" s="23" t="e">
        <f aca="false">(_xlfn_IFERROR,FIND(".",$C660,1),"")</f>
        <v>#N/A</v>
      </c>
    </row>
    <row r="661" customFormat="false" ht="14.25" hidden="false" customHeight="false" outlineLevel="0" collapsed="false">
      <c r="A661" s="32" t="s">
        <v>521</v>
      </c>
      <c r="B661" s="8" t="n">
        <f aca="false">SUM(B662:B672)</f>
        <v>13882</v>
      </c>
      <c r="C661" s="8" t="n">
        <f aca="false">SUM(C662:C672)</f>
        <v>12768</v>
      </c>
      <c r="D661" s="9" t="n">
        <f aca="false">IF(B661=0,"",ROUND(C661/B661*100,1))</f>
        <v>92</v>
      </c>
      <c r="E661" s="50"/>
      <c r="F661" s="33" t="n">
        <v>21004</v>
      </c>
      <c r="G661" s="34" t="n">
        <f aca="false">SUM(C661)</f>
        <v>12768</v>
      </c>
      <c r="H661" s="35" t="s">
        <v>521</v>
      </c>
      <c r="K661" s="23" t="e">
        <f aca="false">(_xlfn_IFERROR,FIND(".",$B661,1),"")</f>
        <v>#N/A</v>
      </c>
      <c r="L661" s="23" t="e">
        <f aca="false">(_xlfn_IFERROR,FIND(".",$C661,1),"")</f>
        <v>#N/A</v>
      </c>
    </row>
    <row r="662" customFormat="false" ht="14.25" hidden="false" customHeight="false" outlineLevel="0" collapsed="false">
      <c r="A662" s="32" t="s">
        <v>522</v>
      </c>
      <c r="B662" s="37" t="n">
        <f aca="false">VLOOKUP(F662,'[7]表二（旧）'!$F$5:$G$1311,2,FALSE())</f>
        <v>1641</v>
      </c>
      <c r="C662" s="16" t="n">
        <v>1500</v>
      </c>
      <c r="D662" s="9" t="n">
        <f aca="false">IF(B662=0,"",ROUND(C662/B662*100,1))</f>
        <v>91.4</v>
      </c>
      <c r="E662" s="50"/>
      <c r="F662" s="33" t="n">
        <v>2100401</v>
      </c>
      <c r="G662" s="34" t="n">
        <f aca="false">SUM(C662)</f>
        <v>1500</v>
      </c>
      <c r="H662" s="35" t="s">
        <v>522</v>
      </c>
      <c r="K662" s="23" t="e">
        <f aca="false">(_xlfn_IFERROR,FIND(".",$B662,1),"")</f>
        <v>#N/A</v>
      </c>
      <c r="L662" s="23" t="e">
        <f aca="false">(_xlfn_IFERROR,FIND(".",$C662,1),"")</f>
        <v>#N/A</v>
      </c>
    </row>
    <row r="663" customFormat="false" ht="14.25" hidden="false" customHeight="false" outlineLevel="0" collapsed="false">
      <c r="A663" s="32" t="s">
        <v>523</v>
      </c>
      <c r="B663" s="37" t="n">
        <f aca="false">VLOOKUP(F663,'[7]表二（旧）'!$F$5:$G$1311,2,FALSE())</f>
        <v>314</v>
      </c>
      <c r="C663" s="16" t="n">
        <v>287</v>
      </c>
      <c r="D663" s="9" t="n">
        <f aca="false">IF(B663=0,"",ROUND(C663/B663*100,1))</f>
        <v>91.4</v>
      </c>
      <c r="E663" s="50"/>
      <c r="F663" s="33" t="n">
        <v>2100402</v>
      </c>
      <c r="G663" s="34" t="n">
        <f aca="false">SUM(C663)</f>
        <v>287</v>
      </c>
      <c r="H663" s="35" t="s">
        <v>523</v>
      </c>
      <c r="K663" s="23" t="e">
        <f aca="false">(_xlfn_IFERROR,FIND(".",$B663,1),"")</f>
        <v>#N/A</v>
      </c>
      <c r="L663" s="23" t="e">
        <f aca="false">(_xlfn_IFERROR,FIND(".",$C663,1),"")</f>
        <v>#N/A</v>
      </c>
    </row>
    <row r="664" customFormat="false" ht="14.25" hidden="false" customHeight="false" outlineLevel="0" collapsed="false">
      <c r="A664" s="32" t="s">
        <v>524</v>
      </c>
      <c r="B664" s="37" t="n">
        <f aca="false">VLOOKUP(F664,'[7]表二（旧）'!$F$5:$G$1311,2,FALSE())</f>
        <v>1038</v>
      </c>
      <c r="C664" s="16" t="n">
        <v>940</v>
      </c>
      <c r="D664" s="9" t="n">
        <f aca="false">IF(B664=0,"",ROUND(C664/B664*100,1))</f>
        <v>90.6</v>
      </c>
      <c r="E664" s="32"/>
      <c r="F664" s="33" t="n">
        <v>2100403</v>
      </c>
      <c r="G664" s="34" t="n">
        <f aca="false">SUM(C664)</f>
        <v>940</v>
      </c>
      <c r="H664" s="35" t="s">
        <v>524</v>
      </c>
      <c r="K664" s="23" t="e">
        <f aca="false">(_xlfn_IFERROR,FIND(".",$B664,1),"")</f>
        <v>#N/A</v>
      </c>
      <c r="L664" s="23" t="e">
        <f aca="false">(_xlfn_IFERROR,FIND(".",$C664,1),"")</f>
        <v>#N/A</v>
      </c>
    </row>
    <row r="665" customFormat="false" ht="14.25" hidden="false" customHeight="false" outlineLevel="0" collapsed="false">
      <c r="A665" s="32" t="s">
        <v>525</v>
      </c>
      <c r="B665" s="37" t="n">
        <f aca="false">VLOOKUP(F665,'[7]表二（旧）'!$F$5:$G$1311,2,FALSE())</f>
        <v>0</v>
      </c>
      <c r="C665" s="16"/>
      <c r="D665" s="9" t="str">
        <f aca="false">IF(B665=0,"",ROUND(C665/B665*100,1))</f>
        <v/>
      </c>
      <c r="E665" s="32"/>
      <c r="F665" s="33" t="n">
        <v>2100404</v>
      </c>
      <c r="G665" s="34" t="n">
        <f aca="false">SUM(C665)</f>
        <v>0</v>
      </c>
      <c r="H665" s="35" t="s">
        <v>525</v>
      </c>
      <c r="K665" s="23" t="e">
        <f aca="false">(_xlfn_IFERROR,FIND(".",$B665,1),"")</f>
        <v>#N/A</v>
      </c>
      <c r="L665" s="23" t="e">
        <f aca="false">(_xlfn_IFERROR,FIND(".",$C665,1),"")</f>
        <v>#N/A</v>
      </c>
    </row>
    <row r="666" customFormat="false" ht="14.25" hidden="false" customHeight="false" outlineLevel="0" collapsed="false">
      <c r="A666" s="32" t="s">
        <v>526</v>
      </c>
      <c r="B666" s="37" t="n">
        <f aca="false">VLOOKUP(F666,'[7]表二（旧）'!$F$5:$G$1311,2,FALSE())</f>
        <v>0</v>
      </c>
      <c r="C666" s="16"/>
      <c r="D666" s="9" t="str">
        <f aca="false">IF(B666=0,"",ROUND(C666/B666*100,1))</f>
        <v/>
      </c>
      <c r="E666" s="32"/>
      <c r="F666" s="33" t="n">
        <v>2100405</v>
      </c>
      <c r="G666" s="34" t="n">
        <f aca="false">SUM(C666)</f>
        <v>0</v>
      </c>
      <c r="H666" s="35" t="s">
        <v>526</v>
      </c>
      <c r="K666" s="23" t="e">
        <f aca="false">(_xlfn_IFERROR,FIND(".",$B666,1),"")</f>
        <v>#N/A</v>
      </c>
      <c r="L666" s="23" t="e">
        <f aca="false">(_xlfn_IFERROR,FIND(".",$C666,1),"")</f>
        <v>#N/A</v>
      </c>
    </row>
    <row r="667" customFormat="false" ht="14.25" hidden="false" customHeight="false" outlineLevel="0" collapsed="false">
      <c r="A667" s="32" t="s">
        <v>527</v>
      </c>
      <c r="B667" s="37" t="n">
        <f aca="false">VLOOKUP(F667,'[7]表二（旧）'!$F$5:$G$1311,2,FALSE())</f>
        <v>0</v>
      </c>
      <c r="C667" s="16"/>
      <c r="D667" s="9" t="str">
        <f aca="false">IF(B667=0,"",ROUND(C667/B667*100,1))</f>
        <v/>
      </c>
      <c r="E667" s="32"/>
      <c r="F667" s="33" t="n">
        <v>2100406</v>
      </c>
      <c r="G667" s="34" t="n">
        <f aca="false">SUM(C667)</f>
        <v>0</v>
      </c>
      <c r="H667" s="35" t="s">
        <v>527</v>
      </c>
      <c r="K667" s="23" t="e">
        <f aca="false">(_xlfn_IFERROR,FIND(".",$B667,1),"")</f>
        <v>#N/A</v>
      </c>
      <c r="L667" s="23" t="e">
        <f aca="false">(_xlfn_IFERROR,FIND(".",$C667,1),"")</f>
        <v>#N/A</v>
      </c>
    </row>
    <row r="668" customFormat="false" ht="14.25" hidden="false" customHeight="false" outlineLevel="0" collapsed="false">
      <c r="A668" s="32" t="s">
        <v>528</v>
      </c>
      <c r="B668" s="37" t="n">
        <f aca="false">VLOOKUP(F668,'[7]表二（旧）'!$F$5:$G$1311,2,FALSE())</f>
        <v>0</v>
      </c>
      <c r="C668" s="16"/>
      <c r="D668" s="9" t="str">
        <f aca="false">IF(B668=0,"",ROUND(C668/B668*100,1))</f>
        <v/>
      </c>
      <c r="E668" s="32"/>
      <c r="F668" s="33" t="n">
        <v>2100407</v>
      </c>
      <c r="G668" s="34" t="n">
        <f aca="false">SUM(C668)</f>
        <v>0</v>
      </c>
      <c r="H668" s="35" t="s">
        <v>528</v>
      </c>
      <c r="K668" s="23" t="e">
        <f aca="false">(_xlfn_IFERROR,FIND(".",$B668,1),"")</f>
        <v>#N/A</v>
      </c>
      <c r="L668" s="23" t="e">
        <f aca="false">(_xlfn_IFERROR,FIND(".",$C668,1),"")</f>
        <v>#N/A</v>
      </c>
    </row>
    <row r="669" customFormat="false" ht="14.25" hidden="false" customHeight="false" outlineLevel="0" collapsed="false">
      <c r="A669" s="32" t="s">
        <v>529</v>
      </c>
      <c r="B669" s="37" t="n">
        <f aca="false">VLOOKUP(F669,'[7]表二（旧）'!$F$5:$G$1311,2,FALSE())</f>
        <v>9287</v>
      </c>
      <c r="C669" s="16" t="n">
        <v>8600</v>
      </c>
      <c r="D669" s="9" t="n">
        <f aca="false">IF(B669=0,"",ROUND(C669/B669*100,1))</f>
        <v>92.6</v>
      </c>
      <c r="E669" s="32"/>
      <c r="F669" s="33" t="n">
        <v>2100408</v>
      </c>
      <c r="G669" s="34" t="n">
        <f aca="false">SUM(C669)</f>
        <v>8600</v>
      </c>
      <c r="H669" s="35" t="s">
        <v>529</v>
      </c>
      <c r="K669" s="23" t="e">
        <f aca="false">(_xlfn_IFERROR,FIND(".",$B669,1),"")</f>
        <v>#N/A</v>
      </c>
      <c r="L669" s="23" t="e">
        <f aca="false">(_xlfn_IFERROR,FIND(".",$C669,1),"")</f>
        <v>#N/A</v>
      </c>
    </row>
    <row r="670" customFormat="false" ht="14.25" hidden="false" customHeight="false" outlineLevel="0" collapsed="false">
      <c r="A670" s="32" t="s">
        <v>530</v>
      </c>
      <c r="B670" s="37" t="n">
        <f aca="false">VLOOKUP(F670,'[7]表二（旧）'!$F$5:$G$1311,2,FALSE())</f>
        <v>1445</v>
      </c>
      <c r="C670" s="16" t="n">
        <v>1300</v>
      </c>
      <c r="D670" s="9" t="n">
        <f aca="false">IF(B670=0,"",ROUND(C670/B670*100,1))</f>
        <v>90</v>
      </c>
      <c r="E670" s="32"/>
      <c r="F670" s="33" t="n">
        <v>2100409</v>
      </c>
      <c r="G670" s="34" t="n">
        <f aca="false">SUM(C670)</f>
        <v>1300</v>
      </c>
      <c r="H670" s="35" t="s">
        <v>530</v>
      </c>
      <c r="K670" s="23" t="e">
        <f aca="false">(_xlfn_IFERROR,FIND(".",$B670,1),"")</f>
        <v>#N/A</v>
      </c>
      <c r="L670" s="23" t="e">
        <f aca="false">(_xlfn_IFERROR,FIND(".",$C670,1),"")</f>
        <v>#N/A</v>
      </c>
    </row>
    <row r="671" customFormat="false" ht="14.25" hidden="false" customHeight="false" outlineLevel="0" collapsed="false">
      <c r="A671" s="32" t="s">
        <v>531</v>
      </c>
      <c r="B671" s="37" t="n">
        <f aca="false">VLOOKUP(F671,'[7]表二（旧）'!$F$5:$G$1311,2,FALSE())</f>
        <v>0</v>
      </c>
      <c r="C671" s="16"/>
      <c r="D671" s="9" t="str">
        <f aca="false">IF(B671=0,"",ROUND(C671/B671*100,1))</f>
        <v/>
      </c>
      <c r="E671" s="32"/>
      <c r="F671" s="33" t="n">
        <v>2100410</v>
      </c>
      <c r="G671" s="34" t="n">
        <f aca="false">SUM(C671)</f>
        <v>0</v>
      </c>
      <c r="H671" s="35" t="s">
        <v>531</v>
      </c>
      <c r="K671" s="23" t="e">
        <f aca="false">(_xlfn_IFERROR,FIND(".",$B671,1),"")</f>
        <v>#N/A</v>
      </c>
      <c r="L671" s="23" t="e">
        <f aca="false">(_xlfn_IFERROR,FIND(".",$C671,1),"")</f>
        <v>#N/A</v>
      </c>
    </row>
    <row r="672" customFormat="false" ht="14.25" hidden="false" customHeight="false" outlineLevel="0" collapsed="false">
      <c r="A672" s="32" t="s">
        <v>532</v>
      </c>
      <c r="B672" s="37" t="n">
        <f aca="false">VLOOKUP(F672,'[7]表二（旧）'!$F$5:$G$1311,2,FALSE())</f>
        <v>157</v>
      </c>
      <c r="C672" s="16" t="n">
        <v>141</v>
      </c>
      <c r="D672" s="9" t="n">
        <f aca="false">IF(B672=0,"",ROUND(C672/B672*100,1))</f>
        <v>89.8</v>
      </c>
      <c r="E672" s="32"/>
      <c r="F672" s="33" t="n">
        <v>2100499</v>
      </c>
      <c r="G672" s="34" t="n">
        <f aca="false">SUM(C672)</f>
        <v>141</v>
      </c>
      <c r="H672" s="35" t="s">
        <v>532</v>
      </c>
      <c r="K672" s="23" t="e">
        <f aca="false">(_xlfn_IFERROR,FIND(".",$B672,1),"")</f>
        <v>#N/A</v>
      </c>
      <c r="L672" s="23" t="e">
        <f aca="false">(_xlfn_IFERROR,FIND(".",$C672,1),"")</f>
        <v>#N/A</v>
      </c>
    </row>
    <row r="673" customFormat="false" ht="14.25" hidden="false" customHeight="false" outlineLevel="0" collapsed="false">
      <c r="A673" s="32" t="s">
        <v>533</v>
      </c>
      <c r="B673" s="8" t="n">
        <f aca="false">SUM(B674:B675)</f>
        <v>0</v>
      </c>
      <c r="C673" s="8" t="n">
        <f aca="false">SUM(C674:C675)</f>
        <v>0</v>
      </c>
      <c r="D673" s="9" t="str">
        <f aca="false">IF(B673=0,"",ROUND(C673/B673*100,1))</f>
        <v/>
      </c>
      <c r="E673" s="32"/>
      <c r="F673" s="33" t="n">
        <v>21006</v>
      </c>
      <c r="G673" s="34" t="n">
        <f aca="false">SUM(C673)</f>
        <v>0</v>
      </c>
      <c r="H673" s="35" t="s">
        <v>533</v>
      </c>
      <c r="K673" s="23" t="e">
        <f aca="false">(_xlfn_IFERROR,FIND(".",$B673,1),"")</f>
        <v>#N/A</v>
      </c>
      <c r="L673" s="23" t="e">
        <f aca="false">(_xlfn_IFERROR,FIND(".",$C673,1),"")</f>
        <v>#N/A</v>
      </c>
    </row>
    <row r="674" customFormat="false" ht="14.25" hidden="false" customHeight="false" outlineLevel="0" collapsed="false">
      <c r="A674" s="32" t="s">
        <v>534</v>
      </c>
      <c r="B674" s="37" t="n">
        <f aca="false">VLOOKUP(F674,'[7]表二（旧）'!$F$5:$G$1311,2,FALSE())</f>
        <v>0</v>
      </c>
      <c r="C674" s="16"/>
      <c r="D674" s="9" t="str">
        <f aca="false">IF(B674=0,"",ROUND(C674/B674*100,1))</f>
        <v/>
      </c>
      <c r="E674" s="32"/>
      <c r="F674" s="33" t="n">
        <v>2100601</v>
      </c>
      <c r="G674" s="34" t="n">
        <f aca="false">SUM(C674)</f>
        <v>0</v>
      </c>
      <c r="H674" s="35" t="s">
        <v>534</v>
      </c>
      <c r="K674" s="23" t="e">
        <f aca="false">(_xlfn_IFERROR,FIND(".",$B674,1),"")</f>
        <v>#N/A</v>
      </c>
      <c r="L674" s="23" t="e">
        <f aca="false">(_xlfn_IFERROR,FIND(".",$C674,1),"")</f>
        <v>#N/A</v>
      </c>
    </row>
    <row r="675" customFormat="false" ht="14.25" hidden="false" customHeight="false" outlineLevel="0" collapsed="false">
      <c r="A675" s="32" t="s">
        <v>535</v>
      </c>
      <c r="B675" s="37" t="n">
        <f aca="false">VLOOKUP(F675,'[7]表二（旧）'!$F$5:$G$1311,2,FALSE())</f>
        <v>0</v>
      </c>
      <c r="C675" s="16"/>
      <c r="D675" s="9" t="str">
        <f aca="false">IF(B675=0,"",ROUND(C675/B675*100,1))</f>
        <v/>
      </c>
      <c r="E675" s="32"/>
      <c r="F675" s="33" t="n">
        <v>2100699</v>
      </c>
      <c r="G675" s="34" t="n">
        <f aca="false">SUM(C675)</f>
        <v>0</v>
      </c>
      <c r="H675" s="35" t="s">
        <v>535</v>
      </c>
      <c r="K675" s="23" t="e">
        <f aca="false">(_xlfn_IFERROR,FIND(".",$B675,1),"")</f>
        <v>#N/A</v>
      </c>
      <c r="L675" s="23" t="e">
        <f aca="false">(_xlfn_IFERROR,FIND(".",$C675,1),"")</f>
        <v>#N/A</v>
      </c>
    </row>
    <row r="676" customFormat="false" ht="14.25" hidden="false" customHeight="false" outlineLevel="0" collapsed="false">
      <c r="A676" s="32" t="s">
        <v>536</v>
      </c>
      <c r="B676" s="8" t="n">
        <f aca="false">SUM(B677:B679)</f>
        <v>4895</v>
      </c>
      <c r="C676" s="8" t="n">
        <f aca="false">SUM(C677:C679)</f>
        <v>4480</v>
      </c>
      <c r="D676" s="9" t="n">
        <f aca="false">IF(B676=0,"",ROUND(C676/B676*100,1))</f>
        <v>91.5</v>
      </c>
      <c r="E676" s="32"/>
      <c r="F676" s="33" t="n">
        <v>21007</v>
      </c>
      <c r="G676" s="34" t="n">
        <f aca="false">SUM(C676)</f>
        <v>4480</v>
      </c>
      <c r="H676" s="35" t="s">
        <v>536</v>
      </c>
      <c r="K676" s="23" t="e">
        <f aca="false">(_xlfn_IFERROR,FIND(".",$B676,1),"")</f>
        <v>#N/A</v>
      </c>
      <c r="L676" s="23" t="e">
        <f aca="false">(_xlfn_IFERROR,FIND(".",$C676,1),"")</f>
        <v>#N/A</v>
      </c>
    </row>
    <row r="677" customFormat="false" ht="14.25" hidden="false" customHeight="false" outlineLevel="0" collapsed="false">
      <c r="A677" s="32" t="s">
        <v>537</v>
      </c>
      <c r="B677" s="37" t="n">
        <f aca="false">VLOOKUP(F677,'[7]表二（旧）'!$F$5:$G$1311,2,FALSE())</f>
        <v>1197</v>
      </c>
      <c r="C677" s="16" t="n">
        <v>1080</v>
      </c>
      <c r="D677" s="9" t="n">
        <f aca="false">IF(B677=0,"",ROUND(C677/B677*100,1))</f>
        <v>90.2</v>
      </c>
      <c r="E677" s="32"/>
      <c r="F677" s="33" t="n">
        <v>2100716</v>
      </c>
      <c r="G677" s="34" t="n">
        <f aca="false">SUM(C677)</f>
        <v>1080</v>
      </c>
      <c r="H677" s="35" t="s">
        <v>537</v>
      </c>
      <c r="K677" s="23" t="e">
        <f aca="false">(_xlfn_IFERROR,FIND(".",$B677,1),"")</f>
        <v>#N/A</v>
      </c>
      <c r="L677" s="23" t="e">
        <f aca="false">(_xlfn_IFERROR,FIND(".",$C677,1),"")</f>
        <v>#N/A</v>
      </c>
    </row>
    <row r="678" customFormat="false" ht="14.25" hidden="false" customHeight="false" outlineLevel="0" collapsed="false">
      <c r="A678" s="32" t="s">
        <v>538</v>
      </c>
      <c r="B678" s="37" t="n">
        <f aca="false">VLOOKUP(F678,'[7]表二（旧）'!$F$5:$G$1311,2,FALSE())</f>
        <v>3698</v>
      </c>
      <c r="C678" s="16" t="n">
        <v>3400</v>
      </c>
      <c r="D678" s="9" t="n">
        <f aca="false">IF(B678=0,"",ROUND(C678/B678*100,1))</f>
        <v>91.9</v>
      </c>
      <c r="E678" s="32"/>
      <c r="F678" s="33" t="n">
        <v>2100717</v>
      </c>
      <c r="G678" s="34" t="n">
        <f aca="false">SUM(C678)</f>
        <v>3400</v>
      </c>
      <c r="H678" s="35" t="s">
        <v>538</v>
      </c>
      <c r="K678" s="23" t="e">
        <f aca="false">(_xlfn_IFERROR,FIND(".",$B678,1),"")</f>
        <v>#N/A</v>
      </c>
      <c r="L678" s="23" t="e">
        <f aca="false">(_xlfn_IFERROR,FIND(".",$C678,1),"")</f>
        <v>#N/A</v>
      </c>
    </row>
    <row r="679" customFormat="false" ht="14.25" hidden="false" customHeight="false" outlineLevel="0" collapsed="false">
      <c r="A679" s="32" t="s">
        <v>539</v>
      </c>
      <c r="B679" s="37" t="n">
        <f aca="false">VLOOKUP(F679,'[7]表二（旧）'!$F$5:$G$1311,2,FALSE())</f>
        <v>0</v>
      </c>
      <c r="C679" s="16"/>
      <c r="D679" s="9" t="str">
        <f aca="false">IF(B679=0,"",ROUND(C679/B679*100,1))</f>
        <v/>
      </c>
      <c r="E679" s="32"/>
      <c r="F679" s="33" t="n">
        <v>2100799</v>
      </c>
      <c r="G679" s="34" t="n">
        <f aca="false">SUM(C679)</f>
        <v>0</v>
      </c>
      <c r="H679" s="35" t="s">
        <v>539</v>
      </c>
      <c r="K679" s="23" t="e">
        <f aca="false">(_xlfn_IFERROR,FIND(".",$B679,1),"")</f>
        <v>#N/A</v>
      </c>
      <c r="L679" s="23" t="e">
        <f aca="false">(_xlfn_IFERROR,FIND(".",$C679,1),"")</f>
        <v>#N/A</v>
      </c>
    </row>
    <row r="680" customFormat="false" ht="14.25" hidden="false" customHeight="false" outlineLevel="0" collapsed="false">
      <c r="A680" s="32" t="s">
        <v>540</v>
      </c>
      <c r="B680" s="8" t="n">
        <f aca="false">SUM(B681:B684)</f>
        <v>1268</v>
      </c>
      <c r="C680" s="8" t="n">
        <f aca="false">SUM(C681:C684)</f>
        <v>1150</v>
      </c>
      <c r="D680" s="9" t="n">
        <f aca="false">IF(B680=0,"",ROUND(C680/B680*100,1))</f>
        <v>90.7</v>
      </c>
      <c r="E680" s="32"/>
      <c r="F680" s="33" t="n">
        <v>21011</v>
      </c>
      <c r="G680" s="34" t="n">
        <f aca="false">SUM(C680)</f>
        <v>1150</v>
      </c>
      <c r="H680" s="35" t="s">
        <v>540</v>
      </c>
      <c r="K680" s="23" t="e">
        <f aca="false">(_xlfn_IFERROR,FIND(".",$B680,1),"")</f>
        <v>#N/A</v>
      </c>
      <c r="L680" s="23" t="e">
        <f aca="false">(_xlfn_IFERROR,FIND(".",$C680,1),"")</f>
        <v>#N/A</v>
      </c>
    </row>
    <row r="681" customFormat="false" ht="14.25" hidden="false" customHeight="false" outlineLevel="0" collapsed="false">
      <c r="A681" s="32" t="s">
        <v>541</v>
      </c>
      <c r="B681" s="37" t="n">
        <f aca="false">VLOOKUP(F681,'[7]表二（旧）'!$F$5:$G$1311,2,FALSE())</f>
        <v>317</v>
      </c>
      <c r="C681" s="16" t="n">
        <v>290</v>
      </c>
      <c r="D681" s="9" t="n">
        <f aca="false">IF(B681=0,"",ROUND(C681/B681*100,1))</f>
        <v>91.5</v>
      </c>
      <c r="E681" s="32"/>
      <c r="F681" s="33" t="n">
        <v>2101101</v>
      </c>
      <c r="G681" s="34" t="n">
        <f aca="false">SUM(C681)</f>
        <v>290</v>
      </c>
      <c r="H681" s="35" t="s">
        <v>541</v>
      </c>
      <c r="K681" s="23" t="e">
        <f aca="false">(_xlfn_IFERROR,FIND(".",$B681,1),"")</f>
        <v>#N/A</v>
      </c>
      <c r="L681" s="23" t="e">
        <f aca="false">(_xlfn_IFERROR,FIND(".",$C681,1),"")</f>
        <v>#N/A</v>
      </c>
    </row>
    <row r="682" customFormat="false" ht="14.25" hidden="false" customHeight="false" outlineLevel="0" collapsed="false">
      <c r="A682" s="32" t="s">
        <v>542</v>
      </c>
      <c r="B682" s="37" t="n">
        <f aca="false">VLOOKUP(F682,'[7]表二（旧）'!$F$5:$G$1311,2,FALSE())</f>
        <v>951</v>
      </c>
      <c r="C682" s="16" t="n">
        <v>860</v>
      </c>
      <c r="D682" s="9" t="n">
        <f aca="false">IF(B682=0,"",ROUND(C682/B682*100,1))</f>
        <v>90.4</v>
      </c>
      <c r="E682" s="32"/>
      <c r="F682" s="33" t="n">
        <v>2101102</v>
      </c>
      <c r="G682" s="34" t="n">
        <f aca="false">SUM(C682)</f>
        <v>860</v>
      </c>
      <c r="H682" s="35" t="s">
        <v>542</v>
      </c>
      <c r="K682" s="23" t="e">
        <f aca="false">(_xlfn_IFERROR,FIND(".",$B682,1),"")</f>
        <v>#N/A</v>
      </c>
      <c r="L682" s="23" t="e">
        <f aca="false">(_xlfn_IFERROR,FIND(".",$C682,1),"")</f>
        <v>#N/A</v>
      </c>
    </row>
    <row r="683" customFormat="false" ht="14.25" hidden="false" customHeight="false" outlineLevel="0" collapsed="false">
      <c r="A683" s="32" t="s">
        <v>543</v>
      </c>
      <c r="B683" s="37" t="n">
        <f aca="false">VLOOKUP(F683,'[7]表二（旧）'!$F$5:$G$1311,2,FALSE())</f>
        <v>0</v>
      </c>
      <c r="C683" s="16"/>
      <c r="D683" s="9" t="str">
        <f aca="false">IF(B683=0,"",ROUND(C683/B683*100,1))</f>
        <v/>
      </c>
      <c r="E683" s="32"/>
      <c r="F683" s="33" t="n">
        <v>2101103</v>
      </c>
      <c r="G683" s="34" t="n">
        <f aca="false">SUM(C683)</f>
        <v>0</v>
      </c>
      <c r="H683" s="35" t="s">
        <v>543</v>
      </c>
      <c r="K683" s="23" t="e">
        <f aca="false">(_xlfn_IFERROR,FIND(".",$B683,1),"")</f>
        <v>#N/A</v>
      </c>
      <c r="L683" s="23" t="e">
        <f aca="false">(_xlfn_IFERROR,FIND(".",$C683,1),"")</f>
        <v>#N/A</v>
      </c>
    </row>
    <row r="684" customFormat="false" ht="14.25" hidden="false" customHeight="false" outlineLevel="0" collapsed="false">
      <c r="A684" s="32" t="s">
        <v>544</v>
      </c>
      <c r="B684" s="37" t="n">
        <f aca="false">VLOOKUP(F684,'[7]表二（旧）'!$F$5:$G$1311,2,FALSE())</f>
        <v>0</v>
      </c>
      <c r="C684" s="16"/>
      <c r="D684" s="9" t="str">
        <f aca="false">IF(B684=0,"",ROUND(C684/B684*100,1))</f>
        <v/>
      </c>
      <c r="E684" s="32"/>
      <c r="F684" s="33" t="n">
        <v>2101199</v>
      </c>
      <c r="G684" s="34" t="n">
        <f aca="false">SUM(C684)</f>
        <v>0</v>
      </c>
      <c r="H684" s="35" t="s">
        <v>544</v>
      </c>
      <c r="K684" s="23" t="e">
        <f aca="false">(_xlfn_IFERROR,FIND(".",$B684,1),"")</f>
        <v>#N/A</v>
      </c>
      <c r="L684" s="23" t="e">
        <f aca="false">(_xlfn_IFERROR,FIND(".",$C684,1),"")</f>
        <v>#N/A</v>
      </c>
    </row>
    <row r="685" customFormat="false" ht="14.25" hidden="false" customHeight="false" outlineLevel="0" collapsed="false">
      <c r="A685" s="32" t="s">
        <v>545</v>
      </c>
      <c r="B685" s="8" t="n">
        <f aca="false">SUM(B686:B688)</f>
        <v>65126</v>
      </c>
      <c r="C685" s="8" t="n">
        <f aca="false">SUM(C686:C688)</f>
        <v>14160</v>
      </c>
      <c r="D685" s="9" t="n">
        <f aca="false">IF(B685=0,"",ROUND(C685/B685*100,1))</f>
        <v>21.7</v>
      </c>
      <c r="E685" s="32"/>
      <c r="F685" s="33" t="n">
        <v>21012</v>
      </c>
      <c r="G685" s="34" t="n">
        <f aca="false">SUM(C685)</f>
        <v>14160</v>
      </c>
      <c r="H685" s="35" t="s">
        <v>545</v>
      </c>
      <c r="K685" s="23" t="e">
        <f aca="false">(_xlfn_IFERROR,FIND(".",$B685,1),"")</f>
        <v>#N/A</v>
      </c>
      <c r="L685" s="23" t="e">
        <f aca="false">(_xlfn_IFERROR,FIND(".",$C685,1),"")</f>
        <v>#N/A</v>
      </c>
    </row>
    <row r="686" customFormat="false" ht="14.25" hidden="false" customHeight="false" outlineLevel="0" collapsed="false">
      <c r="A686" s="32" t="s">
        <v>546</v>
      </c>
      <c r="B686" s="37" t="n">
        <f aca="false">VLOOKUP(F686,'[7]表二（旧）'!$F$5:$G$1311,2,FALSE())</f>
        <v>2000</v>
      </c>
      <c r="C686" s="16" t="n">
        <v>1800</v>
      </c>
      <c r="D686" s="9" t="n">
        <f aca="false">IF(B686=0,"",ROUND(C686/B686*100,1))</f>
        <v>90</v>
      </c>
      <c r="E686" s="32"/>
      <c r="F686" s="33" t="n">
        <v>2101201</v>
      </c>
      <c r="G686" s="34" t="n">
        <f aca="false">SUM(C686)</f>
        <v>1800</v>
      </c>
      <c r="H686" s="35" t="s">
        <v>546</v>
      </c>
      <c r="K686" s="23" t="e">
        <f aca="false">(_xlfn_IFERROR,FIND(".",$B686,1),"")</f>
        <v>#N/A</v>
      </c>
      <c r="L686" s="23" t="e">
        <f aca="false">(_xlfn_IFERROR,FIND(".",$C686,1),"")</f>
        <v>#N/A</v>
      </c>
    </row>
    <row r="687" customFormat="false" ht="14.25" hidden="false" customHeight="false" outlineLevel="0" collapsed="false">
      <c r="A687" s="32" t="s">
        <v>547</v>
      </c>
      <c r="B687" s="37" t="n">
        <f aca="false">VLOOKUP(F687,'[7]表二（旧）'!$F$5:$G$1311,2,FALSE())+VLOOKUP(2101203,'[7]表二（旧）'!$F$5:$G$1311,2,FALSE())+VLOOKUP(2101204,'[7]表二（旧）'!$F$5:$G$1311,2,FALSE())</f>
        <v>61144</v>
      </c>
      <c r="C687" s="16" t="n">
        <v>10560</v>
      </c>
      <c r="D687" s="9" t="n">
        <f aca="false">IF(B687=0,"",ROUND(C687/B687*100,1))</f>
        <v>17.3</v>
      </c>
      <c r="E687" s="32"/>
      <c r="F687" s="33" t="n">
        <v>2101202</v>
      </c>
      <c r="G687" s="34" t="n">
        <f aca="false">SUM(C687)</f>
        <v>10560</v>
      </c>
      <c r="H687" s="35" t="s">
        <v>547</v>
      </c>
      <c r="K687" s="23" t="e">
        <f aca="false">(_xlfn_IFERROR,FIND(".",$B687,1),"")</f>
        <v>#N/A</v>
      </c>
      <c r="L687" s="23" t="e">
        <f aca="false">(_xlfn_IFERROR,FIND(".",$C687,1),"")</f>
        <v>#N/A</v>
      </c>
    </row>
    <row r="688" customFormat="false" ht="14.25" hidden="false" customHeight="false" outlineLevel="0" collapsed="false">
      <c r="A688" s="32" t="s">
        <v>548</v>
      </c>
      <c r="B688" s="37" t="n">
        <f aca="false">VLOOKUP(F688,'[7]表二（旧）'!$F$5:$G$1311,2,FALSE())</f>
        <v>1982</v>
      </c>
      <c r="C688" s="16" t="n">
        <v>1800</v>
      </c>
      <c r="D688" s="9" t="n">
        <f aca="false">IF(B688=0,"",ROUND(C688/B688*100,1))</f>
        <v>90.8</v>
      </c>
      <c r="E688" s="32"/>
      <c r="F688" s="33" t="n">
        <v>2101299</v>
      </c>
      <c r="G688" s="34" t="n">
        <f aca="false">SUM(C688)</f>
        <v>1800</v>
      </c>
      <c r="H688" s="35" t="s">
        <v>548</v>
      </c>
      <c r="K688" s="23" t="e">
        <f aca="false">(_xlfn_IFERROR,FIND(".",$B688,1),"")</f>
        <v>#N/A</v>
      </c>
      <c r="L688" s="23" t="e">
        <f aca="false">(_xlfn_IFERROR,FIND(".",$C688,1),"")</f>
        <v>#N/A</v>
      </c>
    </row>
    <row r="689" customFormat="false" ht="14.25" hidden="false" customHeight="false" outlineLevel="0" collapsed="false">
      <c r="A689" s="32" t="s">
        <v>549</v>
      </c>
      <c r="B689" s="8" t="n">
        <f aca="false">SUM(B690:B692)</f>
        <v>1195</v>
      </c>
      <c r="C689" s="8" t="n">
        <f aca="false">SUM(C690:C692)</f>
        <v>1100</v>
      </c>
      <c r="D689" s="9" t="n">
        <f aca="false">IF(B689=0,"",ROUND(C689/B689*100,1))</f>
        <v>92.1</v>
      </c>
      <c r="E689" s="32"/>
      <c r="F689" s="33" t="n">
        <v>21013</v>
      </c>
      <c r="G689" s="34" t="n">
        <f aca="false">SUM(C689)</f>
        <v>1100</v>
      </c>
      <c r="H689" s="35" t="s">
        <v>549</v>
      </c>
      <c r="K689" s="23" t="e">
        <f aca="false">(_xlfn_IFERROR,FIND(".",$B689,1),"")</f>
        <v>#N/A</v>
      </c>
      <c r="L689" s="23" t="e">
        <f aca="false">(_xlfn_IFERROR,FIND(".",$C689,1),"")</f>
        <v>#N/A</v>
      </c>
    </row>
    <row r="690" customFormat="false" ht="14.25" hidden="false" customHeight="false" outlineLevel="0" collapsed="false">
      <c r="A690" s="32" t="s">
        <v>550</v>
      </c>
      <c r="B690" s="37" t="n">
        <f aca="false">VLOOKUP(F690,'[7]表二（旧）'!$F$5:$G$1311,2,FALSE())</f>
        <v>1195</v>
      </c>
      <c r="C690" s="16" t="n">
        <v>1100</v>
      </c>
      <c r="D690" s="9" t="n">
        <f aca="false">IF(B690=0,"",ROUND(C690/B690*100,1))</f>
        <v>92.1</v>
      </c>
      <c r="E690" s="32"/>
      <c r="F690" s="33" t="n">
        <v>2101301</v>
      </c>
      <c r="G690" s="34" t="n">
        <f aca="false">SUM(C690)</f>
        <v>1100</v>
      </c>
      <c r="H690" s="35" t="s">
        <v>550</v>
      </c>
      <c r="K690" s="23" t="e">
        <f aca="false">(_xlfn_IFERROR,FIND(".",$B690,1),"")</f>
        <v>#N/A</v>
      </c>
      <c r="L690" s="23" t="e">
        <f aca="false">(_xlfn_IFERROR,FIND(".",$C690,1),"")</f>
        <v>#N/A</v>
      </c>
    </row>
    <row r="691" customFormat="false" ht="14.25" hidden="false" customHeight="false" outlineLevel="0" collapsed="false">
      <c r="A691" s="32" t="s">
        <v>551</v>
      </c>
      <c r="B691" s="37" t="n">
        <f aca="false">VLOOKUP(F691,'[7]表二（旧）'!$F$5:$G$1311,2,FALSE())</f>
        <v>0</v>
      </c>
      <c r="C691" s="16"/>
      <c r="D691" s="9" t="str">
        <f aca="false">IF(B691=0,"",ROUND(C691/B691*100,1))</f>
        <v/>
      </c>
      <c r="E691" s="32"/>
      <c r="F691" s="33" t="n">
        <v>2101302</v>
      </c>
      <c r="G691" s="34" t="n">
        <f aca="false">SUM(C691)</f>
        <v>0</v>
      </c>
      <c r="H691" s="35" t="s">
        <v>551</v>
      </c>
      <c r="K691" s="23" t="e">
        <f aca="false">(_xlfn_IFERROR,FIND(".",$B691,1),"")</f>
        <v>#N/A</v>
      </c>
      <c r="L691" s="23" t="e">
        <f aca="false">(_xlfn_IFERROR,FIND(".",$C691,1),"")</f>
        <v>#N/A</v>
      </c>
    </row>
    <row r="692" customFormat="false" ht="14.25" hidden="false" customHeight="false" outlineLevel="0" collapsed="false">
      <c r="A692" s="32" t="s">
        <v>552</v>
      </c>
      <c r="B692" s="37" t="n">
        <f aca="false">VLOOKUP(F692,'[7]表二（旧）'!$F$5:$G$1311,2,FALSE())</f>
        <v>0</v>
      </c>
      <c r="C692" s="16"/>
      <c r="D692" s="9" t="str">
        <f aca="false">IF(B692=0,"",ROUND(C692/B692*100,1))</f>
        <v/>
      </c>
      <c r="E692" s="32"/>
      <c r="F692" s="33" t="n">
        <v>2101399</v>
      </c>
      <c r="G692" s="34" t="n">
        <f aca="false">SUM(C692)</f>
        <v>0</v>
      </c>
      <c r="H692" s="35" t="s">
        <v>552</v>
      </c>
      <c r="K692" s="23" t="e">
        <f aca="false">(_xlfn_IFERROR,FIND(".",$B692,1),"")</f>
        <v>#N/A</v>
      </c>
      <c r="L692" s="23" t="e">
        <f aca="false">(_xlfn_IFERROR,FIND(".",$C692,1),"")</f>
        <v>#N/A</v>
      </c>
    </row>
    <row r="693" customFormat="false" ht="14.25" hidden="false" customHeight="false" outlineLevel="0" collapsed="false">
      <c r="A693" s="32" t="s">
        <v>553</v>
      </c>
      <c r="B693" s="8" t="n">
        <f aca="false">SUM(B694:B695)</f>
        <v>213</v>
      </c>
      <c r="C693" s="8" t="n">
        <f aca="false">SUM(C694:C695)</f>
        <v>200</v>
      </c>
      <c r="D693" s="9" t="n">
        <f aca="false">IF(B693=0,"",ROUND(C693/B693*100,1))</f>
        <v>93.9</v>
      </c>
      <c r="E693" s="32"/>
      <c r="F693" s="33" t="n">
        <v>21014</v>
      </c>
      <c r="G693" s="34" t="n">
        <f aca="false">SUM(C693)</f>
        <v>200</v>
      </c>
      <c r="H693" s="35" t="s">
        <v>553</v>
      </c>
      <c r="K693" s="23" t="e">
        <f aca="false">(_xlfn_IFERROR,FIND(".",$B693,1),"")</f>
        <v>#N/A</v>
      </c>
      <c r="L693" s="23" t="e">
        <f aca="false">(_xlfn_IFERROR,FIND(".",$C693,1),"")</f>
        <v>#N/A</v>
      </c>
    </row>
    <row r="694" customFormat="false" ht="14.25" hidden="false" customHeight="false" outlineLevel="0" collapsed="false">
      <c r="A694" s="32" t="s">
        <v>554</v>
      </c>
      <c r="B694" s="37" t="n">
        <f aca="false">VLOOKUP(F694,'[7]表二（旧）'!$F$5:$G$1311,2,FALSE())</f>
        <v>213</v>
      </c>
      <c r="C694" s="16" t="n">
        <v>200</v>
      </c>
      <c r="D694" s="9" t="n">
        <f aca="false">IF(B694=0,"",ROUND(C694/B694*100,1))</f>
        <v>93.9</v>
      </c>
      <c r="E694" s="32"/>
      <c r="F694" s="33" t="n">
        <v>2101401</v>
      </c>
      <c r="G694" s="34" t="n">
        <f aca="false">SUM(C694)</f>
        <v>200</v>
      </c>
      <c r="H694" s="35" t="s">
        <v>554</v>
      </c>
      <c r="K694" s="23" t="e">
        <f aca="false">(_xlfn_IFERROR,FIND(".",$B694,1),"")</f>
        <v>#N/A</v>
      </c>
      <c r="L694" s="23" t="e">
        <f aca="false">(_xlfn_IFERROR,FIND(".",$C694,1),"")</f>
        <v>#N/A</v>
      </c>
    </row>
    <row r="695" customFormat="false" ht="14.25" hidden="false" customHeight="false" outlineLevel="0" collapsed="false">
      <c r="A695" s="32" t="s">
        <v>555</v>
      </c>
      <c r="B695" s="37" t="n">
        <f aca="false">VLOOKUP(F695,'[7]表二（旧）'!$F$5:$G$1311,2,FALSE())</f>
        <v>0</v>
      </c>
      <c r="C695" s="16"/>
      <c r="D695" s="9" t="str">
        <f aca="false">IF(B695=0,"",ROUND(C695/B695*100,1))</f>
        <v/>
      </c>
      <c r="E695" s="32"/>
      <c r="F695" s="33" t="n">
        <v>2101499</v>
      </c>
      <c r="G695" s="34" t="n">
        <f aca="false">SUM(C695)</f>
        <v>0</v>
      </c>
      <c r="H695" s="35" t="s">
        <v>555</v>
      </c>
      <c r="K695" s="23" t="e">
        <f aca="false">(_xlfn_IFERROR,FIND(".",$B695,1),"")</f>
        <v>#N/A</v>
      </c>
      <c r="L695" s="23" t="e">
        <f aca="false">(_xlfn_IFERROR,FIND(".",$C695,1),"")</f>
        <v>#N/A</v>
      </c>
    </row>
    <row r="696" customFormat="false" ht="14.25" hidden="false" customHeight="false" outlineLevel="0" collapsed="false">
      <c r="A696" s="50" t="s">
        <v>556</v>
      </c>
      <c r="B696" s="8" t="n">
        <f aca="false">SUM(B697:B704)</f>
        <v>0</v>
      </c>
      <c r="C696" s="8" t="n">
        <f aca="false">SUM(C697:C704)</f>
        <v>0</v>
      </c>
      <c r="D696" s="9" t="str">
        <f aca="false">IF(B696=0,"",ROUND(C696/B696*100,1))</f>
        <v/>
      </c>
      <c r="E696" s="32"/>
      <c r="F696" s="33" t="n">
        <v>21015</v>
      </c>
      <c r="G696" s="34" t="n">
        <f aca="false">SUM(C696)</f>
        <v>0</v>
      </c>
      <c r="H696" s="35" t="s">
        <v>556</v>
      </c>
      <c r="K696" s="23" t="e">
        <f aca="false">(_xlfn_IFERROR,FIND(".",$B696,1),"")</f>
        <v>#N/A</v>
      </c>
      <c r="L696" s="23" t="e">
        <f aca="false">(_xlfn_IFERROR,FIND(".",$C696,1),"")</f>
        <v>#N/A</v>
      </c>
    </row>
    <row r="697" customFormat="false" ht="14.25" hidden="false" customHeight="false" outlineLevel="0" collapsed="false">
      <c r="A697" s="50" t="s">
        <v>41</v>
      </c>
      <c r="B697" s="16"/>
      <c r="C697" s="16"/>
      <c r="D697" s="9" t="str">
        <f aca="false">IF(B697=0,"",ROUND(C697/B697*100,1))</f>
        <v/>
      </c>
      <c r="E697" s="32"/>
      <c r="F697" s="33" t="n">
        <v>2101501</v>
      </c>
      <c r="G697" s="34" t="n">
        <f aca="false">SUM(C697)</f>
        <v>0</v>
      </c>
      <c r="H697" s="35" t="s">
        <v>41</v>
      </c>
      <c r="K697" s="23" t="e">
        <f aca="false">(_xlfn_IFERROR,FIND(".",$B697,1),"")</f>
        <v>#N/A</v>
      </c>
      <c r="L697" s="23" t="e">
        <f aca="false">(_xlfn_IFERROR,FIND(".",$C697,1),"")</f>
        <v>#N/A</v>
      </c>
    </row>
    <row r="698" customFormat="false" ht="14.25" hidden="false" customHeight="false" outlineLevel="0" collapsed="false">
      <c r="A698" s="50" t="s">
        <v>42</v>
      </c>
      <c r="B698" s="16"/>
      <c r="C698" s="16"/>
      <c r="D698" s="9" t="str">
        <f aca="false">IF(B698=0,"",ROUND(C698/B698*100,1))</f>
        <v/>
      </c>
      <c r="E698" s="32"/>
      <c r="F698" s="33" t="n">
        <v>2101502</v>
      </c>
      <c r="G698" s="34" t="n">
        <f aca="false">SUM(C698)</f>
        <v>0</v>
      </c>
      <c r="H698" s="35" t="s">
        <v>42</v>
      </c>
      <c r="K698" s="23" t="e">
        <f aca="false">(_xlfn_IFERROR,FIND(".",$B698,1),"")</f>
        <v>#N/A</v>
      </c>
      <c r="L698" s="23" t="e">
        <f aca="false">(_xlfn_IFERROR,FIND(".",$C698,1),"")</f>
        <v>#N/A</v>
      </c>
    </row>
    <row r="699" customFormat="false" ht="14.25" hidden="false" customHeight="false" outlineLevel="0" collapsed="false">
      <c r="A699" s="50" t="s">
        <v>43</v>
      </c>
      <c r="B699" s="16"/>
      <c r="C699" s="16"/>
      <c r="D699" s="9" t="str">
        <f aca="false">IF(B699=0,"",ROUND(C699/B699*100,1))</f>
        <v/>
      </c>
      <c r="E699" s="32"/>
      <c r="F699" s="33" t="n">
        <v>2101503</v>
      </c>
      <c r="G699" s="34" t="n">
        <f aca="false">SUM(C699)</f>
        <v>0</v>
      </c>
      <c r="H699" s="35" t="s">
        <v>43</v>
      </c>
      <c r="K699" s="23" t="e">
        <f aca="false">(_xlfn_IFERROR,FIND(".",$B699,1),"")</f>
        <v>#N/A</v>
      </c>
      <c r="L699" s="23" t="e">
        <f aca="false">(_xlfn_IFERROR,FIND(".",$C699,1),"")</f>
        <v>#N/A</v>
      </c>
    </row>
    <row r="700" customFormat="false" ht="14.25" hidden="false" customHeight="false" outlineLevel="0" collapsed="false">
      <c r="A700" s="50" t="s">
        <v>83</v>
      </c>
      <c r="B700" s="16"/>
      <c r="C700" s="16"/>
      <c r="D700" s="9" t="str">
        <f aca="false">IF(B700=0,"",ROUND(C700/B700*100,1))</f>
        <v/>
      </c>
      <c r="E700" s="32"/>
      <c r="F700" s="33" t="n">
        <v>2101504</v>
      </c>
      <c r="G700" s="34" t="n">
        <f aca="false">SUM(C700)</f>
        <v>0</v>
      </c>
      <c r="H700" s="35" t="s">
        <v>83</v>
      </c>
      <c r="K700" s="23" t="e">
        <f aca="false">(_xlfn_IFERROR,FIND(".",$B700,1),"")</f>
        <v>#N/A</v>
      </c>
      <c r="L700" s="23" t="e">
        <f aca="false">(_xlfn_IFERROR,FIND(".",$C700,1),"")</f>
        <v>#N/A</v>
      </c>
    </row>
    <row r="701" customFormat="false" ht="14.25" hidden="false" customHeight="false" outlineLevel="0" collapsed="false">
      <c r="A701" s="50" t="s">
        <v>557</v>
      </c>
      <c r="B701" s="16"/>
      <c r="C701" s="16"/>
      <c r="D701" s="9" t="str">
        <f aca="false">IF(B701=0,"",ROUND(C701/B701*100,1))</f>
        <v/>
      </c>
      <c r="E701" s="32"/>
      <c r="F701" s="33" t="n">
        <v>2101505</v>
      </c>
      <c r="G701" s="34" t="n">
        <f aca="false">SUM(C701)</f>
        <v>0</v>
      </c>
      <c r="H701" s="35" t="s">
        <v>557</v>
      </c>
      <c r="K701" s="23" t="e">
        <f aca="false">(_xlfn_IFERROR,FIND(".",$B701,1),"")</f>
        <v>#N/A</v>
      </c>
      <c r="L701" s="23" t="e">
        <f aca="false">(_xlfn_IFERROR,FIND(".",$C701,1),"")</f>
        <v>#N/A</v>
      </c>
    </row>
    <row r="702" customFormat="false" ht="14.25" hidden="false" customHeight="false" outlineLevel="0" collapsed="false">
      <c r="A702" s="50" t="s">
        <v>558</v>
      </c>
      <c r="B702" s="16"/>
      <c r="C702" s="16"/>
      <c r="D702" s="9" t="str">
        <f aca="false">IF(B702=0,"",ROUND(C702/B702*100,1))</f>
        <v/>
      </c>
      <c r="E702" s="32"/>
      <c r="F702" s="33" t="n">
        <v>2101506</v>
      </c>
      <c r="G702" s="34" t="n">
        <f aca="false">SUM(C702)</f>
        <v>0</v>
      </c>
      <c r="H702" s="35" t="s">
        <v>558</v>
      </c>
      <c r="K702" s="23" t="e">
        <f aca="false">(_xlfn_IFERROR,FIND(".",$B702,1),"")</f>
        <v>#N/A</v>
      </c>
      <c r="L702" s="23" t="e">
        <f aca="false">(_xlfn_IFERROR,FIND(".",$C702,1),"")</f>
        <v>#N/A</v>
      </c>
    </row>
    <row r="703" customFormat="false" ht="14.25" hidden="false" customHeight="false" outlineLevel="0" collapsed="false">
      <c r="A703" s="50" t="s">
        <v>50</v>
      </c>
      <c r="B703" s="16"/>
      <c r="C703" s="16"/>
      <c r="D703" s="9" t="str">
        <f aca="false">IF(B703=0,"",ROUND(C703/B703*100,1))</f>
        <v/>
      </c>
      <c r="E703" s="32"/>
      <c r="F703" s="33" t="n">
        <v>2101550</v>
      </c>
      <c r="G703" s="34" t="n">
        <f aca="false">SUM(C703)</f>
        <v>0</v>
      </c>
      <c r="H703" s="35" t="s">
        <v>50</v>
      </c>
      <c r="K703" s="23" t="e">
        <f aca="false">(_xlfn_IFERROR,FIND(".",$B703,1),"")</f>
        <v>#N/A</v>
      </c>
      <c r="L703" s="23" t="e">
        <f aca="false">(_xlfn_IFERROR,FIND(".",$C703,1),"")</f>
        <v>#N/A</v>
      </c>
    </row>
    <row r="704" customFormat="false" ht="14.25" hidden="false" customHeight="false" outlineLevel="0" collapsed="false">
      <c r="A704" s="50" t="s">
        <v>559</v>
      </c>
      <c r="B704" s="16"/>
      <c r="C704" s="16"/>
      <c r="D704" s="9" t="str">
        <f aca="false">IF(B704=0,"",ROUND(C704/B704*100,1))</f>
        <v/>
      </c>
      <c r="E704" s="32"/>
      <c r="F704" s="33" t="n">
        <v>2101599</v>
      </c>
      <c r="G704" s="34" t="n">
        <f aca="false">SUM(C704)</f>
        <v>0</v>
      </c>
      <c r="H704" s="35" t="s">
        <v>559</v>
      </c>
      <c r="K704" s="23" t="e">
        <f aca="false">(_xlfn_IFERROR,FIND(".",$B704,1),"")</f>
        <v>#N/A</v>
      </c>
      <c r="L704" s="23" t="e">
        <f aca="false">(_xlfn_IFERROR,FIND(".",$C704,1),"")</f>
        <v>#N/A</v>
      </c>
    </row>
    <row r="705" customFormat="false" ht="14.25" hidden="false" customHeight="false" outlineLevel="0" collapsed="false">
      <c r="A705" s="50" t="s">
        <v>560</v>
      </c>
      <c r="B705" s="8" t="n">
        <f aca="false">SUM(B706)</f>
        <v>0</v>
      </c>
      <c r="C705" s="8" t="n">
        <f aca="false">SUM(C706)</f>
        <v>0</v>
      </c>
      <c r="D705" s="9" t="str">
        <f aca="false">IF(B705=0,"",ROUND(C705/B705*100,1))</f>
        <v/>
      </c>
      <c r="E705" s="32"/>
      <c r="F705" s="33" t="n">
        <v>21016</v>
      </c>
      <c r="G705" s="34" t="n">
        <f aca="false">SUM(C705)</f>
        <v>0</v>
      </c>
      <c r="H705" s="50" t="s">
        <v>560</v>
      </c>
      <c r="K705" s="23" t="e">
        <f aca="false">(_xlfn_IFERROR,FIND(".",$B705,1),"")</f>
        <v>#N/A</v>
      </c>
      <c r="L705" s="23" t="e">
        <f aca="false">(_xlfn_IFERROR,FIND(".",$C705,1),"")</f>
        <v>#N/A</v>
      </c>
    </row>
    <row r="706" customFormat="false" ht="14.25" hidden="false" customHeight="false" outlineLevel="0" collapsed="false">
      <c r="A706" s="50" t="s">
        <v>561</v>
      </c>
      <c r="B706" s="37" t="n">
        <f aca="false">VLOOKUP(2080205,'[7]表二（旧）'!$F$5:$G$1311,2,FALSE())</f>
        <v>0</v>
      </c>
      <c r="C706" s="16"/>
      <c r="D706" s="9" t="str">
        <f aca="false">IF(B706=0,"",ROUND(C706/B706*100,1))</f>
        <v/>
      </c>
      <c r="E706" s="32"/>
      <c r="F706" s="33" t="n">
        <v>2101601</v>
      </c>
      <c r="G706" s="34" t="n">
        <f aca="false">SUM(C706)</f>
        <v>0</v>
      </c>
      <c r="H706" s="50" t="s">
        <v>561</v>
      </c>
      <c r="K706" s="23" t="e">
        <f aca="false">(_xlfn_IFERROR,FIND(".",$B706,1),"")</f>
        <v>#N/A</v>
      </c>
      <c r="L706" s="23" t="e">
        <f aca="false">(_xlfn_IFERROR,FIND(".",$C706,1),"")</f>
        <v>#N/A</v>
      </c>
    </row>
    <row r="707" customFormat="false" ht="14.25" hidden="false" customHeight="false" outlineLevel="0" collapsed="false">
      <c r="A707" s="53" t="s">
        <v>562</v>
      </c>
      <c r="B707" s="8" t="n">
        <f aca="false">SUM(B708)</f>
        <v>6</v>
      </c>
      <c r="C707" s="8" t="n">
        <f aca="false">SUM(C708)</f>
        <v>0</v>
      </c>
      <c r="D707" s="9" t="n">
        <f aca="false">IF(B707=0,"",ROUND(C707/B707*100,1))</f>
        <v>0</v>
      </c>
      <c r="E707" s="32"/>
      <c r="F707" s="33" t="n">
        <v>21099</v>
      </c>
      <c r="G707" s="34" t="n">
        <f aca="false">SUM(C707)</f>
        <v>0</v>
      </c>
      <c r="H707" s="35" t="s">
        <v>562</v>
      </c>
      <c r="K707" s="23" t="e">
        <f aca="false">(_xlfn_IFERROR,FIND(".",$B707,1),"")</f>
        <v>#N/A</v>
      </c>
      <c r="L707" s="23" t="e">
        <f aca="false">(_xlfn_IFERROR,FIND(".",$C707,1),"")</f>
        <v>#N/A</v>
      </c>
    </row>
    <row r="708" customFormat="false" ht="14.25" hidden="false" customHeight="false" outlineLevel="0" collapsed="false">
      <c r="A708" s="53" t="s">
        <v>563</v>
      </c>
      <c r="B708" s="37" t="n">
        <f aca="false">SUM('[7]表二（旧）'!B737)</f>
        <v>6</v>
      </c>
      <c r="C708" s="16"/>
      <c r="D708" s="9" t="n">
        <f aca="false">IF(B708=0,"",ROUND(C708/B708*100,1))</f>
        <v>0</v>
      </c>
      <c r="E708" s="32"/>
      <c r="F708" s="33" t="n">
        <v>2109901</v>
      </c>
      <c r="G708" s="34" t="n">
        <f aca="false">SUM(C708)</f>
        <v>0</v>
      </c>
      <c r="H708" s="35" t="s">
        <v>563</v>
      </c>
      <c r="K708" s="23" t="e">
        <f aca="false">(_xlfn_IFERROR,FIND(".",$B708,1),"")</f>
        <v>#N/A</v>
      </c>
      <c r="L708" s="23" t="e">
        <f aca="false">(_xlfn_IFERROR,FIND(".",$C708,1),"")</f>
        <v>#N/A</v>
      </c>
    </row>
    <row r="709" customFormat="false" ht="14.25" hidden="false" customHeight="false" outlineLevel="0" collapsed="false">
      <c r="A709" s="54" t="s">
        <v>564</v>
      </c>
      <c r="B709" s="8" t="n">
        <f aca="false">SUM(B710,B719,B723,B731,B737,B744,B750,B753,B756,B757,B758,B764,B765,B766,B781,)</f>
        <v>11051</v>
      </c>
      <c r="C709" s="8" t="n">
        <f aca="false">SUM(C710,C719,C723,C731,C737,C744,C750,C753,C756,C757,C758,C764,C765,C766,C781,)</f>
        <v>7306</v>
      </c>
      <c r="D709" s="9" t="n">
        <f aca="false">IF(B709=0,"",ROUND(C709/B709*100,1))</f>
        <v>66.1</v>
      </c>
      <c r="E709" s="32"/>
      <c r="F709" s="33" t="n">
        <v>211</v>
      </c>
      <c r="G709" s="34" t="n">
        <f aca="false">SUM(C709)</f>
        <v>7306</v>
      </c>
      <c r="H709" s="35" t="s">
        <v>564</v>
      </c>
      <c r="K709" s="23" t="e">
        <f aca="false">(_xlfn_IFERROR,FIND(".",$B709,1),"")</f>
        <v>#N/A</v>
      </c>
      <c r="L709" s="23" t="e">
        <f aca="false">(_xlfn_IFERROR,FIND(".",$C709,1),"")</f>
        <v>#N/A</v>
      </c>
    </row>
    <row r="710" customFormat="false" ht="14.25" hidden="false" customHeight="false" outlineLevel="0" collapsed="false">
      <c r="A710" s="54" t="s">
        <v>565</v>
      </c>
      <c r="B710" s="8" t="n">
        <f aca="false">SUM(B711:B718)</f>
        <v>1183</v>
      </c>
      <c r="C710" s="8" t="n">
        <f aca="false">SUM(C711:C718)</f>
        <v>1080</v>
      </c>
      <c r="D710" s="9" t="n">
        <f aca="false">IF(B710=0,"",ROUND(C710/B710*100,1))</f>
        <v>91.3</v>
      </c>
      <c r="E710" s="32"/>
      <c r="F710" s="33" t="n">
        <v>21101</v>
      </c>
      <c r="G710" s="34" t="n">
        <f aca="false">SUM(C710)</f>
        <v>1080</v>
      </c>
      <c r="H710" s="35" t="s">
        <v>565</v>
      </c>
      <c r="K710" s="23" t="e">
        <f aca="false">(_xlfn_IFERROR,FIND(".",$B710,1),"")</f>
        <v>#N/A</v>
      </c>
      <c r="L710" s="23" t="e">
        <f aca="false">(_xlfn_IFERROR,FIND(".",$C710,1),"")</f>
        <v>#N/A</v>
      </c>
    </row>
    <row r="711" customFormat="false" ht="14.25" hidden="false" customHeight="false" outlineLevel="0" collapsed="false">
      <c r="A711" s="54" t="s">
        <v>41</v>
      </c>
      <c r="B711" s="37" t="n">
        <f aca="false">VLOOKUP(F711,'[7]表二（旧）'!$F$5:$G$1311,2,FALSE())</f>
        <v>1183</v>
      </c>
      <c r="C711" s="16" t="n">
        <v>1080</v>
      </c>
      <c r="D711" s="9" t="n">
        <f aca="false">IF(B711=0,"",ROUND(C711/B711*100,1))</f>
        <v>91.3</v>
      </c>
      <c r="E711" s="32"/>
      <c r="F711" s="33" t="n">
        <v>2110101</v>
      </c>
      <c r="G711" s="34" t="n">
        <f aca="false">SUM(C711)</f>
        <v>1080</v>
      </c>
      <c r="H711" s="35" t="s">
        <v>41</v>
      </c>
      <c r="K711" s="23" t="e">
        <f aca="false">(_xlfn_IFERROR,FIND(".",$B711,1),"")</f>
        <v>#N/A</v>
      </c>
      <c r="L711" s="23" t="e">
        <f aca="false">(_xlfn_IFERROR,FIND(".",$C711,1),"")</f>
        <v>#N/A</v>
      </c>
    </row>
    <row r="712" customFormat="false" ht="14.25" hidden="false" customHeight="false" outlineLevel="0" collapsed="false">
      <c r="A712" s="54" t="s">
        <v>42</v>
      </c>
      <c r="B712" s="37" t="n">
        <f aca="false">VLOOKUP(F712,'[7]表二（旧）'!$F$5:$G$1311,2,FALSE())</f>
        <v>0</v>
      </c>
      <c r="C712" s="16"/>
      <c r="D712" s="9" t="str">
        <f aca="false">IF(B712=0,"",ROUND(C712/B712*100,1))</f>
        <v/>
      </c>
      <c r="E712" s="32"/>
      <c r="F712" s="33" t="n">
        <v>2110102</v>
      </c>
      <c r="G712" s="34" t="n">
        <f aca="false">SUM(C712)</f>
        <v>0</v>
      </c>
      <c r="H712" s="35" t="s">
        <v>42</v>
      </c>
      <c r="K712" s="23" t="e">
        <f aca="false">(_xlfn_IFERROR,FIND(".",$B712,1),"")</f>
        <v>#N/A</v>
      </c>
      <c r="L712" s="23" t="e">
        <f aca="false">(_xlfn_IFERROR,FIND(".",$C712,1),"")</f>
        <v>#N/A</v>
      </c>
    </row>
    <row r="713" customFormat="false" ht="14.25" hidden="false" customHeight="false" outlineLevel="0" collapsed="false">
      <c r="A713" s="54" t="s">
        <v>43</v>
      </c>
      <c r="B713" s="37" t="n">
        <f aca="false">VLOOKUP(F713,'[7]表二（旧）'!$F$5:$G$1311,2,FALSE())</f>
        <v>0</v>
      </c>
      <c r="C713" s="16"/>
      <c r="D713" s="9" t="str">
        <f aca="false">IF(B713=0,"",ROUND(C713/B713*100,1))</f>
        <v/>
      </c>
      <c r="E713" s="32"/>
      <c r="F713" s="33" t="n">
        <v>2110103</v>
      </c>
      <c r="G713" s="34" t="n">
        <f aca="false">SUM(C713)</f>
        <v>0</v>
      </c>
      <c r="H713" s="35" t="s">
        <v>43</v>
      </c>
      <c r="K713" s="23" t="e">
        <f aca="false">(_xlfn_IFERROR,FIND(".",$B713,1),"")</f>
        <v>#N/A</v>
      </c>
      <c r="L713" s="23" t="e">
        <f aca="false">(_xlfn_IFERROR,FIND(".",$C713,1),"")</f>
        <v>#N/A</v>
      </c>
    </row>
    <row r="714" customFormat="false" ht="14.25" hidden="false" customHeight="false" outlineLevel="0" collapsed="false">
      <c r="A714" s="54" t="s">
        <v>566</v>
      </c>
      <c r="B714" s="37" t="n">
        <f aca="false">VLOOKUP(F714,'[7]表二（旧）'!$F$5:$G$1311,2,FALSE())</f>
        <v>0</v>
      </c>
      <c r="C714" s="16"/>
      <c r="D714" s="9" t="str">
        <f aca="false">IF(B714=0,"",ROUND(C714/B714*100,1))</f>
        <v/>
      </c>
      <c r="E714" s="32"/>
      <c r="F714" s="33" t="n">
        <v>2110104</v>
      </c>
      <c r="G714" s="34" t="n">
        <f aca="false">SUM(C714)</f>
        <v>0</v>
      </c>
      <c r="H714" s="35" t="s">
        <v>567</v>
      </c>
      <c r="K714" s="23" t="e">
        <f aca="false">(_xlfn_IFERROR,FIND(".",$B714,1),"")</f>
        <v>#N/A</v>
      </c>
      <c r="L714" s="23" t="e">
        <f aca="false">(_xlfn_IFERROR,FIND(".",$C714,1),"")</f>
        <v>#N/A</v>
      </c>
    </row>
    <row r="715" customFormat="false" ht="14.25" hidden="false" customHeight="false" outlineLevel="0" collapsed="false">
      <c r="A715" s="54" t="s">
        <v>568</v>
      </c>
      <c r="B715" s="37" t="n">
        <f aca="false">VLOOKUP(F715,'[7]表二（旧）'!$F$5:$G$1311,2,FALSE())</f>
        <v>0</v>
      </c>
      <c r="C715" s="16"/>
      <c r="D715" s="9" t="str">
        <f aca="false">IF(B715=0,"",ROUND(C715/B715*100,1))</f>
        <v/>
      </c>
      <c r="E715" s="32"/>
      <c r="F715" s="33" t="n">
        <v>2110105</v>
      </c>
      <c r="G715" s="34" t="n">
        <f aca="false">SUM(C715)</f>
        <v>0</v>
      </c>
      <c r="H715" s="35" t="s">
        <v>568</v>
      </c>
      <c r="K715" s="23" t="e">
        <f aca="false">(_xlfn_IFERROR,FIND(".",$B715,1),"")</f>
        <v>#N/A</v>
      </c>
      <c r="L715" s="23" t="e">
        <f aca="false">(_xlfn_IFERROR,FIND(".",$C715,1),"")</f>
        <v>#N/A</v>
      </c>
    </row>
    <row r="716" customFormat="false" ht="14.25" hidden="false" customHeight="false" outlineLevel="0" collapsed="false">
      <c r="A716" s="54" t="s">
        <v>569</v>
      </c>
      <c r="B716" s="37" t="n">
        <f aca="false">VLOOKUP(F716,'[7]表二（旧）'!$F$5:$G$1311,2,FALSE())</f>
        <v>0</v>
      </c>
      <c r="C716" s="16"/>
      <c r="D716" s="9" t="str">
        <f aca="false">IF(B716=0,"",ROUND(C716/B716*100,1))</f>
        <v/>
      </c>
      <c r="E716" s="32"/>
      <c r="F716" s="33" t="n">
        <v>2110106</v>
      </c>
      <c r="G716" s="34" t="n">
        <f aca="false">SUM(C716)</f>
        <v>0</v>
      </c>
      <c r="H716" s="35" t="s">
        <v>570</v>
      </c>
      <c r="K716" s="23" t="e">
        <f aca="false">(_xlfn_IFERROR,FIND(".",$B716,1),"")</f>
        <v>#N/A</v>
      </c>
      <c r="L716" s="23" t="e">
        <f aca="false">(_xlfn_IFERROR,FIND(".",$C716,1),"")</f>
        <v>#N/A</v>
      </c>
    </row>
    <row r="717" customFormat="false" ht="14.25" hidden="false" customHeight="false" outlineLevel="0" collapsed="false">
      <c r="A717" s="54" t="s">
        <v>571</v>
      </c>
      <c r="B717" s="37" t="n">
        <f aca="false">VLOOKUP(F717,'[7]表二（旧）'!$F$5:$G$1311,2,FALSE())</f>
        <v>0</v>
      </c>
      <c r="C717" s="16"/>
      <c r="D717" s="9" t="str">
        <f aca="false">IF(B717=0,"",ROUND(C717/B717*100,1))</f>
        <v/>
      </c>
      <c r="E717" s="50"/>
      <c r="F717" s="33" t="n">
        <v>2110107</v>
      </c>
      <c r="G717" s="34" t="n">
        <f aca="false">SUM(C717)</f>
        <v>0</v>
      </c>
      <c r="H717" s="35" t="s">
        <v>572</v>
      </c>
      <c r="K717" s="23" t="e">
        <f aca="false">(_xlfn_IFERROR,FIND(".",$B717,1),"")</f>
        <v>#N/A</v>
      </c>
      <c r="L717" s="23" t="e">
        <f aca="false">(_xlfn_IFERROR,FIND(".",$C717,1),"")</f>
        <v>#N/A</v>
      </c>
    </row>
    <row r="718" customFormat="false" ht="14.25" hidden="false" customHeight="false" outlineLevel="0" collapsed="false">
      <c r="A718" s="54" t="s">
        <v>573</v>
      </c>
      <c r="B718" s="37" t="n">
        <f aca="false">VLOOKUP(F718,'[7]表二（旧）'!$F$5:$G$1311,2,FALSE())</f>
        <v>0</v>
      </c>
      <c r="C718" s="16"/>
      <c r="D718" s="9" t="str">
        <f aca="false">IF(B718=0,"",ROUND(C718/B718*100,1))</f>
        <v/>
      </c>
      <c r="E718" s="50"/>
      <c r="F718" s="33" t="n">
        <v>2110199</v>
      </c>
      <c r="G718" s="34" t="n">
        <f aca="false">SUM(C718)</f>
        <v>0</v>
      </c>
      <c r="H718" s="35" t="s">
        <v>573</v>
      </c>
      <c r="K718" s="23" t="e">
        <f aca="false">(_xlfn_IFERROR,FIND(".",$B718,1),"")</f>
        <v>#N/A</v>
      </c>
      <c r="L718" s="23" t="e">
        <f aca="false">(_xlfn_IFERROR,FIND(".",$C718,1),"")</f>
        <v>#N/A</v>
      </c>
    </row>
    <row r="719" customFormat="false" ht="14.25" hidden="false" customHeight="false" outlineLevel="0" collapsed="false">
      <c r="A719" s="54" t="s">
        <v>574</v>
      </c>
      <c r="B719" s="8" t="n">
        <f aca="false">SUM(B720:B722)</f>
        <v>137</v>
      </c>
      <c r="C719" s="8" t="n">
        <f aca="false">SUM(C720:C722)</f>
        <v>124</v>
      </c>
      <c r="D719" s="9" t="n">
        <f aca="false">IF(B719=0,"",ROUND(C719/B719*100,1))</f>
        <v>90.5</v>
      </c>
      <c r="E719" s="50"/>
      <c r="F719" s="33" t="n">
        <v>21102</v>
      </c>
      <c r="G719" s="34" t="n">
        <f aca="false">SUM(C719)</f>
        <v>124</v>
      </c>
      <c r="H719" s="35" t="s">
        <v>574</v>
      </c>
      <c r="K719" s="23" t="e">
        <f aca="false">(_xlfn_IFERROR,FIND(".",$B719,1),"")</f>
        <v>#N/A</v>
      </c>
      <c r="L719" s="23" t="e">
        <f aca="false">(_xlfn_IFERROR,FIND(".",$C719,1),"")</f>
        <v>#N/A</v>
      </c>
    </row>
    <row r="720" customFormat="false" ht="14.25" hidden="false" customHeight="false" outlineLevel="0" collapsed="false">
      <c r="A720" s="54" t="s">
        <v>575</v>
      </c>
      <c r="B720" s="37" t="n">
        <f aca="false">VLOOKUP(F720,'[7]表二（旧）'!$F$5:$G$1311,2,FALSE())</f>
        <v>42</v>
      </c>
      <c r="C720" s="16" t="n">
        <v>38</v>
      </c>
      <c r="D720" s="9" t="n">
        <f aca="false">IF(B720=0,"",ROUND(C720/B720*100,1))</f>
        <v>90.5</v>
      </c>
      <c r="E720" s="50"/>
      <c r="F720" s="33" t="n">
        <v>2110203</v>
      </c>
      <c r="G720" s="34" t="n">
        <f aca="false">SUM(C720)</f>
        <v>38</v>
      </c>
      <c r="H720" s="35" t="s">
        <v>575</v>
      </c>
      <c r="K720" s="23" t="e">
        <f aca="false">(_xlfn_IFERROR,FIND(".",$B720,1),"")</f>
        <v>#N/A</v>
      </c>
      <c r="L720" s="23" t="e">
        <f aca="false">(_xlfn_IFERROR,FIND(".",$C720,1),"")</f>
        <v>#N/A</v>
      </c>
    </row>
    <row r="721" customFormat="false" ht="14.25" hidden="false" customHeight="false" outlineLevel="0" collapsed="false">
      <c r="A721" s="54" t="s">
        <v>576</v>
      </c>
      <c r="B721" s="37" t="n">
        <f aca="false">VLOOKUP(F721,'[7]表二（旧）'!$F$5:$G$1311,2,FALSE())</f>
        <v>0</v>
      </c>
      <c r="C721" s="16"/>
      <c r="D721" s="9" t="str">
        <f aca="false">IF(B721=0,"",ROUND(C721/B721*100,1))</f>
        <v/>
      </c>
      <c r="E721" s="50"/>
      <c r="F721" s="33" t="n">
        <v>2110204</v>
      </c>
      <c r="G721" s="34" t="n">
        <f aca="false">SUM(C721)</f>
        <v>0</v>
      </c>
      <c r="H721" s="35" t="s">
        <v>576</v>
      </c>
      <c r="K721" s="23" t="e">
        <f aca="false">(_xlfn_IFERROR,FIND(".",$B721,1),"")</f>
        <v>#N/A</v>
      </c>
      <c r="L721" s="23" t="e">
        <f aca="false">(_xlfn_IFERROR,FIND(".",$C721,1),"")</f>
        <v>#N/A</v>
      </c>
    </row>
    <row r="722" customFormat="false" ht="14.25" hidden="false" customHeight="false" outlineLevel="0" collapsed="false">
      <c r="A722" s="54" t="s">
        <v>577</v>
      </c>
      <c r="B722" s="37" t="n">
        <f aca="false">VLOOKUP(F722,'[7]表二（旧）'!$F$5:$G$1311,2,FALSE())</f>
        <v>95</v>
      </c>
      <c r="C722" s="16" t="n">
        <v>86</v>
      </c>
      <c r="D722" s="9" t="n">
        <f aca="false">IF(B722=0,"",ROUND(C722/B722*100,1))</f>
        <v>90.5</v>
      </c>
      <c r="E722" s="50"/>
      <c r="F722" s="33" t="n">
        <v>2110299</v>
      </c>
      <c r="G722" s="34" t="n">
        <f aca="false">SUM(C722)</f>
        <v>86</v>
      </c>
      <c r="H722" s="35" t="s">
        <v>577</v>
      </c>
      <c r="K722" s="23" t="e">
        <f aca="false">(_xlfn_IFERROR,FIND(".",$B722,1),"")</f>
        <v>#N/A</v>
      </c>
      <c r="L722" s="23" t="e">
        <f aca="false">(_xlfn_IFERROR,FIND(".",$C722,1),"")</f>
        <v>#N/A</v>
      </c>
    </row>
    <row r="723" customFormat="false" ht="14.25" hidden="false" customHeight="false" outlineLevel="0" collapsed="false">
      <c r="A723" s="54" t="s">
        <v>578</v>
      </c>
      <c r="B723" s="8" t="n">
        <f aca="false">SUM(B724:B730)</f>
        <v>9731</v>
      </c>
      <c r="C723" s="8" t="n">
        <f aca="false">SUM(C724:C730)</f>
        <v>6102</v>
      </c>
      <c r="D723" s="9" t="n">
        <f aca="false">IF(B723=0,"",ROUND(C723/B723*100,1))</f>
        <v>62.7</v>
      </c>
      <c r="E723" s="50"/>
      <c r="F723" s="33" t="n">
        <v>21103</v>
      </c>
      <c r="G723" s="34" t="n">
        <f aca="false">SUM(C723)</f>
        <v>6102</v>
      </c>
      <c r="H723" s="35" t="s">
        <v>578</v>
      </c>
      <c r="K723" s="23" t="e">
        <f aca="false">(_xlfn_IFERROR,FIND(".",$B723,1),"")</f>
        <v>#N/A</v>
      </c>
      <c r="L723" s="23" t="e">
        <f aca="false">(_xlfn_IFERROR,FIND(".",$C723,1),"")</f>
        <v>#N/A</v>
      </c>
    </row>
    <row r="724" customFormat="false" ht="14.25" hidden="false" customHeight="false" outlineLevel="0" collapsed="false">
      <c r="A724" s="54" t="s">
        <v>579</v>
      </c>
      <c r="B724" s="37" t="n">
        <f aca="false">VLOOKUP(F724,'[7]表二（旧）'!$F$5:$G$1311,2,FALSE())</f>
        <v>2257</v>
      </c>
      <c r="C724" s="16" t="n">
        <v>2040</v>
      </c>
      <c r="D724" s="9" t="n">
        <f aca="false">IF(B724=0,"",ROUND(C724/B724*100,1))</f>
        <v>90.4</v>
      </c>
      <c r="E724" s="50"/>
      <c r="F724" s="33" t="n">
        <v>2110301</v>
      </c>
      <c r="G724" s="34" t="n">
        <f aca="false">SUM(C724)</f>
        <v>2040</v>
      </c>
      <c r="H724" s="35" t="s">
        <v>579</v>
      </c>
      <c r="K724" s="23" t="e">
        <f aca="false">(_xlfn_IFERROR,FIND(".",$B724,1),"")</f>
        <v>#N/A</v>
      </c>
      <c r="L724" s="23" t="e">
        <f aca="false">(_xlfn_IFERROR,FIND(".",$C724,1),"")</f>
        <v>#N/A</v>
      </c>
    </row>
    <row r="725" customFormat="false" ht="14.25" hidden="false" customHeight="false" outlineLevel="0" collapsed="false">
      <c r="A725" s="54" t="s">
        <v>580</v>
      </c>
      <c r="B725" s="37" t="n">
        <f aca="false">VLOOKUP(F725,'[7]表二（旧）'!$F$5:$G$1311,2,FALSE())</f>
        <v>7474</v>
      </c>
      <c r="C725" s="16" t="n">
        <v>4062</v>
      </c>
      <c r="D725" s="9" t="n">
        <f aca="false">IF(B725=0,"",ROUND(C725/B725*100,1))</f>
        <v>54.3</v>
      </c>
      <c r="E725" s="50"/>
      <c r="F725" s="33" t="n">
        <v>2110302</v>
      </c>
      <c r="G725" s="34" t="n">
        <f aca="false">SUM(C725)</f>
        <v>4062</v>
      </c>
      <c r="H725" s="35" t="s">
        <v>580</v>
      </c>
      <c r="K725" s="23" t="e">
        <f aca="false">(_xlfn_IFERROR,FIND(".",$B725,1),"")</f>
        <v>#N/A</v>
      </c>
      <c r="L725" s="23" t="e">
        <f aca="false">(_xlfn_IFERROR,FIND(".",$C725,1),"")</f>
        <v>#N/A</v>
      </c>
    </row>
    <row r="726" customFormat="false" ht="14.25" hidden="false" customHeight="false" outlineLevel="0" collapsed="false">
      <c r="A726" s="54" t="s">
        <v>581</v>
      </c>
      <c r="B726" s="37" t="n">
        <f aca="false">VLOOKUP(F726,'[7]表二（旧）'!$F$5:$G$1311,2,FALSE())</f>
        <v>0</v>
      </c>
      <c r="C726" s="16"/>
      <c r="D726" s="9" t="str">
        <f aca="false">IF(B726=0,"",ROUND(C726/B726*100,1))</f>
        <v/>
      </c>
      <c r="E726" s="50"/>
      <c r="F726" s="33" t="n">
        <v>2110303</v>
      </c>
      <c r="G726" s="34" t="n">
        <f aca="false">SUM(C726)</f>
        <v>0</v>
      </c>
      <c r="H726" s="35" t="s">
        <v>581</v>
      </c>
      <c r="K726" s="23" t="e">
        <f aca="false">(_xlfn_IFERROR,FIND(".",$B726,1),"")</f>
        <v>#N/A</v>
      </c>
      <c r="L726" s="23" t="e">
        <f aca="false">(_xlfn_IFERROR,FIND(".",$C726,1),"")</f>
        <v>#N/A</v>
      </c>
    </row>
    <row r="727" customFormat="false" ht="14.25" hidden="false" customHeight="false" outlineLevel="0" collapsed="false">
      <c r="A727" s="54" t="s">
        <v>582</v>
      </c>
      <c r="B727" s="37" t="n">
        <f aca="false">VLOOKUP(F727,'[7]表二（旧）'!$F$5:$G$1311,2,FALSE())</f>
        <v>0</v>
      </c>
      <c r="C727" s="16"/>
      <c r="D727" s="9" t="str">
        <f aca="false">IF(B727=0,"",ROUND(C727/B727*100,1))</f>
        <v/>
      </c>
      <c r="E727" s="50"/>
      <c r="F727" s="33" t="n">
        <v>2110304</v>
      </c>
      <c r="G727" s="34" t="n">
        <f aca="false">SUM(C727)</f>
        <v>0</v>
      </c>
      <c r="H727" s="35" t="s">
        <v>582</v>
      </c>
      <c r="K727" s="23" t="e">
        <f aca="false">(_xlfn_IFERROR,FIND(".",$B727,1),"")</f>
        <v>#N/A</v>
      </c>
      <c r="L727" s="23" t="e">
        <f aca="false">(_xlfn_IFERROR,FIND(".",$C727,1),"")</f>
        <v>#N/A</v>
      </c>
    </row>
    <row r="728" customFormat="false" ht="14.25" hidden="false" customHeight="false" outlineLevel="0" collapsed="false">
      <c r="A728" s="54" t="s">
        <v>583</v>
      </c>
      <c r="B728" s="37" t="n">
        <f aca="false">VLOOKUP(F728,'[7]表二（旧）'!$F$5:$G$1311,2,FALSE())</f>
        <v>0</v>
      </c>
      <c r="C728" s="16"/>
      <c r="D728" s="9" t="str">
        <f aca="false">IF(B728=0,"",ROUND(C728/B728*100,1))</f>
        <v/>
      </c>
      <c r="E728" s="50"/>
      <c r="F728" s="33" t="n">
        <v>2110305</v>
      </c>
      <c r="G728" s="34" t="n">
        <f aca="false">SUM(C728)</f>
        <v>0</v>
      </c>
      <c r="H728" s="35" t="s">
        <v>583</v>
      </c>
      <c r="K728" s="23" t="e">
        <f aca="false">(_xlfn_IFERROR,FIND(".",$B728,1),"")</f>
        <v>#N/A</v>
      </c>
      <c r="L728" s="23" t="e">
        <f aca="false">(_xlfn_IFERROR,FIND(".",$C728,1),"")</f>
        <v>#N/A</v>
      </c>
    </row>
    <row r="729" customFormat="false" ht="14.25" hidden="false" customHeight="false" outlineLevel="0" collapsed="false">
      <c r="A729" s="54" t="s">
        <v>584</v>
      </c>
      <c r="B729" s="37" t="n">
        <f aca="false">VLOOKUP(F729,'[7]表二（旧）'!$F$5:$G$1311,2,FALSE())</f>
        <v>0</v>
      </c>
      <c r="C729" s="16"/>
      <c r="D729" s="9" t="str">
        <f aca="false">IF(B729=0,"",ROUND(C729/B729*100,1))</f>
        <v/>
      </c>
      <c r="E729" s="50"/>
      <c r="F729" s="33" t="n">
        <v>2110306</v>
      </c>
      <c r="G729" s="34" t="n">
        <f aca="false">SUM(C729)</f>
        <v>0</v>
      </c>
      <c r="H729" s="35" t="s">
        <v>584</v>
      </c>
      <c r="K729" s="23" t="e">
        <f aca="false">(_xlfn_IFERROR,FIND(".",$B729,1),"")</f>
        <v>#N/A</v>
      </c>
      <c r="L729" s="23" t="e">
        <f aca="false">(_xlfn_IFERROR,FIND(".",$C729,1),"")</f>
        <v>#N/A</v>
      </c>
    </row>
    <row r="730" customFormat="false" ht="14.25" hidden="false" customHeight="false" outlineLevel="0" collapsed="false">
      <c r="A730" s="54" t="s">
        <v>585</v>
      </c>
      <c r="B730" s="37" t="n">
        <f aca="false">VLOOKUP(F730,'[7]表二（旧）'!$F$5:$G$1311,2,FALSE())</f>
        <v>0</v>
      </c>
      <c r="C730" s="16"/>
      <c r="D730" s="9" t="str">
        <f aca="false">IF(B730=0,"",ROUND(C730/B730*100,1))</f>
        <v/>
      </c>
      <c r="E730" s="50"/>
      <c r="F730" s="33" t="n">
        <v>2110399</v>
      </c>
      <c r="G730" s="34" t="n">
        <f aca="false">SUM(C730)</f>
        <v>0</v>
      </c>
      <c r="H730" s="35" t="s">
        <v>585</v>
      </c>
      <c r="K730" s="23" t="e">
        <f aca="false">(_xlfn_IFERROR,FIND(".",$B730,1),"")</f>
        <v>#N/A</v>
      </c>
      <c r="L730" s="23" t="e">
        <f aca="false">(_xlfn_IFERROR,FIND(".",$C730,1),"")</f>
        <v>#N/A</v>
      </c>
    </row>
    <row r="731" customFormat="false" ht="14.25" hidden="false" customHeight="false" outlineLevel="0" collapsed="false">
      <c r="A731" s="54" t="s">
        <v>586</v>
      </c>
      <c r="B731" s="8" t="n">
        <f aca="false">SUM(B732:B736)</f>
        <v>0</v>
      </c>
      <c r="C731" s="8" t="n">
        <f aca="false">SUM(C732:C736)</f>
        <v>0</v>
      </c>
      <c r="D731" s="9" t="str">
        <f aca="false">IF(B731=0,"",ROUND(C731/B731*100,1))</f>
        <v/>
      </c>
      <c r="E731" s="50"/>
      <c r="F731" s="33" t="n">
        <v>21104</v>
      </c>
      <c r="G731" s="34" t="n">
        <f aca="false">SUM(C731)</f>
        <v>0</v>
      </c>
      <c r="H731" s="35" t="s">
        <v>586</v>
      </c>
      <c r="K731" s="23" t="e">
        <f aca="false">(_xlfn_IFERROR,FIND(".",$B731,1),"")</f>
        <v>#N/A</v>
      </c>
      <c r="L731" s="23" t="e">
        <f aca="false">(_xlfn_IFERROR,FIND(".",$C731,1),"")</f>
        <v>#N/A</v>
      </c>
    </row>
    <row r="732" customFormat="false" ht="14.25" hidden="false" customHeight="false" outlineLevel="0" collapsed="false">
      <c r="A732" s="54" t="s">
        <v>587</v>
      </c>
      <c r="B732" s="37" t="n">
        <f aca="false">VLOOKUP(F732,'[7]表二（旧）'!$F$5:$G$1311,2,FALSE())</f>
        <v>0</v>
      </c>
      <c r="C732" s="16"/>
      <c r="D732" s="9" t="str">
        <f aca="false">IF(B732=0,"",ROUND(C732/B732*100,1))</f>
        <v/>
      </c>
      <c r="E732" s="50"/>
      <c r="F732" s="33" t="n">
        <v>2110401</v>
      </c>
      <c r="G732" s="34" t="n">
        <f aca="false">SUM(C732)</f>
        <v>0</v>
      </c>
      <c r="H732" s="35" t="s">
        <v>587</v>
      </c>
      <c r="K732" s="23" t="e">
        <f aca="false">(_xlfn_IFERROR,FIND(".",$B732,1),"")</f>
        <v>#N/A</v>
      </c>
      <c r="L732" s="23" t="e">
        <f aca="false">(_xlfn_IFERROR,FIND(".",$C732,1),"")</f>
        <v>#N/A</v>
      </c>
    </row>
    <row r="733" customFormat="false" ht="14.25" hidden="false" customHeight="false" outlineLevel="0" collapsed="false">
      <c r="A733" s="54" t="s">
        <v>588</v>
      </c>
      <c r="B733" s="37" t="n">
        <f aca="false">VLOOKUP(F733,'[7]表二（旧）'!$F$5:$G$1311,2,FALSE())</f>
        <v>0</v>
      </c>
      <c r="C733" s="16"/>
      <c r="D733" s="9" t="str">
        <f aca="false">IF(B733=0,"",ROUND(C733/B733*100,1))</f>
        <v/>
      </c>
      <c r="E733" s="50"/>
      <c r="F733" s="33" t="n">
        <v>2110402</v>
      </c>
      <c r="G733" s="34" t="n">
        <f aca="false">SUM(C733)</f>
        <v>0</v>
      </c>
      <c r="H733" s="35" t="s">
        <v>588</v>
      </c>
      <c r="K733" s="23" t="e">
        <f aca="false">(_xlfn_IFERROR,FIND(".",$B733,1),"")</f>
        <v>#N/A</v>
      </c>
      <c r="L733" s="23" t="e">
        <f aca="false">(_xlfn_IFERROR,FIND(".",$C733,1),"")</f>
        <v>#N/A</v>
      </c>
    </row>
    <row r="734" customFormat="false" ht="14.25" hidden="false" customHeight="false" outlineLevel="0" collapsed="false">
      <c r="A734" s="54" t="s">
        <v>589</v>
      </c>
      <c r="B734" s="37" t="n">
        <f aca="false">VLOOKUP(F734,'[7]表二（旧）'!$F$5:$G$1311,2,FALSE())</f>
        <v>0</v>
      </c>
      <c r="C734" s="16"/>
      <c r="D734" s="9" t="str">
        <f aca="false">IF(B734=0,"",ROUND(C734/B734*100,1))</f>
        <v/>
      </c>
      <c r="E734" s="50"/>
      <c r="F734" s="33" t="n">
        <v>2110403</v>
      </c>
      <c r="G734" s="34" t="n">
        <f aca="false">SUM(C734)</f>
        <v>0</v>
      </c>
      <c r="H734" s="35" t="s">
        <v>589</v>
      </c>
      <c r="K734" s="23" t="e">
        <f aca="false">(_xlfn_IFERROR,FIND(".",$B734,1),"")</f>
        <v>#N/A</v>
      </c>
      <c r="L734" s="23" t="e">
        <f aca="false">(_xlfn_IFERROR,FIND(".",$C734,1),"")</f>
        <v>#N/A</v>
      </c>
    </row>
    <row r="735" customFormat="false" ht="14.25" hidden="false" customHeight="false" outlineLevel="0" collapsed="false">
      <c r="A735" s="54" t="s">
        <v>590</v>
      </c>
      <c r="B735" s="37" t="n">
        <f aca="false">VLOOKUP(F735,'[7]表二（旧）'!$F$5:$G$1311,2,FALSE())</f>
        <v>0</v>
      </c>
      <c r="C735" s="16"/>
      <c r="D735" s="9" t="str">
        <f aca="false">IF(B735=0,"",ROUND(C735/B735*100,1))</f>
        <v/>
      </c>
      <c r="E735" s="32"/>
      <c r="F735" s="33" t="n">
        <v>2110404</v>
      </c>
      <c r="G735" s="34" t="n">
        <f aca="false">SUM(C735)</f>
        <v>0</v>
      </c>
      <c r="H735" s="35" t="s">
        <v>590</v>
      </c>
      <c r="K735" s="23" t="e">
        <f aca="false">(_xlfn_IFERROR,FIND(".",$B735,1),"")</f>
        <v>#N/A</v>
      </c>
      <c r="L735" s="23" t="e">
        <f aca="false">(_xlfn_IFERROR,FIND(".",$C735,1),"")</f>
        <v>#N/A</v>
      </c>
    </row>
    <row r="736" customFormat="false" ht="14.25" hidden="false" customHeight="false" outlineLevel="0" collapsed="false">
      <c r="A736" s="54" t="s">
        <v>591</v>
      </c>
      <c r="B736" s="37" t="n">
        <f aca="false">VLOOKUP(F736,'[7]表二（旧）'!$F$5:$G$1311,2,FALSE())</f>
        <v>0</v>
      </c>
      <c r="C736" s="16"/>
      <c r="D736" s="9" t="str">
        <f aca="false">IF(B736=0,"",ROUND(C736/B736*100,1))</f>
        <v/>
      </c>
      <c r="E736" s="32"/>
      <c r="F736" s="33" t="n">
        <v>2110499</v>
      </c>
      <c r="G736" s="34" t="n">
        <f aca="false">SUM(C736)</f>
        <v>0</v>
      </c>
      <c r="H736" s="35" t="s">
        <v>591</v>
      </c>
      <c r="K736" s="23" t="e">
        <f aca="false">(_xlfn_IFERROR,FIND(".",$B736,1),"")</f>
        <v>#N/A</v>
      </c>
      <c r="L736" s="23" t="e">
        <f aca="false">(_xlfn_IFERROR,FIND(".",$C736,1),"")</f>
        <v>#N/A</v>
      </c>
    </row>
    <row r="737" customFormat="false" ht="14.25" hidden="false" customHeight="false" outlineLevel="0" collapsed="false">
      <c r="A737" s="54" t="s">
        <v>592</v>
      </c>
      <c r="B737" s="8" t="n">
        <f aca="false">SUM(B738:B743)</f>
        <v>0</v>
      </c>
      <c r="C737" s="8" t="n">
        <f aca="false">SUM(C738:C743)</f>
        <v>0</v>
      </c>
      <c r="D737" s="9" t="str">
        <f aca="false">IF(B737=0,"",ROUND(C737/B737*100,1))</f>
        <v/>
      </c>
      <c r="E737" s="32"/>
      <c r="F737" s="33" t="n">
        <v>21105</v>
      </c>
      <c r="G737" s="34" t="n">
        <f aca="false">SUM(C737)</f>
        <v>0</v>
      </c>
      <c r="H737" s="35" t="s">
        <v>592</v>
      </c>
      <c r="K737" s="23" t="e">
        <f aca="false">(_xlfn_IFERROR,FIND(".",$B737,1),"")</f>
        <v>#N/A</v>
      </c>
      <c r="L737" s="23" t="e">
        <f aca="false">(_xlfn_IFERROR,FIND(".",$C737,1),"")</f>
        <v>#N/A</v>
      </c>
    </row>
    <row r="738" customFormat="false" ht="14.25" hidden="false" customHeight="false" outlineLevel="0" collapsed="false">
      <c r="A738" s="54" t="s">
        <v>593</v>
      </c>
      <c r="B738" s="37" t="n">
        <f aca="false">VLOOKUP(F738,'[7]表二（旧）'!$F$5:$G$1311,2,FALSE())</f>
        <v>0</v>
      </c>
      <c r="C738" s="16"/>
      <c r="D738" s="9" t="str">
        <f aca="false">IF(B738=0,"",ROUND(C738/B738*100,1))</f>
        <v/>
      </c>
      <c r="E738" s="32"/>
      <c r="F738" s="33" t="n">
        <v>2110501</v>
      </c>
      <c r="G738" s="34" t="n">
        <f aca="false">SUM(C738)</f>
        <v>0</v>
      </c>
      <c r="H738" s="35" t="s">
        <v>593</v>
      </c>
      <c r="K738" s="23" t="e">
        <f aca="false">(_xlfn_IFERROR,FIND(".",$B738,1),"")</f>
        <v>#N/A</v>
      </c>
      <c r="L738" s="23" t="e">
        <f aca="false">(_xlfn_IFERROR,FIND(".",$C738,1),"")</f>
        <v>#N/A</v>
      </c>
    </row>
    <row r="739" customFormat="false" ht="14.25" hidden="false" customHeight="false" outlineLevel="0" collapsed="false">
      <c r="A739" s="54" t="s">
        <v>594</v>
      </c>
      <c r="B739" s="37" t="n">
        <f aca="false">VLOOKUP(F739,'[7]表二（旧）'!$F$5:$G$1311,2,FALSE())</f>
        <v>0</v>
      </c>
      <c r="C739" s="16"/>
      <c r="D739" s="9" t="str">
        <f aca="false">IF(B739=0,"",ROUND(C739/B739*100,1))</f>
        <v/>
      </c>
      <c r="E739" s="32"/>
      <c r="F739" s="33" t="n">
        <v>2110502</v>
      </c>
      <c r="G739" s="34" t="n">
        <f aca="false">SUM(C739)</f>
        <v>0</v>
      </c>
      <c r="H739" s="35" t="s">
        <v>594</v>
      </c>
      <c r="K739" s="23" t="e">
        <f aca="false">(_xlfn_IFERROR,FIND(".",$B739,1),"")</f>
        <v>#N/A</v>
      </c>
      <c r="L739" s="23" t="e">
        <f aca="false">(_xlfn_IFERROR,FIND(".",$C739,1),"")</f>
        <v>#N/A</v>
      </c>
    </row>
    <row r="740" customFormat="false" ht="14.25" hidden="false" customHeight="false" outlineLevel="0" collapsed="false">
      <c r="A740" s="54" t="s">
        <v>595</v>
      </c>
      <c r="B740" s="37" t="n">
        <f aca="false">VLOOKUP(F740,'[7]表二（旧）'!$F$5:$G$1311,2,FALSE())</f>
        <v>0</v>
      </c>
      <c r="C740" s="16"/>
      <c r="D740" s="9" t="str">
        <f aca="false">IF(B740=0,"",ROUND(C740/B740*100,1))</f>
        <v/>
      </c>
      <c r="E740" s="32"/>
      <c r="F740" s="33" t="n">
        <v>2110503</v>
      </c>
      <c r="G740" s="34" t="n">
        <f aca="false">SUM(C740)</f>
        <v>0</v>
      </c>
      <c r="H740" s="35" t="s">
        <v>595</v>
      </c>
      <c r="K740" s="23" t="e">
        <f aca="false">(_xlfn_IFERROR,FIND(".",$B740,1),"")</f>
        <v>#N/A</v>
      </c>
      <c r="L740" s="23" t="e">
        <f aca="false">(_xlfn_IFERROR,FIND(".",$C740,1),"")</f>
        <v>#N/A</v>
      </c>
    </row>
    <row r="741" customFormat="false" ht="14.25" hidden="false" customHeight="false" outlineLevel="0" collapsed="false">
      <c r="A741" s="54" t="s">
        <v>596</v>
      </c>
      <c r="B741" s="37" t="n">
        <f aca="false">VLOOKUP(F741,'[7]表二（旧）'!$F$5:$G$1311,2,FALSE())</f>
        <v>0</v>
      </c>
      <c r="C741" s="16"/>
      <c r="D741" s="9" t="str">
        <f aca="false">IF(B741=0,"",ROUND(C741/B741*100,1))</f>
        <v/>
      </c>
      <c r="E741" s="32"/>
      <c r="F741" s="33" t="n">
        <v>2110506</v>
      </c>
      <c r="G741" s="34" t="n">
        <f aca="false">SUM(C741)</f>
        <v>0</v>
      </c>
      <c r="H741" s="35" t="s">
        <v>596</v>
      </c>
      <c r="K741" s="23" t="e">
        <f aca="false">(_xlfn_IFERROR,FIND(".",$B741,1),"")</f>
        <v>#N/A</v>
      </c>
      <c r="L741" s="23" t="e">
        <f aca="false">(_xlfn_IFERROR,FIND(".",$C741,1),"")</f>
        <v>#N/A</v>
      </c>
    </row>
    <row r="742" customFormat="false" ht="14.25" hidden="false" customHeight="false" outlineLevel="0" collapsed="false">
      <c r="A742" s="54" t="s">
        <v>597</v>
      </c>
      <c r="B742" s="37" t="n">
        <f aca="false">VLOOKUP(F742,'[7]表二（旧）'!$F$5:$G$1311,2,FALSE())</f>
        <v>0</v>
      </c>
      <c r="C742" s="16"/>
      <c r="D742" s="9" t="str">
        <f aca="false">IF(B742=0,"",ROUND(C742/B742*100,1))</f>
        <v/>
      </c>
      <c r="E742" s="32"/>
      <c r="F742" s="33" t="n">
        <v>2110507</v>
      </c>
      <c r="G742" s="34" t="n">
        <f aca="false">SUM(C742)</f>
        <v>0</v>
      </c>
      <c r="H742" s="35" t="s">
        <v>597</v>
      </c>
      <c r="K742" s="23" t="e">
        <f aca="false">(_xlfn_IFERROR,FIND(".",$B742,1),"")</f>
        <v>#N/A</v>
      </c>
      <c r="L742" s="23" t="e">
        <f aca="false">(_xlfn_IFERROR,FIND(".",$C742,1),"")</f>
        <v>#N/A</v>
      </c>
    </row>
    <row r="743" customFormat="false" ht="14.25" hidden="false" customHeight="false" outlineLevel="0" collapsed="false">
      <c r="A743" s="54" t="s">
        <v>598</v>
      </c>
      <c r="B743" s="37" t="n">
        <f aca="false">VLOOKUP(F743,'[7]表二（旧）'!$F$5:$G$1311,2,FALSE())</f>
        <v>0</v>
      </c>
      <c r="C743" s="16"/>
      <c r="D743" s="9" t="str">
        <f aca="false">IF(B743=0,"",ROUND(C743/B743*100,1))</f>
        <v/>
      </c>
      <c r="E743" s="32"/>
      <c r="F743" s="33" t="n">
        <v>2110599</v>
      </c>
      <c r="G743" s="34" t="n">
        <f aca="false">SUM(C743)</f>
        <v>0</v>
      </c>
      <c r="H743" s="35" t="s">
        <v>598</v>
      </c>
      <c r="K743" s="23" t="e">
        <f aca="false">(_xlfn_IFERROR,FIND(".",$B743,1),"")</f>
        <v>#N/A</v>
      </c>
      <c r="L743" s="23" t="e">
        <f aca="false">(_xlfn_IFERROR,FIND(".",$C743,1),"")</f>
        <v>#N/A</v>
      </c>
    </row>
    <row r="744" customFormat="false" ht="14.25" hidden="false" customHeight="false" outlineLevel="0" collapsed="false">
      <c r="A744" s="54" t="s">
        <v>599</v>
      </c>
      <c r="B744" s="8" t="n">
        <f aca="false">SUM(B745:B749)</f>
        <v>0</v>
      </c>
      <c r="C744" s="8" t="n">
        <f aca="false">SUM(C745:C749)</f>
        <v>0</v>
      </c>
      <c r="D744" s="9" t="str">
        <f aca="false">IF(B744=0,"",ROUND(C744/B744*100,1))</f>
        <v/>
      </c>
      <c r="E744" s="32"/>
      <c r="F744" s="33" t="n">
        <v>21106</v>
      </c>
      <c r="G744" s="34" t="n">
        <f aca="false">SUM(C744)</f>
        <v>0</v>
      </c>
      <c r="H744" s="35" t="s">
        <v>599</v>
      </c>
      <c r="K744" s="23" t="e">
        <f aca="false">(_xlfn_IFERROR,FIND(".",$B744,1),"")</f>
        <v>#N/A</v>
      </c>
      <c r="L744" s="23" t="e">
        <f aca="false">(_xlfn_IFERROR,FIND(".",$C744,1),"")</f>
        <v>#N/A</v>
      </c>
    </row>
    <row r="745" customFormat="false" ht="14.25" hidden="false" customHeight="false" outlineLevel="0" collapsed="false">
      <c r="A745" s="54" t="s">
        <v>600</v>
      </c>
      <c r="B745" s="37" t="n">
        <f aca="false">VLOOKUP(F745,'[7]表二（旧）'!$F$5:$G$1311,2,FALSE())</f>
        <v>0</v>
      </c>
      <c r="C745" s="16"/>
      <c r="D745" s="9" t="str">
        <f aca="false">IF(B745=0,"",ROUND(C745/B745*100,1))</f>
        <v/>
      </c>
      <c r="E745" s="32"/>
      <c r="F745" s="33" t="n">
        <v>2110602</v>
      </c>
      <c r="G745" s="34" t="n">
        <f aca="false">SUM(C745)</f>
        <v>0</v>
      </c>
      <c r="H745" s="35" t="s">
        <v>600</v>
      </c>
      <c r="K745" s="23" t="e">
        <f aca="false">(_xlfn_IFERROR,FIND(".",$B745,1),"")</f>
        <v>#N/A</v>
      </c>
      <c r="L745" s="23" t="e">
        <f aca="false">(_xlfn_IFERROR,FIND(".",$C745,1),"")</f>
        <v>#N/A</v>
      </c>
    </row>
    <row r="746" customFormat="false" ht="14.25" hidden="false" customHeight="false" outlineLevel="0" collapsed="false">
      <c r="A746" s="54" t="s">
        <v>601</v>
      </c>
      <c r="B746" s="37" t="n">
        <f aca="false">VLOOKUP(F746,'[7]表二（旧）'!$F$5:$G$1311,2,FALSE())</f>
        <v>0</v>
      </c>
      <c r="C746" s="16"/>
      <c r="D746" s="9" t="str">
        <f aca="false">IF(B746=0,"",ROUND(C746/B746*100,1))</f>
        <v/>
      </c>
      <c r="E746" s="32"/>
      <c r="F746" s="33" t="n">
        <v>2110603</v>
      </c>
      <c r="G746" s="34" t="n">
        <f aca="false">SUM(C746)</f>
        <v>0</v>
      </c>
      <c r="H746" s="35" t="s">
        <v>601</v>
      </c>
      <c r="K746" s="23" t="e">
        <f aca="false">(_xlfn_IFERROR,FIND(".",$B746,1),"")</f>
        <v>#N/A</v>
      </c>
      <c r="L746" s="23" t="e">
        <f aca="false">(_xlfn_IFERROR,FIND(".",$C746,1),"")</f>
        <v>#N/A</v>
      </c>
    </row>
    <row r="747" customFormat="false" ht="14.25" hidden="false" customHeight="false" outlineLevel="0" collapsed="false">
      <c r="A747" s="54" t="s">
        <v>602</v>
      </c>
      <c r="B747" s="37" t="n">
        <f aca="false">VLOOKUP(F747,'[7]表二（旧）'!$F$5:$G$1311,2,FALSE())</f>
        <v>0</v>
      </c>
      <c r="C747" s="16"/>
      <c r="D747" s="9" t="str">
        <f aca="false">IF(B747=0,"",ROUND(C747/B747*100,1))</f>
        <v/>
      </c>
      <c r="E747" s="32"/>
      <c r="F747" s="33" t="n">
        <v>2110604</v>
      </c>
      <c r="G747" s="34" t="n">
        <f aca="false">SUM(C747)</f>
        <v>0</v>
      </c>
      <c r="H747" s="35" t="s">
        <v>602</v>
      </c>
      <c r="K747" s="23" t="e">
        <f aca="false">(_xlfn_IFERROR,FIND(".",$B747,1),"")</f>
        <v>#N/A</v>
      </c>
      <c r="L747" s="23" t="e">
        <f aca="false">(_xlfn_IFERROR,FIND(".",$C747,1),"")</f>
        <v>#N/A</v>
      </c>
    </row>
    <row r="748" customFormat="false" ht="14.25" hidden="false" customHeight="false" outlineLevel="0" collapsed="false">
      <c r="A748" s="54" t="s">
        <v>603</v>
      </c>
      <c r="B748" s="37" t="n">
        <f aca="false">VLOOKUP(F748,'[7]表二（旧）'!$F$5:$G$1311,2,FALSE())</f>
        <v>0</v>
      </c>
      <c r="C748" s="16"/>
      <c r="D748" s="9" t="str">
        <f aca="false">IF(B748=0,"",ROUND(C748/B748*100,1))</f>
        <v/>
      </c>
      <c r="E748" s="32"/>
      <c r="F748" s="33" t="n">
        <v>2110605</v>
      </c>
      <c r="G748" s="34" t="n">
        <f aca="false">SUM(C748)</f>
        <v>0</v>
      </c>
      <c r="H748" s="35" t="s">
        <v>603</v>
      </c>
      <c r="K748" s="23" t="e">
        <f aca="false">(_xlfn_IFERROR,FIND(".",$B748,1),"")</f>
        <v>#N/A</v>
      </c>
      <c r="L748" s="23" t="e">
        <f aca="false">(_xlfn_IFERROR,FIND(".",$C748,1),"")</f>
        <v>#N/A</v>
      </c>
    </row>
    <row r="749" customFormat="false" ht="14.25" hidden="false" customHeight="false" outlineLevel="0" collapsed="false">
      <c r="A749" s="54" t="s">
        <v>604</v>
      </c>
      <c r="B749" s="37" t="n">
        <f aca="false">VLOOKUP(F749,'[7]表二（旧）'!$F$5:$G$1311,2,FALSE())</f>
        <v>0</v>
      </c>
      <c r="C749" s="16"/>
      <c r="D749" s="9" t="str">
        <f aca="false">IF(B749=0,"",ROUND(C749/B749*100,1))</f>
        <v/>
      </c>
      <c r="E749" s="32"/>
      <c r="F749" s="33" t="n">
        <v>2110699</v>
      </c>
      <c r="G749" s="34" t="n">
        <f aca="false">SUM(C749)</f>
        <v>0</v>
      </c>
      <c r="H749" s="35" t="s">
        <v>604</v>
      </c>
      <c r="K749" s="23" t="e">
        <f aca="false">(_xlfn_IFERROR,FIND(".",$B749,1),"")</f>
        <v>#N/A</v>
      </c>
      <c r="L749" s="23" t="e">
        <f aca="false">(_xlfn_IFERROR,FIND(".",$C749,1),"")</f>
        <v>#N/A</v>
      </c>
    </row>
    <row r="750" customFormat="false" ht="14.25" hidden="false" customHeight="false" outlineLevel="0" collapsed="false">
      <c r="A750" s="54" t="s">
        <v>605</v>
      </c>
      <c r="B750" s="8" t="n">
        <f aca="false">SUM(B751:B752)</f>
        <v>0</v>
      </c>
      <c r="C750" s="8" t="n">
        <f aca="false">SUM(C751:C752)</f>
        <v>0</v>
      </c>
      <c r="D750" s="9" t="str">
        <f aca="false">IF(B750=0,"",ROUND(C750/B750*100,1))</f>
        <v/>
      </c>
      <c r="E750" s="32"/>
      <c r="F750" s="33" t="n">
        <v>21107</v>
      </c>
      <c r="G750" s="34" t="n">
        <f aca="false">SUM(C750)</f>
        <v>0</v>
      </c>
      <c r="H750" s="35" t="s">
        <v>605</v>
      </c>
      <c r="K750" s="23" t="e">
        <f aca="false">(_xlfn_IFERROR,FIND(".",$B750,1),"")</f>
        <v>#N/A</v>
      </c>
      <c r="L750" s="23" t="e">
        <f aca="false">(_xlfn_IFERROR,FIND(".",$C750,1),"")</f>
        <v>#N/A</v>
      </c>
    </row>
    <row r="751" customFormat="false" ht="14.25" hidden="false" customHeight="false" outlineLevel="0" collapsed="false">
      <c r="A751" s="54" t="s">
        <v>606</v>
      </c>
      <c r="B751" s="37" t="n">
        <f aca="false">VLOOKUP(F751,'[7]表二（旧）'!$F$5:$G$1311,2,FALSE())</f>
        <v>0</v>
      </c>
      <c r="C751" s="16"/>
      <c r="D751" s="9" t="str">
        <f aca="false">IF(B751=0,"",ROUND(C751/B751*100,1))</f>
        <v/>
      </c>
      <c r="E751" s="32"/>
      <c r="F751" s="33" t="n">
        <v>2110704</v>
      </c>
      <c r="G751" s="34" t="n">
        <f aca="false">SUM(C751)</f>
        <v>0</v>
      </c>
      <c r="H751" s="35" t="s">
        <v>606</v>
      </c>
      <c r="K751" s="23" t="e">
        <f aca="false">(_xlfn_IFERROR,FIND(".",$B751,1),"")</f>
        <v>#N/A</v>
      </c>
      <c r="L751" s="23" t="e">
        <f aca="false">(_xlfn_IFERROR,FIND(".",$C751,1),"")</f>
        <v>#N/A</v>
      </c>
    </row>
    <row r="752" customFormat="false" ht="14.25" hidden="false" customHeight="false" outlineLevel="0" collapsed="false">
      <c r="A752" s="54" t="s">
        <v>607</v>
      </c>
      <c r="B752" s="37" t="n">
        <f aca="false">VLOOKUP(F752,'[7]表二（旧）'!$F$5:$G$1311,2,FALSE())</f>
        <v>0</v>
      </c>
      <c r="C752" s="16"/>
      <c r="D752" s="9" t="str">
        <f aca="false">IF(B752=0,"",ROUND(C752/B752*100,1))</f>
        <v/>
      </c>
      <c r="E752" s="32"/>
      <c r="F752" s="33" t="n">
        <v>2110799</v>
      </c>
      <c r="G752" s="34" t="n">
        <f aca="false">SUM(C752)</f>
        <v>0</v>
      </c>
      <c r="H752" s="35" t="s">
        <v>607</v>
      </c>
      <c r="K752" s="23" t="e">
        <f aca="false">(_xlfn_IFERROR,FIND(".",$B752,1),"")</f>
        <v>#N/A</v>
      </c>
      <c r="L752" s="23" t="e">
        <f aca="false">(_xlfn_IFERROR,FIND(".",$C752,1),"")</f>
        <v>#N/A</v>
      </c>
    </row>
    <row r="753" customFormat="false" ht="14.25" hidden="false" customHeight="false" outlineLevel="0" collapsed="false">
      <c r="A753" s="54" t="s">
        <v>608</v>
      </c>
      <c r="B753" s="8" t="n">
        <f aca="false">SUM(B754:B755)</f>
        <v>0</v>
      </c>
      <c r="C753" s="8" t="n">
        <f aca="false">SUM(C754:C755)</f>
        <v>0</v>
      </c>
      <c r="D753" s="9" t="str">
        <f aca="false">IF(B753=0,"",ROUND(C753/B753*100,1))</f>
        <v/>
      </c>
      <c r="E753" s="32"/>
      <c r="F753" s="33" t="n">
        <v>21108</v>
      </c>
      <c r="G753" s="34" t="n">
        <f aca="false">SUM(C753)</f>
        <v>0</v>
      </c>
      <c r="H753" s="35" t="s">
        <v>608</v>
      </c>
      <c r="K753" s="23" t="e">
        <f aca="false">(_xlfn_IFERROR,FIND(".",$B753,1),"")</f>
        <v>#N/A</v>
      </c>
      <c r="L753" s="23" t="e">
        <f aca="false">(_xlfn_IFERROR,FIND(".",$C753,1),"")</f>
        <v>#N/A</v>
      </c>
    </row>
    <row r="754" customFormat="false" ht="14.25" hidden="false" customHeight="false" outlineLevel="0" collapsed="false">
      <c r="A754" s="54" t="s">
        <v>609</v>
      </c>
      <c r="B754" s="37" t="n">
        <f aca="false">VLOOKUP(F754,'[7]表二（旧）'!$F$5:$G$1311,2,FALSE())</f>
        <v>0</v>
      </c>
      <c r="C754" s="16"/>
      <c r="D754" s="9" t="str">
        <f aca="false">IF(B754=0,"",ROUND(C754/B754*100,1))</f>
        <v/>
      </c>
      <c r="E754" s="32"/>
      <c r="F754" s="33" t="n">
        <v>2110804</v>
      </c>
      <c r="G754" s="34" t="n">
        <f aca="false">SUM(C754)</f>
        <v>0</v>
      </c>
      <c r="H754" s="35" t="s">
        <v>609</v>
      </c>
      <c r="K754" s="23" t="e">
        <f aca="false">(_xlfn_IFERROR,FIND(".",$B754,1),"")</f>
        <v>#N/A</v>
      </c>
      <c r="L754" s="23" t="e">
        <f aca="false">(_xlfn_IFERROR,FIND(".",$C754,1),"")</f>
        <v>#N/A</v>
      </c>
    </row>
    <row r="755" customFormat="false" ht="14.25" hidden="false" customHeight="false" outlineLevel="0" collapsed="false">
      <c r="A755" s="54" t="s">
        <v>610</v>
      </c>
      <c r="B755" s="37" t="n">
        <f aca="false">VLOOKUP(F755,'[7]表二（旧）'!$F$5:$G$1311,2,FALSE())</f>
        <v>0</v>
      </c>
      <c r="C755" s="16"/>
      <c r="D755" s="9" t="str">
        <f aca="false">IF(B755=0,"",ROUND(C755/B755*100,1))</f>
        <v/>
      </c>
      <c r="E755" s="32"/>
      <c r="F755" s="33" t="n">
        <v>2110899</v>
      </c>
      <c r="G755" s="34" t="n">
        <f aca="false">SUM(C755)</f>
        <v>0</v>
      </c>
      <c r="H755" s="35" t="s">
        <v>610</v>
      </c>
      <c r="K755" s="23" t="e">
        <f aca="false">(_xlfn_IFERROR,FIND(".",$B755,1),"")</f>
        <v>#N/A</v>
      </c>
      <c r="L755" s="23" t="e">
        <f aca="false">(_xlfn_IFERROR,FIND(".",$C755,1),"")</f>
        <v>#N/A</v>
      </c>
    </row>
    <row r="756" customFormat="false" ht="14.25" hidden="false" customHeight="false" outlineLevel="0" collapsed="false">
      <c r="A756" s="54" t="s">
        <v>611</v>
      </c>
      <c r="B756" s="37" t="n">
        <f aca="false">VLOOKUP(F756,'[7]表二（旧）'!$F$5:$G$1311,2,FALSE())</f>
        <v>0</v>
      </c>
      <c r="C756" s="16"/>
      <c r="D756" s="9" t="str">
        <f aca="false">IF(B756=0,"",ROUND(C756/B756*100,1))</f>
        <v/>
      </c>
      <c r="E756" s="32"/>
      <c r="F756" s="33" t="n">
        <v>21109</v>
      </c>
      <c r="G756" s="34" t="n">
        <f aca="false">SUM(C756)</f>
        <v>0</v>
      </c>
      <c r="H756" s="35" t="s">
        <v>611</v>
      </c>
      <c r="K756" s="23" t="e">
        <f aca="false">(_xlfn_IFERROR,FIND(".",$B756,1),"")</f>
        <v>#N/A</v>
      </c>
      <c r="L756" s="23" t="e">
        <f aca="false">(_xlfn_IFERROR,FIND(".",$C756,1),"")</f>
        <v>#N/A</v>
      </c>
    </row>
    <row r="757" customFormat="false" ht="14.25" hidden="false" customHeight="false" outlineLevel="0" collapsed="false">
      <c r="A757" s="54" t="s">
        <v>612</v>
      </c>
      <c r="B757" s="37" t="n">
        <f aca="false">VLOOKUP(F757,'[7]表二（旧）'!$F$5:$G$1311,2,FALSE())</f>
        <v>0</v>
      </c>
      <c r="C757" s="16"/>
      <c r="D757" s="9" t="str">
        <f aca="false">IF(B757=0,"",ROUND(C757/B757*100,1))</f>
        <v/>
      </c>
      <c r="E757" s="32"/>
      <c r="F757" s="33" t="n">
        <v>21110</v>
      </c>
      <c r="G757" s="34" t="n">
        <f aca="false">SUM(C757)</f>
        <v>0</v>
      </c>
      <c r="H757" s="35" t="s">
        <v>612</v>
      </c>
      <c r="K757" s="23" t="e">
        <f aca="false">(_xlfn_IFERROR,FIND(".",$B757,1),"")</f>
        <v>#N/A</v>
      </c>
      <c r="L757" s="23" t="e">
        <f aca="false">(_xlfn_IFERROR,FIND(".",$C757,1),"")</f>
        <v>#N/A</v>
      </c>
    </row>
    <row r="758" customFormat="false" ht="14.25" hidden="false" customHeight="false" outlineLevel="0" collapsed="false">
      <c r="A758" s="54" t="s">
        <v>613</v>
      </c>
      <c r="B758" s="8" t="n">
        <f aca="false">SUM(B759:B763)</f>
        <v>0</v>
      </c>
      <c r="C758" s="8" t="n">
        <f aca="false">SUM(C759:C763)</f>
        <v>0</v>
      </c>
      <c r="D758" s="9" t="str">
        <f aca="false">IF(B758=0,"",ROUND(C758/B758*100,1))</f>
        <v/>
      </c>
      <c r="E758" s="32"/>
      <c r="F758" s="33" t="n">
        <v>21111</v>
      </c>
      <c r="G758" s="34" t="n">
        <f aca="false">SUM(C758)</f>
        <v>0</v>
      </c>
      <c r="H758" s="35" t="s">
        <v>613</v>
      </c>
      <c r="K758" s="23" t="e">
        <f aca="false">(_xlfn_IFERROR,FIND(".",$B758,1),"")</f>
        <v>#N/A</v>
      </c>
      <c r="L758" s="23" t="e">
        <f aca="false">(_xlfn_IFERROR,FIND(".",$C758,1),"")</f>
        <v>#N/A</v>
      </c>
    </row>
    <row r="759" customFormat="false" ht="14.25" hidden="false" customHeight="false" outlineLevel="0" collapsed="false">
      <c r="A759" s="54" t="s">
        <v>614</v>
      </c>
      <c r="B759" s="37" t="n">
        <f aca="false">VLOOKUP(F759,'[7]表二（旧）'!$F$5:$G$1311,2,FALSE())</f>
        <v>0</v>
      </c>
      <c r="C759" s="16"/>
      <c r="D759" s="9" t="str">
        <f aca="false">IF(B759=0,"",ROUND(C759/B759*100,1))</f>
        <v/>
      </c>
      <c r="E759" s="32"/>
      <c r="F759" s="33" t="n">
        <v>2111101</v>
      </c>
      <c r="G759" s="34" t="n">
        <f aca="false">SUM(C759)</f>
        <v>0</v>
      </c>
      <c r="H759" s="35" t="s">
        <v>615</v>
      </c>
      <c r="K759" s="23" t="e">
        <f aca="false">(_xlfn_IFERROR,FIND(".",$B759,1),"")</f>
        <v>#N/A</v>
      </c>
      <c r="L759" s="23" t="e">
        <f aca="false">(_xlfn_IFERROR,FIND(".",$C759,1),"")</f>
        <v>#N/A</v>
      </c>
    </row>
    <row r="760" customFormat="false" ht="14.25" hidden="false" customHeight="false" outlineLevel="0" collapsed="false">
      <c r="A760" s="54" t="s">
        <v>616</v>
      </c>
      <c r="B760" s="37" t="n">
        <f aca="false">VLOOKUP(F760,'[7]表二（旧）'!$F$5:$G$1311,2,FALSE())</f>
        <v>0</v>
      </c>
      <c r="C760" s="16"/>
      <c r="D760" s="9" t="str">
        <f aca="false">IF(B760=0,"",ROUND(C760/B760*100,1))</f>
        <v/>
      </c>
      <c r="E760" s="32"/>
      <c r="F760" s="33" t="n">
        <v>2111102</v>
      </c>
      <c r="G760" s="34" t="n">
        <f aca="false">SUM(C760)</f>
        <v>0</v>
      </c>
      <c r="H760" s="35" t="s">
        <v>617</v>
      </c>
      <c r="K760" s="23" t="e">
        <f aca="false">(_xlfn_IFERROR,FIND(".",$B760,1),"")</f>
        <v>#N/A</v>
      </c>
      <c r="L760" s="23" t="e">
        <f aca="false">(_xlfn_IFERROR,FIND(".",$C760,1),"")</f>
        <v>#N/A</v>
      </c>
    </row>
    <row r="761" customFormat="false" ht="14.25" hidden="false" customHeight="false" outlineLevel="0" collapsed="false">
      <c r="A761" s="54" t="s">
        <v>618</v>
      </c>
      <c r="B761" s="37" t="n">
        <f aca="false">VLOOKUP(F761,'[7]表二（旧）'!$F$5:$G$1311,2,FALSE())</f>
        <v>0</v>
      </c>
      <c r="C761" s="16"/>
      <c r="D761" s="9" t="str">
        <f aca="false">IF(B761=0,"",ROUND(C761/B761*100,1))</f>
        <v/>
      </c>
      <c r="E761" s="32"/>
      <c r="F761" s="33" t="n">
        <v>2111103</v>
      </c>
      <c r="G761" s="34" t="n">
        <f aca="false">SUM(C761)</f>
        <v>0</v>
      </c>
      <c r="H761" s="35" t="s">
        <v>618</v>
      </c>
      <c r="K761" s="23" t="e">
        <f aca="false">(_xlfn_IFERROR,FIND(".",$B761,1),"")</f>
        <v>#N/A</v>
      </c>
      <c r="L761" s="23" t="e">
        <f aca="false">(_xlfn_IFERROR,FIND(".",$C761,1),"")</f>
        <v>#N/A</v>
      </c>
    </row>
    <row r="762" customFormat="false" ht="14.25" hidden="false" customHeight="false" outlineLevel="0" collapsed="false">
      <c r="A762" s="54" t="s">
        <v>619</v>
      </c>
      <c r="B762" s="37" t="n">
        <f aca="false">VLOOKUP(F762,'[7]表二（旧）'!$F$5:$G$1311,2,FALSE())</f>
        <v>0</v>
      </c>
      <c r="C762" s="16"/>
      <c r="D762" s="9" t="str">
        <f aca="false">IF(B762=0,"",ROUND(C762/B762*100,1))</f>
        <v/>
      </c>
      <c r="E762" s="32"/>
      <c r="F762" s="33" t="n">
        <v>2111104</v>
      </c>
      <c r="G762" s="34" t="n">
        <f aca="false">SUM(C762)</f>
        <v>0</v>
      </c>
      <c r="H762" s="35" t="s">
        <v>619</v>
      </c>
      <c r="K762" s="23" t="e">
        <f aca="false">(_xlfn_IFERROR,FIND(".",$B762,1),"")</f>
        <v>#N/A</v>
      </c>
      <c r="L762" s="23" t="e">
        <f aca="false">(_xlfn_IFERROR,FIND(".",$C762,1),"")</f>
        <v>#N/A</v>
      </c>
    </row>
    <row r="763" customFormat="false" ht="14.25" hidden="false" customHeight="false" outlineLevel="0" collapsed="false">
      <c r="A763" s="54" t="s">
        <v>620</v>
      </c>
      <c r="B763" s="37" t="n">
        <f aca="false">VLOOKUP(F763,'[7]表二（旧）'!$F$5:$G$1311,2,FALSE())</f>
        <v>0</v>
      </c>
      <c r="C763" s="16"/>
      <c r="D763" s="9" t="str">
        <f aca="false">IF(B763=0,"",ROUND(C763/B763*100,1))</f>
        <v/>
      </c>
      <c r="E763" s="32"/>
      <c r="F763" s="33" t="n">
        <v>2111199</v>
      </c>
      <c r="G763" s="34" t="n">
        <f aca="false">SUM(C763)</f>
        <v>0</v>
      </c>
      <c r="H763" s="35" t="s">
        <v>620</v>
      </c>
      <c r="K763" s="23" t="e">
        <f aca="false">(_xlfn_IFERROR,FIND(".",$B763,1),"")</f>
        <v>#N/A</v>
      </c>
      <c r="L763" s="23" t="e">
        <f aca="false">(_xlfn_IFERROR,FIND(".",$C763,1),"")</f>
        <v>#N/A</v>
      </c>
    </row>
    <row r="764" customFormat="false" ht="14.25" hidden="false" customHeight="false" outlineLevel="0" collapsed="false">
      <c r="A764" s="54" t="s">
        <v>621</v>
      </c>
      <c r="B764" s="37" t="n">
        <f aca="false">VLOOKUP(F764,'[7]表二（旧）'!$F$5:$G$1311,2,FALSE())</f>
        <v>0</v>
      </c>
      <c r="C764" s="16"/>
      <c r="D764" s="9" t="str">
        <f aca="false">IF(B764=0,"",ROUND(C764/B764*100,1))</f>
        <v/>
      </c>
      <c r="E764" s="32"/>
      <c r="F764" s="33" t="n">
        <v>21112</v>
      </c>
      <c r="G764" s="34" t="n">
        <f aca="false">SUM(C764)</f>
        <v>0</v>
      </c>
      <c r="H764" s="35" t="s">
        <v>621</v>
      </c>
      <c r="K764" s="23" t="e">
        <f aca="false">(_xlfn_IFERROR,FIND(".",$B764,1),"")</f>
        <v>#N/A</v>
      </c>
      <c r="L764" s="23" t="e">
        <f aca="false">(_xlfn_IFERROR,FIND(".",$C764,1),"")</f>
        <v>#N/A</v>
      </c>
    </row>
    <row r="765" customFormat="false" ht="14.25" hidden="false" customHeight="false" outlineLevel="0" collapsed="false">
      <c r="A765" s="54" t="s">
        <v>622</v>
      </c>
      <c r="B765" s="37" t="n">
        <f aca="false">VLOOKUP(F765,'[7]表二（旧）'!$F$5:$G$1311,2,FALSE())</f>
        <v>0</v>
      </c>
      <c r="C765" s="16"/>
      <c r="D765" s="9" t="str">
        <f aca="false">IF(B765=0,"",ROUND(C765/B765*100,1))</f>
        <v/>
      </c>
      <c r="E765" s="32"/>
      <c r="F765" s="33" t="n">
        <v>21113</v>
      </c>
      <c r="G765" s="34" t="n">
        <f aca="false">SUM(C765)</f>
        <v>0</v>
      </c>
      <c r="H765" s="35" t="s">
        <v>622</v>
      </c>
      <c r="K765" s="23" t="e">
        <f aca="false">(_xlfn_IFERROR,FIND(".",$B765,1),"")</f>
        <v>#N/A</v>
      </c>
      <c r="L765" s="23" t="e">
        <f aca="false">(_xlfn_IFERROR,FIND(".",$C765,1),"")</f>
        <v>#N/A</v>
      </c>
    </row>
    <row r="766" customFormat="false" ht="14.25" hidden="false" customHeight="false" outlineLevel="0" collapsed="false">
      <c r="A766" s="54" t="s">
        <v>623</v>
      </c>
      <c r="B766" s="8" t="n">
        <f aca="false">SUM(B767:B780)</f>
        <v>0</v>
      </c>
      <c r="C766" s="8" t="n">
        <f aca="false">SUM(C767:C780)</f>
        <v>0</v>
      </c>
      <c r="D766" s="9" t="str">
        <f aca="false">IF(B766=0,"",ROUND(C766/B766*100,1))</f>
        <v/>
      </c>
      <c r="E766" s="32"/>
      <c r="F766" s="33" t="n">
        <v>21114</v>
      </c>
      <c r="G766" s="34" t="n">
        <f aca="false">SUM(C766)</f>
        <v>0</v>
      </c>
      <c r="H766" s="35" t="s">
        <v>623</v>
      </c>
      <c r="K766" s="23" t="e">
        <f aca="false">(_xlfn_IFERROR,FIND(".",$B766,1),"")</f>
        <v>#N/A</v>
      </c>
      <c r="L766" s="23" t="e">
        <f aca="false">(_xlfn_IFERROR,FIND(".",$C766,1),"")</f>
        <v>#N/A</v>
      </c>
    </row>
    <row r="767" customFormat="false" ht="14.25" hidden="false" customHeight="false" outlineLevel="0" collapsed="false">
      <c r="A767" s="54" t="s">
        <v>41</v>
      </c>
      <c r="B767" s="37" t="n">
        <f aca="false">VLOOKUP(F767,'[7]表二（旧）'!$F$5:$G$1311,2,FALSE())</f>
        <v>0</v>
      </c>
      <c r="C767" s="16"/>
      <c r="D767" s="9" t="str">
        <f aca="false">IF(B767=0,"",ROUND(C767/B767*100,1))</f>
        <v/>
      </c>
      <c r="E767" s="32"/>
      <c r="F767" s="33" t="n">
        <v>2111401</v>
      </c>
      <c r="G767" s="34" t="n">
        <f aca="false">SUM(C767)</f>
        <v>0</v>
      </c>
      <c r="H767" s="35" t="s">
        <v>41</v>
      </c>
      <c r="K767" s="23" t="e">
        <f aca="false">(_xlfn_IFERROR,FIND(".",$B767,1),"")</f>
        <v>#N/A</v>
      </c>
      <c r="L767" s="23" t="e">
        <f aca="false">(_xlfn_IFERROR,FIND(".",$C767,1),"")</f>
        <v>#N/A</v>
      </c>
    </row>
    <row r="768" customFormat="false" ht="14.25" hidden="false" customHeight="false" outlineLevel="0" collapsed="false">
      <c r="A768" s="54" t="s">
        <v>42</v>
      </c>
      <c r="B768" s="37" t="n">
        <f aca="false">VLOOKUP(F768,'[7]表二（旧）'!$F$5:$G$1311,2,FALSE())</f>
        <v>0</v>
      </c>
      <c r="C768" s="16"/>
      <c r="D768" s="9" t="str">
        <f aca="false">IF(B768=0,"",ROUND(C768/B768*100,1))</f>
        <v/>
      </c>
      <c r="E768" s="32"/>
      <c r="F768" s="33" t="n">
        <v>2111402</v>
      </c>
      <c r="G768" s="34" t="n">
        <f aca="false">SUM(C768)</f>
        <v>0</v>
      </c>
      <c r="H768" s="35" t="s">
        <v>42</v>
      </c>
      <c r="K768" s="23" t="e">
        <f aca="false">(_xlfn_IFERROR,FIND(".",$B768,1),"")</f>
        <v>#N/A</v>
      </c>
      <c r="L768" s="23" t="e">
        <f aca="false">(_xlfn_IFERROR,FIND(".",$C768,1),"")</f>
        <v>#N/A</v>
      </c>
    </row>
    <row r="769" customFormat="false" ht="14.25" hidden="false" customHeight="false" outlineLevel="0" collapsed="false">
      <c r="A769" s="54" t="s">
        <v>43</v>
      </c>
      <c r="B769" s="37" t="n">
        <f aca="false">VLOOKUP(F769,'[7]表二（旧）'!$F$5:$G$1311,2,FALSE())</f>
        <v>0</v>
      </c>
      <c r="C769" s="16"/>
      <c r="D769" s="9" t="str">
        <f aca="false">IF(B769=0,"",ROUND(C769/B769*100,1))</f>
        <v/>
      </c>
      <c r="E769" s="32"/>
      <c r="F769" s="33" t="n">
        <v>2111403</v>
      </c>
      <c r="G769" s="34" t="n">
        <f aca="false">SUM(C769)</f>
        <v>0</v>
      </c>
      <c r="H769" s="35" t="s">
        <v>43</v>
      </c>
      <c r="K769" s="23" t="e">
        <f aca="false">(_xlfn_IFERROR,FIND(".",$B769,1),"")</f>
        <v>#N/A</v>
      </c>
      <c r="L769" s="23" t="e">
        <f aca="false">(_xlfn_IFERROR,FIND(".",$C769,1),"")</f>
        <v>#N/A</v>
      </c>
    </row>
    <row r="770" customFormat="false" ht="14.25" hidden="false" customHeight="false" outlineLevel="0" collapsed="false">
      <c r="A770" s="54" t="s">
        <v>624</v>
      </c>
      <c r="B770" s="37" t="n">
        <f aca="false">VLOOKUP(F770,'[7]表二（旧）'!$F$5:$G$1311,2,FALSE())</f>
        <v>0</v>
      </c>
      <c r="C770" s="16"/>
      <c r="D770" s="9" t="str">
        <f aca="false">IF(B770=0,"",ROUND(C770/B770*100,1))</f>
        <v/>
      </c>
      <c r="E770" s="32"/>
      <c r="F770" s="33" t="n">
        <v>2111404</v>
      </c>
      <c r="G770" s="34" t="n">
        <f aca="false">SUM(C770)</f>
        <v>0</v>
      </c>
      <c r="H770" s="35" t="s">
        <v>624</v>
      </c>
      <c r="K770" s="23" t="e">
        <f aca="false">(_xlfn_IFERROR,FIND(".",$B770,1),"")</f>
        <v>#N/A</v>
      </c>
      <c r="L770" s="23" t="e">
        <f aca="false">(_xlfn_IFERROR,FIND(".",$C770,1),"")</f>
        <v>#N/A</v>
      </c>
    </row>
    <row r="771" customFormat="false" ht="14.25" hidden="false" customHeight="false" outlineLevel="0" collapsed="false">
      <c r="A771" s="54" t="s">
        <v>625</v>
      </c>
      <c r="B771" s="37" t="n">
        <f aca="false">VLOOKUP(F771,'[7]表二（旧）'!$F$5:$G$1311,2,FALSE())</f>
        <v>0</v>
      </c>
      <c r="C771" s="16"/>
      <c r="D771" s="9" t="str">
        <f aca="false">IF(B771=0,"",ROUND(C771/B771*100,1))</f>
        <v/>
      </c>
      <c r="E771" s="32"/>
      <c r="F771" s="33" t="n">
        <v>2111405</v>
      </c>
      <c r="G771" s="34" t="n">
        <f aca="false">SUM(C771)</f>
        <v>0</v>
      </c>
      <c r="H771" s="35" t="s">
        <v>625</v>
      </c>
      <c r="K771" s="23" t="e">
        <f aca="false">(_xlfn_IFERROR,FIND(".",$B771,1),"")</f>
        <v>#N/A</v>
      </c>
      <c r="L771" s="23" t="e">
        <f aca="false">(_xlfn_IFERROR,FIND(".",$C771,1),"")</f>
        <v>#N/A</v>
      </c>
    </row>
    <row r="772" customFormat="false" ht="14.25" hidden="false" customHeight="false" outlineLevel="0" collapsed="false">
      <c r="A772" s="54" t="s">
        <v>626</v>
      </c>
      <c r="B772" s="37" t="n">
        <f aca="false">VLOOKUP(F772,'[7]表二（旧）'!$F$5:$G$1311,2,FALSE())</f>
        <v>0</v>
      </c>
      <c r="C772" s="16"/>
      <c r="D772" s="9" t="str">
        <f aca="false">IF(B772=0,"",ROUND(C772/B772*100,1))</f>
        <v/>
      </c>
      <c r="E772" s="32"/>
      <c r="F772" s="33" t="n">
        <v>2111406</v>
      </c>
      <c r="G772" s="34" t="n">
        <f aca="false">SUM(C772)</f>
        <v>0</v>
      </c>
      <c r="H772" s="35" t="s">
        <v>626</v>
      </c>
      <c r="K772" s="23" t="e">
        <f aca="false">(_xlfn_IFERROR,FIND(".",$B772,1),"")</f>
        <v>#N/A</v>
      </c>
      <c r="L772" s="23" t="e">
        <f aca="false">(_xlfn_IFERROR,FIND(".",$C772,1),"")</f>
        <v>#N/A</v>
      </c>
    </row>
    <row r="773" customFormat="false" ht="14.25" hidden="false" customHeight="false" outlineLevel="0" collapsed="false">
      <c r="A773" s="54" t="s">
        <v>627</v>
      </c>
      <c r="B773" s="37" t="n">
        <f aca="false">VLOOKUP(F773,'[7]表二（旧）'!$F$5:$G$1311,2,FALSE())</f>
        <v>0</v>
      </c>
      <c r="C773" s="16"/>
      <c r="D773" s="9" t="str">
        <f aca="false">IF(B773=0,"",ROUND(C773/B773*100,1))</f>
        <v/>
      </c>
      <c r="E773" s="32"/>
      <c r="F773" s="33" t="n">
        <v>2111407</v>
      </c>
      <c r="G773" s="34" t="n">
        <f aca="false">SUM(C773)</f>
        <v>0</v>
      </c>
      <c r="H773" s="35" t="s">
        <v>627</v>
      </c>
      <c r="K773" s="23" t="e">
        <f aca="false">(_xlfn_IFERROR,FIND(".",$B773,1),"")</f>
        <v>#N/A</v>
      </c>
      <c r="L773" s="23" t="e">
        <f aca="false">(_xlfn_IFERROR,FIND(".",$C773,1),"")</f>
        <v>#N/A</v>
      </c>
    </row>
    <row r="774" customFormat="false" ht="14.25" hidden="false" customHeight="false" outlineLevel="0" collapsed="false">
      <c r="A774" s="54" t="s">
        <v>628</v>
      </c>
      <c r="B774" s="37" t="n">
        <f aca="false">VLOOKUP(F774,'[7]表二（旧）'!$F$5:$G$1311,2,FALSE())</f>
        <v>0</v>
      </c>
      <c r="C774" s="16"/>
      <c r="D774" s="9" t="str">
        <f aca="false">IF(B774=0,"",ROUND(C774/B774*100,1))</f>
        <v/>
      </c>
      <c r="E774" s="32"/>
      <c r="F774" s="33" t="n">
        <v>2111408</v>
      </c>
      <c r="G774" s="34" t="n">
        <f aca="false">SUM(C774)</f>
        <v>0</v>
      </c>
      <c r="H774" s="35" t="s">
        <v>628</v>
      </c>
      <c r="K774" s="23" t="e">
        <f aca="false">(_xlfn_IFERROR,FIND(".",$B774,1),"")</f>
        <v>#N/A</v>
      </c>
      <c r="L774" s="23" t="e">
        <f aca="false">(_xlfn_IFERROR,FIND(".",$C774,1),"")</f>
        <v>#N/A</v>
      </c>
    </row>
    <row r="775" customFormat="false" ht="14.25" hidden="false" customHeight="false" outlineLevel="0" collapsed="false">
      <c r="A775" s="54" t="s">
        <v>629</v>
      </c>
      <c r="B775" s="37" t="n">
        <f aca="false">VLOOKUP(F775,'[7]表二（旧）'!$F$5:$G$1311,2,FALSE())</f>
        <v>0</v>
      </c>
      <c r="C775" s="16"/>
      <c r="D775" s="9" t="str">
        <f aca="false">IF(B775=0,"",ROUND(C775/B775*100,1))</f>
        <v/>
      </c>
      <c r="E775" s="32"/>
      <c r="F775" s="33" t="n">
        <v>2111409</v>
      </c>
      <c r="G775" s="34" t="n">
        <f aca="false">SUM(C775)</f>
        <v>0</v>
      </c>
      <c r="H775" s="35" t="s">
        <v>629</v>
      </c>
      <c r="K775" s="23" t="e">
        <f aca="false">(_xlfn_IFERROR,FIND(".",$B775,1),"")</f>
        <v>#N/A</v>
      </c>
      <c r="L775" s="23" t="e">
        <f aca="false">(_xlfn_IFERROR,FIND(".",$C775,1),"")</f>
        <v>#N/A</v>
      </c>
    </row>
    <row r="776" customFormat="false" ht="14.25" hidden="false" customHeight="false" outlineLevel="0" collapsed="false">
      <c r="A776" s="54" t="s">
        <v>630</v>
      </c>
      <c r="B776" s="37" t="n">
        <f aca="false">VLOOKUP(F776,'[7]表二（旧）'!$F$5:$G$1311,2,FALSE())</f>
        <v>0</v>
      </c>
      <c r="C776" s="16"/>
      <c r="D776" s="9" t="str">
        <f aca="false">IF(B776=0,"",ROUND(C776/B776*100,1))</f>
        <v/>
      </c>
      <c r="E776" s="32"/>
      <c r="F776" s="33" t="n">
        <v>2111410</v>
      </c>
      <c r="G776" s="34" t="n">
        <f aca="false">SUM(C776)</f>
        <v>0</v>
      </c>
      <c r="H776" s="35" t="s">
        <v>630</v>
      </c>
      <c r="K776" s="23" t="e">
        <f aca="false">(_xlfn_IFERROR,FIND(".",$B776,1),"")</f>
        <v>#N/A</v>
      </c>
      <c r="L776" s="23" t="e">
        <f aca="false">(_xlfn_IFERROR,FIND(".",$C776,1),"")</f>
        <v>#N/A</v>
      </c>
    </row>
    <row r="777" customFormat="false" ht="14.25" hidden="false" customHeight="false" outlineLevel="0" collapsed="false">
      <c r="A777" s="54" t="s">
        <v>83</v>
      </c>
      <c r="B777" s="37" t="n">
        <f aca="false">VLOOKUP(F777,'[7]表二（旧）'!$F$5:$G$1311,2,FALSE())</f>
        <v>0</v>
      </c>
      <c r="C777" s="16"/>
      <c r="D777" s="9" t="str">
        <f aca="false">IF(B777=0,"",ROUND(C777/B777*100,1))</f>
        <v/>
      </c>
      <c r="E777" s="32"/>
      <c r="F777" s="33" t="n">
        <v>2111411</v>
      </c>
      <c r="G777" s="34" t="n">
        <f aca="false">SUM(C777)</f>
        <v>0</v>
      </c>
      <c r="H777" s="35" t="s">
        <v>83</v>
      </c>
      <c r="K777" s="23" t="e">
        <f aca="false">(_xlfn_IFERROR,FIND(".",$B777,1),"")</f>
        <v>#N/A</v>
      </c>
      <c r="L777" s="23" t="e">
        <f aca="false">(_xlfn_IFERROR,FIND(".",$C777,1),"")</f>
        <v>#N/A</v>
      </c>
    </row>
    <row r="778" customFormat="false" ht="14.25" hidden="false" customHeight="false" outlineLevel="0" collapsed="false">
      <c r="A778" s="54" t="s">
        <v>631</v>
      </c>
      <c r="B778" s="37" t="n">
        <f aca="false">VLOOKUP(F778,'[7]表二（旧）'!$F$5:$G$1311,2,FALSE())</f>
        <v>0</v>
      </c>
      <c r="C778" s="16"/>
      <c r="D778" s="9" t="str">
        <f aca="false">IF(B778=0,"",ROUND(C778/B778*100,1))</f>
        <v/>
      </c>
      <c r="E778" s="32"/>
      <c r="F778" s="33" t="n">
        <v>2111413</v>
      </c>
      <c r="G778" s="34" t="n">
        <f aca="false">SUM(C778)</f>
        <v>0</v>
      </c>
      <c r="H778" s="35" t="s">
        <v>631</v>
      </c>
      <c r="K778" s="23" t="e">
        <f aca="false">(_xlfn_IFERROR,FIND(".",$B778,1),"")</f>
        <v>#N/A</v>
      </c>
      <c r="L778" s="23" t="e">
        <f aca="false">(_xlfn_IFERROR,FIND(".",$C778,1),"")</f>
        <v>#N/A</v>
      </c>
    </row>
    <row r="779" customFormat="false" ht="14.25" hidden="false" customHeight="false" outlineLevel="0" collapsed="false">
      <c r="A779" s="54" t="s">
        <v>50</v>
      </c>
      <c r="B779" s="37" t="n">
        <f aca="false">VLOOKUP(F779,'[7]表二（旧）'!$F$5:$G$1311,2,FALSE())</f>
        <v>0</v>
      </c>
      <c r="C779" s="16"/>
      <c r="D779" s="9" t="str">
        <f aca="false">IF(B779=0,"",ROUND(C779/B779*100,1))</f>
        <v/>
      </c>
      <c r="E779" s="32"/>
      <c r="F779" s="33" t="n">
        <v>2111450</v>
      </c>
      <c r="G779" s="34" t="n">
        <f aca="false">SUM(C779)</f>
        <v>0</v>
      </c>
      <c r="H779" s="35" t="s">
        <v>50</v>
      </c>
      <c r="K779" s="23" t="e">
        <f aca="false">(_xlfn_IFERROR,FIND(".",$B779,1),"")</f>
        <v>#N/A</v>
      </c>
      <c r="L779" s="23" t="e">
        <f aca="false">(_xlfn_IFERROR,FIND(".",$C779,1),"")</f>
        <v>#N/A</v>
      </c>
    </row>
    <row r="780" customFormat="false" ht="14.25" hidden="false" customHeight="false" outlineLevel="0" collapsed="false">
      <c r="A780" s="54" t="s">
        <v>632</v>
      </c>
      <c r="B780" s="37" t="n">
        <f aca="false">VLOOKUP(F780,'[7]表二（旧）'!$F$5:$G$1311,2,FALSE())</f>
        <v>0</v>
      </c>
      <c r="C780" s="16"/>
      <c r="D780" s="9" t="str">
        <f aca="false">IF(B780=0,"",ROUND(C780/B780*100,1))</f>
        <v/>
      </c>
      <c r="E780" s="32"/>
      <c r="F780" s="33" t="n">
        <v>2111499</v>
      </c>
      <c r="G780" s="34" t="n">
        <f aca="false">SUM(C780)</f>
        <v>0</v>
      </c>
      <c r="H780" s="35" t="s">
        <v>632</v>
      </c>
      <c r="K780" s="23" t="e">
        <f aca="false">(_xlfn_IFERROR,FIND(".",$B780,1),"")</f>
        <v>#N/A</v>
      </c>
      <c r="L780" s="23" t="e">
        <f aca="false">(_xlfn_IFERROR,FIND(".",$C780,1),"")</f>
        <v>#N/A</v>
      </c>
    </row>
    <row r="781" customFormat="false" ht="14.25" hidden="false" customHeight="false" outlineLevel="0" collapsed="false">
      <c r="A781" s="54" t="s">
        <v>633</v>
      </c>
      <c r="B781" s="37" t="n">
        <f aca="false">VLOOKUP(F781,'[7]表二（旧）'!$F$5:$G$1311,2,FALSE())</f>
        <v>0</v>
      </c>
      <c r="C781" s="16"/>
      <c r="D781" s="9" t="str">
        <f aca="false">IF(B781=0,"",ROUND(C781/B781*100,1))</f>
        <v/>
      </c>
      <c r="E781" s="32"/>
      <c r="F781" s="33" t="n">
        <v>21199</v>
      </c>
      <c r="G781" s="34" t="n">
        <f aca="false">SUM(C781)</f>
        <v>0</v>
      </c>
      <c r="H781" s="35" t="s">
        <v>633</v>
      </c>
      <c r="K781" s="23" t="e">
        <f aca="false">(_xlfn_IFERROR,FIND(".",$B781,1),"")</f>
        <v>#N/A</v>
      </c>
      <c r="L781" s="23" t="e">
        <f aca="false">(_xlfn_IFERROR,FIND(".",$C781,1),"")</f>
        <v>#N/A</v>
      </c>
    </row>
    <row r="782" customFormat="false" ht="14.25" hidden="false" customHeight="false" outlineLevel="0" collapsed="false">
      <c r="A782" s="54" t="s">
        <v>634</v>
      </c>
      <c r="B782" s="8" t="n">
        <f aca="false">SUM(B783,B794,B795,B798,B799,B800,)</f>
        <v>36902</v>
      </c>
      <c r="C782" s="8" t="n">
        <f aca="false">SUM(C783,C794,C795,C798,C799,C800,)</f>
        <v>29882</v>
      </c>
      <c r="D782" s="9" t="n">
        <f aca="false">IF(B782=0,"",ROUND(C782/B782*100,1))</f>
        <v>81</v>
      </c>
      <c r="E782" s="32"/>
      <c r="F782" s="33" t="n">
        <v>212</v>
      </c>
      <c r="G782" s="34" t="n">
        <f aca="false">SUM(C782)</f>
        <v>29882</v>
      </c>
      <c r="H782" s="35" t="s">
        <v>634</v>
      </c>
      <c r="K782" s="23" t="e">
        <f aca="false">(_xlfn_IFERROR,FIND(".",$B782,1),"")</f>
        <v>#N/A</v>
      </c>
      <c r="L782" s="23" t="e">
        <f aca="false">(_xlfn_IFERROR,FIND(".",$C782,1),"")</f>
        <v>#N/A</v>
      </c>
    </row>
    <row r="783" customFormat="false" ht="14.25" hidden="false" customHeight="false" outlineLevel="0" collapsed="false">
      <c r="A783" s="54" t="s">
        <v>635</v>
      </c>
      <c r="B783" s="8" t="n">
        <f aca="false">SUM(B784:B793)</f>
        <v>11676</v>
      </c>
      <c r="C783" s="8" t="n">
        <f aca="false">SUM(C784:C793)</f>
        <v>10600</v>
      </c>
      <c r="D783" s="9" t="n">
        <f aca="false">IF(B783=0,"",ROUND(C783/B783*100,1))</f>
        <v>90.8</v>
      </c>
      <c r="E783" s="32"/>
      <c r="F783" s="33" t="n">
        <v>21201</v>
      </c>
      <c r="G783" s="34" t="n">
        <f aca="false">SUM(C783)</f>
        <v>10600</v>
      </c>
      <c r="H783" s="35" t="s">
        <v>635</v>
      </c>
      <c r="K783" s="23" t="e">
        <f aca="false">(_xlfn_IFERROR,FIND(".",$B783,1),"")</f>
        <v>#N/A</v>
      </c>
      <c r="L783" s="23" t="e">
        <f aca="false">(_xlfn_IFERROR,FIND(".",$C783,1),"")</f>
        <v>#N/A</v>
      </c>
    </row>
    <row r="784" customFormat="false" ht="14.25" hidden="false" customHeight="false" outlineLevel="0" collapsed="false">
      <c r="A784" s="54" t="s">
        <v>41</v>
      </c>
      <c r="B784" s="37" t="n">
        <f aca="false">VLOOKUP(F784,'[7]表二（旧）'!$F$5:$G$1311,2,FALSE())</f>
        <v>884</v>
      </c>
      <c r="C784" s="16" t="n">
        <v>800</v>
      </c>
      <c r="D784" s="9" t="n">
        <f aca="false">IF(B784=0,"",ROUND(C784/B784*100,1))</f>
        <v>90.5</v>
      </c>
      <c r="E784" s="32"/>
      <c r="F784" s="33" t="n">
        <v>2120101</v>
      </c>
      <c r="G784" s="34" t="n">
        <f aca="false">SUM(C784)</f>
        <v>800</v>
      </c>
      <c r="H784" s="35" t="s">
        <v>41</v>
      </c>
      <c r="K784" s="23" t="e">
        <f aca="false">(_xlfn_IFERROR,FIND(".",$B784,1),"")</f>
        <v>#N/A</v>
      </c>
      <c r="L784" s="23" t="e">
        <f aca="false">(_xlfn_IFERROR,FIND(".",$C784,1),"")</f>
        <v>#N/A</v>
      </c>
    </row>
    <row r="785" customFormat="false" ht="14.25" hidden="false" customHeight="false" outlineLevel="0" collapsed="false">
      <c r="A785" s="54" t="s">
        <v>42</v>
      </c>
      <c r="B785" s="37" t="n">
        <f aca="false">VLOOKUP(F785,'[7]表二（旧）'!$F$5:$G$1311,2,FALSE())</f>
        <v>60</v>
      </c>
      <c r="C785" s="16"/>
      <c r="D785" s="9" t="n">
        <f aca="false">IF(B785=0,"",ROUND(C785/B785*100,1))</f>
        <v>0</v>
      </c>
      <c r="E785" s="32"/>
      <c r="F785" s="33" t="n">
        <v>2120102</v>
      </c>
      <c r="G785" s="34" t="n">
        <f aca="false">SUM(C785)</f>
        <v>0</v>
      </c>
      <c r="H785" s="35" t="s">
        <v>42</v>
      </c>
      <c r="K785" s="23" t="e">
        <f aca="false">(_xlfn_IFERROR,FIND(".",$B785,1),"")</f>
        <v>#N/A</v>
      </c>
      <c r="L785" s="23" t="e">
        <f aca="false">(_xlfn_IFERROR,FIND(".",$C785,1),"")</f>
        <v>#N/A</v>
      </c>
    </row>
    <row r="786" customFormat="false" ht="14.25" hidden="false" customHeight="false" outlineLevel="0" collapsed="false">
      <c r="A786" s="54" t="s">
        <v>43</v>
      </c>
      <c r="B786" s="37" t="n">
        <f aca="false">VLOOKUP(F786,'[7]表二（旧）'!$F$5:$G$1311,2,FALSE())</f>
        <v>0</v>
      </c>
      <c r="C786" s="16"/>
      <c r="D786" s="9" t="str">
        <f aca="false">IF(B786=0,"",ROUND(C786/B786*100,1))</f>
        <v/>
      </c>
      <c r="E786" s="32"/>
      <c r="F786" s="33" t="n">
        <v>2120103</v>
      </c>
      <c r="G786" s="34" t="n">
        <f aca="false">SUM(C786)</f>
        <v>0</v>
      </c>
      <c r="H786" s="35" t="s">
        <v>43</v>
      </c>
      <c r="K786" s="23" t="e">
        <f aca="false">(_xlfn_IFERROR,FIND(".",$B786,1),"")</f>
        <v>#N/A</v>
      </c>
      <c r="L786" s="23" t="e">
        <f aca="false">(_xlfn_IFERROR,FIND(".",$C786,1),"")</f>
        <v>#N/A</v>
      </c>
    </row>
    <row r="787" customFormat="false" ht="14.25" hidden="false" customHeight="false" outlineLevel="0" collapsed="false">
      <c r="A787" s="54" t="s">
        <v>636</v>
      </c>
      <c r="B787" s="37" t="n">
        <f aca="false">VLOOKUP(F787,'[7]表二（旧）'!$F$5:$G$1311,2,FALSE())</f>
        <v>6227</v>
      </c>
      <c r="C787" s="16" t="n">
        <v>5700</v>
      </c>
      <c r="D787" s="9" t="n">
        <f aca="false">IF(B787=0,"",ROUND(C787/B787*100,1))</f>
        <v>91.5</v>
      </c>
      <c r="E787" s="32"/>
      <c r="F787" s="33" t="n">
        <v>2120104</v>
      </c>
      <c r="G787" s="34" t="n">
        <f aca="false">SUM(C787)</f>
        <v>5700</v>
      </c>
      <c r="H787" s="35" t="s">
        <v>636</v>
      </c>
      <c r="K787" s="23" t="e">
        <f aca="false">(_xlfn_IFERROR,FIND(".",$B787,1),"")</f>
        <v>#N/A</v>
      </c>
      <c r="L787" s="23" t="e">
        <f aca="false">(_xlfn_IFERROR,FIND(".",$C787,1),"")</f>
        <v>#N/A</v>
      </c>
    </row>
    <row r="788" customFormat="false" ht="14.25" hidden="false" customHeight="false" outlineLevel="0" collapsed="false">
      <c r="A788" s="54" t="s">
        <v>637</v>
      </c>
      <c r="B788" s="37" t="n">
        <f aca="false">VLOOKUP(F788,'[7]表二（旧）'!$F$5:$G$1311,2,FALSE())</f>
        <v>0</v>
      </c>
      <c r="C788" s="16"/>
      <c r="D788" s="9" t="str">
        <f aca="false">IF(B788=0,"",ROUND(C788/B788*100,1))</f>
        <v/>
      </c>
      <c r="E788" s="32"/>
      <c r="F788" s="33" t="n">
        <v>2120105</v>
      </c>
      <c r="G788" s="34" t="n">
        <f aca="false">SUM(C788)</f>
        <v>0</v>
      </c>
      <c r="H788" s="54" t="s">
        <v>637</v>
      </c>
      <c r="K788" s="23" t="e">
        <f aca="false">(_xlfn_IFERROR,FIND(".",$B788,1),"")</f>
        <v>#N/A</v>
      </c>
      <c r="L788" s="23" t="e">
        <f aca="false">(_xlfn_IFERROR,FIND(".",$C788,1),"")</f>
        <v>#N/A</v>
      </c>
    </row>
    <row r="789" customFormat="false" ht="14.25" hidden="false" customHeight="false" outlineLevel="0" collapsed="false">
      <c r="A789" s="54" t="s">
        <v>638</v>
      </c>
      <c r="B789" s="37" t="n">
        <f aca="false">VLOOKUP(F789,'[7]表二（旧）'!$F$5:$G$1311,2,FALSE())</f>
        <v>4505</v>
      </c>
      <c r="C789" s="16" t="n">
        <v>4100</v>
      </c>
      <c r="D789" s="9" t="n">
        <f aca="false">IF(B789=0,"",ROUND(C789/B789*100,1))</f>
        <v>91</v>
      </c>
      <c r="E789" s="32"/>
      <c r="F789" s="33" t="n">
        <v>2120106</v>
      </c>
      <c r="G789" s="34" t="n">
        <f aca="false">SUM(C789)</f>
        <v>4100</v>
      </c>
      <c r="H789" s="35" t="s">
        <v>638</v>
      </c>
      <c r="K789" s="23" t="e">
        <f aca="false">(_xlfn_IFERROR,FIND(".",$B789,1),"")</f>
        <v>#N/A</v>
      </c>
      <c r="L789" s="23" t="e">
        <f aca="false">(_xlfn_IFERROR,FIND(".",$C789,1),"")</f>
        <v>#N/A</v>
      </c>
    </row>
    <row r="790" customFormat="false" ht="14.25" hidden="false" customHeight="false" outlineLevel="0" collapsed="false">
      <c r="A790" s="54" t="s">
        <v>639</v>
      </c>
      <c r="B790" s="37" t="n">
        <f aca="false">VLOOKUP(F790,'[7]表二（旧）'!$F$5:$G$1311,2,FALSE())</f>
        <v>0</v>
      </c>
      <c r="C790" s="16"/>
      <c r="D790" s="9" t="str">
        <f aca="false">IF(B790=0,"",ROUND(C790/B790*100,1))</f>
        <v/>
      </c>
      <c r="E790" s="32"/>
      <c r="F790" s="33" t="n">
        <v>2120107</v>
      </c>
      <c r="G790" s="34" t="n">
        <f aca="false">SUM(C790)</f>
        <v>0</v>
      </c>
      <c r="H790" s="35" t="s">
        <v>639</v>
      </c>
      <c r="K790" s="23" t="e">
        <f aca="false">(_xlfn_IFERROR,FIND(".",$B790,1),"")</f>
        <v>#N/A</v>
      </c>
      <c r="L790" s="23" t="e">
        <f aca="false">(_xlfn_IFERROR,FIND(".",$C790,1),"")</f>
        <v>#N/A</v>
      </c>
    </row>
    <row r="791" customFormat="false" ht="14.25" hidden="false" customHeight="false" outlineLevel="0" collapsed="false">
      <c r="A791" s="54" t="s">
        <v>640</v>
      </c>
      <c r="B791" s="37" t="n">
        <f aca="false">VLOOKUP(F791,'[7]表二（旧）'!$F$5:$G$1311,2,FALSE())</f>
        <v>0</v>
      </c>
      <c r="C791" s="16"/>
      <c r="D791" s="9" t="str">
        <f aca="false">IF(B791=0,"",ROUND(C791/B791*100,1))</f>
        <v/>
      </c>
      <c r="E791" s="32"/>
      <c r="F791" s="33" t="n">
        <v>2120109</v>
      </c>
      <c r="G791" s="34" t="n">
        <f aca="false">SUM(C791)</f>
        <v>0</v>
      </c>
      <c r="H791" s="35" t="s">
        <v>640</v>
      </c>
      <c r="K791" s="23" t="e">
        <f aca="false">(_xlfn_IFERROR,FIND(".",$B791,1),"")</f>
        <v>#N/A</v>
      </c>
      <c r="L791" s="23" t="e">
        <f aca="false">(_xlfn_IFERROR,FIND(".",$C791,1),"")</f>
        <v>#N/A</v>
      </c>
    </row>
    <row r="792" customFormat="false" ht="14.25" hidden="false" customHeight="false" outlineLevel="0" collapsed="false">
      <c r="A792" s="54" t="s">
        <v>641</v>
      </c>
      <c r="B792" s="37" t="n">
        <f aca="false">VLOOKUP(F792,'[7]表二（旧）'!$F$5:$G$1311,2,FALSE())</f>
        <v>0</v>
      </c>
      <c r="C792" s="16"/>
      <c r="D792" s="9" t="str">
        <f aca="false">IF(B792=0,"",ROUND(C792/B792*100,1))</f>
        <v/>
      </c>
      <c r="E792" s="32"/>
      <c r="F792" s="33" t="n">
        <v>2120110</v>
      </c>
      <c r="G792" s="34" t="n">
        <f aca="false">SUM(C792)</f>
        <v>0</v>
      </c>
      <c r="H792" s="35" t="s">
        <v>641</v>
      </c>
      <c r="K792" s="23" t="e">
        <f aca="false">(_xlfn_IFERROR,FIND(".",$B792,1),"")</f>
        <v>#N/A</v>
      </c>
      <c r="L792" s="23" t="e">
        <f aca="false">(_xlfn_IFERROR,FIND(".",$C792,1),"")</f>
        <v>#N/A</v>
      </c>
    </row>
    <row r="793" customFormat="false" ht="14.25" hidden="false" customHeight="false" outlineLevel="0" collapsed="false">
      <c r="A793" s="54" t="s">
        <v>642</v>
      </c>
      <c r="B793" s="37" t="n">
        <f aca="false">VLOOKUP(F793,'[7]表二（旧）'!$F$5:$G$1311,2,FALSE())</f>
        <v>0</v>
      </c>
      <c r="C793" s="16"/>
      <c r="D793" s="9" t="str">
        <f aca="false">IF(B793=0,"",ROUND(C793/B793*100,1))</f>
        <v/>
      </c>
      <c r="E793" s="32"/>
      <c r="F793" s="33" t="n">
        <v>2120199</v>
      </c>
      <c r="G793" s="34" t="n">
        <f aca="false">SUM(C793)</f>
        <v>0</v>
      </c>
      <c r="H793" s="35" t="s">
        <v>642</v>
      </c>
      <c r="K793" s="23" t="e">
        <f aca="false">(_xlfn_IFERROR,FIND(".",$B793,1),"")</f>
        <v>#N/A</v>
      </c>
      <c r="L793" s="23" t="e">
        <f aca="false">(_xlfn_IFERROR,FIND(".",$C793,1),"")</f>
        <v>#N/A</v>
      </c>
    </row>
    <row r="794" customFormat="false" ht="14.25" hidden="false" customHeight="false" outlineLevel="0" collapsed="false">
      <c r="A794" s="54" t="s">
        <v>643</v>
      </c>
      <c r="B794" s="37" t="n">
        <f aca="false">VLOOKUP(F794,'[7]表二（旧）'!$F$5:$G$1311,2,FALSE())</f>
        <v>9826</v>
      </c>
      <c r="C794" s="16" t="n">
        <v>8900</v>
      </c>
      <c r="D794" s="9" t="n">
        <f aca="false">IF(B794=0,"",ROUND(C794/B794*100,1))</f>
        <v>90.6</v>
      </c>
      <c r="E794" s="32"/>
      <c r="F794" s="33" t="n">
        <v>21202</v>
      </c>
      <c r="G794" s="34" t="n">
        <f aca="false">SUM(C794)</f>
        <v>8900</v>
      </c>
      <c r="H794" s="35" t="s">
        <v>643</v>
      </c>
      <c r="K794" s="23" t="e">
        <f aca="false">(_xlfn_IFERROR,FIND(".",$B794,1),"")</f>
        <v>#N/A</v>
      </c>
      <c r="L794" s="23" t="e">
        <f aca="false">(_xlfn_IFERROR,FIND(".",$C794,1),"")</f>
        <v>#N/A</v>
      </c>
    </row>
    <row r="795" customFormat="false" ht="14.25" hidden="false" customHeight="false" outlineLevel="0" collapsed="false">
      <c r="A795" s="54" t="s">
        <v>644</v>
      </c>
      <c r="B795" s="8" t="n">
        <f aca="false">SUM(B796:B797)</f>
        <v>6364</v>
      </c>
      <c r="C795" s="8" t="n">
        <f aca="false">SUM(C796:C797)</f>
        <v>5800</v>
      </c>
      <c r="D795" s="9" t="n">
        <f aca="false">IF(B795=0,"",ROUND(C795/B795*100,1))</f>
        <v>91.1</v>
      </c>
      <c r="E795" s="32"/>
      <c r="F795" s="33" t="n">
        <v>21203</v>
      </c>
      <c r="G795" s="34" t="n">
        <f aca="false">SUM(C795)</f>
        <v>5800</v>
      </c>
      <c r="H795" s="35" t="s">
        <v>644</v>
      </c>
      <c r="K795" s="23" t="e">
        <f aca="false">(_xlfn_IFERROR,FIND(".",$B795,1),"")</f>
        <v>#N/A</v>
      </c>
      <c r="L795" s="23" t="e">
        <f aca="false">(_xlfn_IFERROR,FIND(".",$C795,1),"")</f>
        <v>#N/A</v>
      </c>
    </row>
    <row r="796" customFormat="false" ht="14.25" hidden="false" customHeight="false" outlineLevel="0" collapsed="false">
      <c r="A796" s="54" t="s">
        <v>645</v>
      </c>
      <c r="B796" s="37" t="n">
        <f aca="false">VLOOKUP(F796,'[7]表二（旧）'!$F$5:$G$1311,2,FALSE())</f>
        <v>3930</v>
      </c>
      <c r="C796" s="16" t="n">
        <v>3600</v>
      </c>
      <c r="D796" s="9" t="n">
        <f aca="false">IF(B796=0,"",ROUND(C796/B796*100,1))</f>
        <v>91.6</v>
      </c>
      <c r="E796" s="32"/>
      <c r="F796" s="33" t="n">
        <v>2120303</v>
      </c>
      <c r="G796" s="34" t="n">
        <f aca="false">SUM(C796)</f>
        <v>3600</v>
      </c>
      <c r="H796" s="35" t="s">
        <v>645</v>
      </c>
      <c r="K796" s="23" t="e">
        <f aca="false">(_xlfn_IFERROR,FIND(".",$B796,1),"")</f>
        <v>#N/A</v>
      </c>
      <c r="L796" s="23" t="e">
        <f aca="false">(_xlfn_IFERROR,FIND(".",$C796,1),"")</f>
        <v>#N/A</v>
      </c>
    </row>
    <row r="797" customFormat="false" ht="14.25" hidden="false" customHeight="false" outlineLevel="0" collapsed="false">
      <c r="A797" s="54" t="s">
        <v>646</v>
      </c>
      <c r="B797" s="37" t="n">
        <f aca="false">VLOOKUP(F797,'[7]表二（旧）'!$F$5:$G$1311,2,FALSE())</f>
        <v>2434</v>
      </c>
      <c r="C797" s="16" t="n">
        <v>2200</v>
      </c>
      <c r="D797" s="9" t="n">
        <f aca="false">IF(B797=0,"",ROUND(C797/B797*100,1))</f>
        <v>90.4</v>
      </c>
      <c r="E797" s="32"/>
      <c r="F797" s="33" t="n">
        <v>2120399</v>
      </c>
      <c r="G797" s="34" t="n">
        <f aca="false">SUM(C797)</f>
        <v>2200</v>
      </c>
      <c r="H797" s="35" t="s">
        <v>646</v>
      </c>
      <c r="K797" s="23" t="e">
        <f aca="false">(_xlfn_IFERROR,FIND(".",$B797,1),"")</f>
        <v>#N/A</v>
      </c>
      <c r="L797" s="23" t="e">
        <f aca="false">(_xlfn_IFERROR,FIND(".",$C797,1),"")</f>
        <v>#N/A</v>
      </c>
    </row>
    <row r="798" customFormat="false" ht="14.25" hidden="false" customHeight="false" outlineLevel="0" collapsed="false">
      <c r="A798" s="54" t="s">
        <v>647</v>
      </c>
      <c r="B798" s="37" t="n">
        <f aca="false">VLOOKUP(F798,'[7]表二（旧）'!$F$5:$G$1311,2,FALSE())</f>
        <v>4616</v>
      </c>
      <c r="C798" s="16" t="n">
        <v>4200</v>
      </c>
      <c r="D798" s="9" t="n">
        <f aca="false">IF(B798=0,"",ROUND(C798/B798*100,1))</f>
        <v>91</v>
      </c>
      <c r="E798" s="32"/>
      <c r="F798" s="33" t="n">
        <v>21205</v>
      </c>
      <c r="G798" s="34" t="n">
        <f aca="false">SUM(C798)</f>
        <v>4200</v>
      </c>
      <c r="H798" s="35" t="s">
        <v>647</v>
      </c>
      <c r="K798" s="23" t="e">
        <f aca="false">(_xlfn_IFERROR,FIND(".",$B798,1),"")</f>
        <v>#N/A</v>
      </c>
      <c r="L798" s="23" t="e">
        <f aca="false">(_xlfn_IFERROR,FIND(".",$C798,1),"")</f>
        <v>#N/A</v>
      </c>
    </row>
    <row r="799" customFormat="false" ht="14.25" hidden="false" customHeight="false" outlineLevel="0" collapsed="false">
      <c r="A799" s="54" t="s">
        <v>648</v>
      </c>
      <c r="B799" s="37" t="n">
        <f aca="false">VLOOKUP(F799,'[7]表二（旧）'!$F$5:$G$1311,2,FALSE())</f>
        <v>420</v>
      </c>
      <c r="C799" s="16" t="n">
        <v>382</v>
      </c>
      <c r="D799" s="9" t="n">
        <f aca="false">IF(B799=0,"",ROUND(C799/B799*100,1))</f>
        <v>91</v>
      </c>
      <c r="E799" s="32"/>
      <c r="F799" s="33" t="n">
        <v>21206</v>
      </c>
      <c r="G799" s="34" t="n">
        <f aca="false">SUM(C799)</f>
        <v>382</v>
      </c>
      <c r="H799" s="35" t="s">
        <v>648</v>
      </c>
      <c r="K799" s="23" t="e">
        <f aca="false">(_xlfn_IFERROR,FIND(".",$B799,1),"")</f>
        <v>#N/A</v>
      </c>
      <c r="L799" s="23" t="e">
        <f aca="false">(_xlfn_IFERROR,FIND(".",$C799,1),"")</f>
        <v>#N/A</v>
      </c>
    </row>
    <row r="800" customFormat="false" ht="14.25" hidden="false" customHeight="false" outlineLevel="0" collapsed="false">
      <c r="A800" s="54" t="s">
        <v>649</v>
      </c>
      <c r="B800" s="37" t="n">
        <f aca="false">VLOOKUP(F800,'[7]表二（旧）'!$F$5:$G$1311,2,FALSE())</f>
        <v>4000</v>
      </c>
      <c r="C800" s="16"/>
      <c r="D800" s="9" t="n">
        <f aca="false">IF(B800=0,"",ROUND(C800/B800*100,1))</f>
        <v>0</v>
      </c>
      <c r="E800" s="32"/>
      <c r="F800" s="33" t="n">
        <v>21299</v>
      </c>
      <c r="G800" s="34" t="n">
        <f aca="false">SUM(C800)</f>
        <v>0</v>
      </c>
      <c r="H800" s="35" t="s">
        <v>649</v>
      </c>
      <c r="K800" s="23" t="e">
        <f aca="false">(_xlfn_IFERROR,FIND(".",$B800,1),"")</f>
        <v>#N/A</v>
      </c>
      <c r="L800" s="23" t="e">
        <f aca="false">(_xlfn_IFERROR,FIND(".",$C800,1),"")</f>
        <v>#N/A</v>
      </c>
    </row>
    <row r="801" customFormat="false" ht="14.25" hidden="false" customHeight="false" outlineLevel="0" collapsed="false">
      <c r="A801" s="54" t="s">
        <v>650</v>
      </c>
      <c r="B801" s="8" t="n">
        <f aca="false">SUM(B802,B827,B852,B878,B889,B900,B906,B913,B920,B923,)</f>
        <v>101415</v>
      </c>
      <c r="C801" s="8" t="n">
        <f aca="false">SUM(C802,C827,C852,C878,C889,C900,C906,C913,C920,C923,)</f>
        <v>51134</v>
      </c>
      <c r="D801" s="9" t="n">
        <f aca="false">IF(B801=0,"",ROUND(C801/B801*100,1))</f>
        <v>50.4</v>
      </c>
      <c r="E801" s="32"/>
      <c r="F801" s="33" t="n">
        <v>213</v>
      </c>
      <c r="G801" s="34" t="n">
        <f aca="false">SUM(C801)</f>
        <v>51134</v>
      </c>
      <c r="H801" s="35" t="s">
        <v>650</v>
      </c>
      <c r="K801" s="23" t="e">
        <f aca="false">(_xlfn_IFERROR,FIND(".",$B801,1),"")</f>
        <v>#N/A</v>
      </c>
      <c r="L801" s="23" t="e">
        <f aca="false">(_xlfn_IFERROR,FIND(".",$C801,1),"")</f>
        <v>#N/A</v>
      </c>
    </row>
    <row r="802" customFormat="false" ht="14.25" hidden="false" customHeight="false" outlineLevel="0" collapsed="false">
      <c r="A802" s="54" t="s">
        <v>651</v>
      </c>
      <c r="B802" s="8" t="n">
        <f aca="false">SUM(B803:B826)</f>
        <v>44008</v>
      </c>
      <c r="C802" s="8" t="n">
        <f aca="false">SUM(C803:C826)</f>
        <v>18912</v>
      </c>
      <c r="D802" s="9" t="n">
        <f aca="false">IF(B802=0,"",ROUND(C802/B802*100,1))</f>
        <v>43</v>
      </c>
      <c r="E802" s="32"/>
      <c r="F802" s="33" t="n">
        <v>21301</v>
      </c>
      <c r="G802" s="34" t="n">
        <f aca="false">SUM(C802)</f>
        <v>18912</v>
      </c>
      <c r="H802" s="35" t="s">
        <v>651</v>
      </c>
      <c r="K802" s="23" t="e">
        <f aca="false">(_xlfn_IFERROR,FIND(".",$B802,1),"")</f>
        <v>#N/A</v>
      </c>
      <c r="L802" s="23" t="e">
        <f aca="false">(_xlfn_IFERROR,FIND(".",$C802,1),"")</f>
        <v>#N/A</v>
      </c>
    </row>
    <row r="803" customFormat="false" ht="14.25" hidden="false" customHeight="false" outlineLevel="0" collapsed="false">
      <c r="A803" s="54" t="s">
        <v>652</v>
      </c>
      <c r="B803" s="37" t="n">
        <f aca="false">VLOOKUP(F803,'[7]表二（旧）'!$F$5:$G$1311,2,FALSE())</f>
        <v>1552</v>
      </c>
      <c r="C803" s="16" t="n">
        <v>1400</v>
      </c>
      <c r="D803" s="9" t="n">
        <f aca="false">IF(B803=0,"",ROUND(C803/B803*100,1))</f>
        <v>90.2</v>
      </c>
      <c r="E803" s="32"/>
      <c r="F803" s="33" t="n">
        <v>2130101</v>
      </c>
      <c r="G803" s="34" t="n">
        <f aca="false">SUM(C803)</f>
        <v>1400</v>
      </c>
      <c r="H803" s="35" t="s">
        <v>652</v>
      </c>
      <c r="K803" s="23" t="e">
        <f aca="false">(_xlfn_IFERROR,FIND(".",$B803,1),"")</f>
        <v>#N/A</v>
      </c>
      <c r="L803" s="23" t="e">
        <f aca="false">(_xlfn_IFERROR,FIND(".",$C803,1),"")</f>
        <v>#N/A</v>
      </c>
    </row>
    <row r="804" customFormat="false" ht="14.25" hidden="false" customHeight="false" outlineLevel="0" collapsed="false">
      <c r="A804" s="54" t="s">
        <v>653</v>
      </c>
      <c r="B804" s="37" t="n">
        <f aca="false">VLOOKUP(F804,'[7]表二（旧）'!$F$5:$G$1311,2,FALSE())</f>
        <v>2413</v>
      </c>
      <c r="C804" s="16" t="n">
        <v>2210</v>
      </c>
      <c r="D804" s="9" t="n">
        <f aca="false">IF(B804=0,"",ROUND(C804/B804*100,1))</f>
        <v>91.6</v>
      </c>
      <c r="E804" s="32"/>
      <c r="F804" s="33" t="n">
        <v>2130102</v>
      </c>
      <c r="G804" s="34" t="n">
        <f aca="false">SUM(C804)</f>
        <v>2210</v>
      </c>
      <c r="H804" s="35" t="s">
        <v>653</v>
      </c>
      <c r="K804" s="23" t="e">
        <f aca="false">(_xlfn_IFERROR,FIND(".",$B804,1),"")</f>
        <v>#N/A</v>
      </c>
      <c r="L804" s="23" t="e">
        <f aca="false">(_xlfn_IFERROR,FIND(".",$C804,1),"")</f>
        <v>#N/A</v>
      </c>
    </row>
    <row r="805" customFormat="false" ht="14.25" hidden="false" customHeight="false" outlineLevel="0" collapsed="false">
      <c r="A805" s="54" t="s">
        <v>654</v>
      </c>
      <c r="B805" s="37" t="n">
        <f aca="false">VLOOKUP(F805,'[7]表二（旧）'!$F$5:$G$1311,2,FALSE())</f>
        <v>0</v>
      </c>
      <c r="C805" s="16"/>
      <c r="D805" s="9" t="str">
        <f aca="false">IF(B805=0,"",ROUND(C805/B805*100,1))</f>
        <v/>
      </c>
      <c r="E805" s="32"/>
      <c r="F805" s="33" t="n">
        <v>2130103</v>
      </c>
      <c r="G805" s="34" t="n">
        <f aca="false">SUM(C805)</f>
        <v>0</v>
      </c>
      <c r="H805" s="35" t="s">
        <v>654</v>
      </c>
      <c r="K805" s="23" t="e">
        <f aca="false">(_xlfn_IFERROR,FIND(".",$B805,1),"")</f>
        <v>#N/A</v>
      </c>
      <c r="L805" s="23" t="e">
        <f aca="false">(_xlfn_IFERROR,FIND(".",$C805,1),"")</f>
        <v>#N/A</v>
      </c>
    </row>
    <row r="806" customFormat="false" ht="14.25" hidden="false" customHeight="false" outlineLevel="0" collapsed="false">
      <c r="A806" s="54" t="s">
        <v>655</v>
      </c>
      <c r="B806" s="37" t="n">
        <f aca="false">VLOOKUP(F806,'[7]表二（旧）'!$F$5:$G$1311,2,FALSE())</f>
        <v>7830</v>
      </c>
      <c r="C806" s="16" t="n">
        <v>7100</v>
      </c>
      <c r="D806" s="9" t="n">
        <f aca="false">IF(B806=0,"",ROUND(C806/B806*100,1))</f>
        <v>90.7</v>
      </c>
      <c r="E806" s="32"/>
      <c r="F806" s="33" t="n">
        <v>2130104</v>
      </c>
      <c r="G806" s="34" t="n">
        <f aca="false">SUM(C806)</f>
        <v>7100</v>
      </c>
      <c r="H806" s="35" t="s">
        <v>655</v>
      </c>
      <c r="K806" s="23" t="e">
        <f aca="false">(_xlfn_IFERROR,FIND(".",$B806,1),"")</f>
        <v>#N/A</v>
      </c>
      <c r="L806" s="23" t="e">
        <f aca="false">(_xlfn_IFERROR,FIND(".",$C806,1),"")</f>
        <v>#N/A</v>
      </c>
    </row>
    <row r="807" customFormat="false" ht="14.25" hidden="false" customHeight="false" outlineLevel="0" collapsed="false">
      <c r="A807" s="54" t="s">
        <v>656</v>
      </c>
      <c r="B807" s="37" t="n">
        <f aca="false">VLOOKUP(F807,'[7]表二（旧）'!$F$5:$G$1311,2,FALSE())</f>
        <v>0</v>
      </c>
      <c r="C807" s="16"/>
      <c r="D807" s="9" t="str">
        <f aca="false">IF(B807=0,"",ROUND(C807/B807*100,1))</f>
        <v/>
      </c>
      <c r="E807" s="32"/>
      <c r="F807" s="33" t="n">
        <v>2130105</v>
      </c>
      <c r="G807" s="34" t="n">
        <f aca="false">SUM(C807)</f>
        <v>0</v>
      </c>
      <c r="H807" s="35" t="s">
        <v>656</v>
      </c>
      <c r="K807" s="23" t="e">
        <f aca="false">(_xlfn_IFERROR,FIND(".",$B807,1),"")</f>
        <v>#N/A</v>
      </c>
      <c r="L807" s="23" t="e">
        <f aca="false">(_xlfn_IFERROR,FIND(".",$C807,1),"")</f>
        <v>#N/A</v>
      </c>
    </row>
    <row r="808" customFormat="false" ht="14.25" hidden="false" customHeight="false" outlineLevel="0" collapsed="false">
      <c r="A808" s="54" t="s">
        <v>657</v>
      </c>
      <c r="B808" s="37" t="n">
        <f aca="false">VLOOKUP(F808,'[7]表二（旧）'!$F$5:$G$1311,2,FALSE())</f>
        <v>4899</v>
      </c>
      <c r="C808" s="16" t="n">
        <v>4500</v>
      </c>
      <c r="D808" s="9" t="n">
        <f aca="false">IF(B808=0,"",ROUND(C808/B808*100,1))</f>
        <v>91.9</v>
      </c>
      <c r="E808" s="32"/>
      <c r="F808" s="33" t="n">
        <v>2130106</v>
      </c>
      <c r="G808" s="34" t="n">
        <f aca="false">SUM(C808)</f>
        <v>4500</v>
      </c>
      <c r="H808" s="35" t="s">
        <v>657</v>
      </c>
      <c r="K808" s="23" t="e">
        <f aca="false">(_xlfn_IFERROR,FIND(".",$B808,1),"")</f>
        <v>#N/A</v>
      </c>
      <c r="L808" s="23" t="e">
        <f aca="false">(_xlfn_IFERROR,FIND(".",$C808,1),"")</f>
        <v>#N/A</v>
      </c>
    </row>
    <row r="809" customFormat="false" ht="14.25" hidden="false" customHeight="false" outlineLevel="0" collapsed="false">
      <c r="A809" s="54" t="s">
        <v>658</v>
      </c>
      <c r="B809" s="37" t="n">
        <f aca="false">VLOOKUP(F809,'[7]表二（旧）'!$F$5:$G$1311,2,FALSE())</f>
        <v>652</v>
      </c>
      <c r="C809" s="16" t="n">
        <v>600</v>
      </c>
      <c r="D809" s="9" t="n">
        <f aca="false">IF(B809=0,"",ROUND(C809/B809*100,1))</f>
        <v>92</v>
      </c>
      <c r="E809" s="32"/>
      <c r="F809" s="33" t="n">
        <v>2130108</v>
      </c>
      <c r="G809" s="34" t="n">
        <f aca="false">SUM(C809)</f>
        <v>600</v>
      </c>
      <c r="H809" s="35" t="s">
        <v>658</v>
      </c>
      <c r="K809" s="23" t="e">
        <f aca="false">(_xlfn_IFERROR,FIND(".",$B809,1),"")</f>
        <v>#N/A</v>
      </c>
      <c r="L809" s="23" t="e">
        <f aca="false">(_xlfn_IFERROR,FIND(".",$C809,1),"")</f>
        <v>#N/A</v>
      </c>
    </row>
    <row r="810" customFormat="false" ht="14.25" hidden="false" customHeight="false" outlineLevel="0" collapsed="false">
      <c r="A810" s="54" t="s">
        <v>659</v>
      </c>
      <c r="B810" s="37" t="n">
        <f aca="false">VLOOKUP(F810,'[7]表二（旧）'!$F$5:$G$1311,2,FALSE())</f>
        <v>20</v>
      </c>
      <c r="C810" s="16" t="n">
        <v>18</v>
      </c>
      <c r="D810" s="9" t="n">
        <f aca="false">IF(B810=0,"",ROUND(C810/B810*100,1))</f>
        <v>90</v>
      </c>
      <c r="E810" s="32"/>
      <c r="F810" s="33" t="n">
        <v>2130109</v>
      </c>
      <c r="G810" s="34" t="n">
        <f aca="false">SUM(C810)</f>
        <v>18</v>
      </c>
      <c r="H810" s="35" t="s">
        <v>659</v>
      </c>
      <c r="K810" s="23" t="e">
        <f aca="false">(_xlfn_IFERROR,FIND(".",$B810,1),"")</f>
        <v>#N/A</v>
      </c>
      <c r="L810" s="23" t="e">
        <f aca="false">(_xlfn_IFERROR,FIND(".",$C810,1),"")</f>
        <v>#N/A</v>
      </c>
    </row>
    <row r="811" customFormat="false" ht="14.25" hidden="false" customHeight="false" outlineLevel="0" collapsed="false">
      <c r="A811" s="54" t="s">
        <v>660</v>
      </c>
      <c r="B811" s="37" t="n">
        <f aca="false">VLOOKUP(F811,'[7]表二（旧）'!$F$5:$G$1311,2,FALSE())</f>
        <v>48</v>
      </c>
      <c r="C811" s="16" t="n">
        <v>44</v>
      </c>
      <c r="D811" s="9" t="n">
        <f aca="false">IF(B811=0,"",ROUND(C811/B811*100,1))</f>
        <v>91.7</v>
      </c>
      <c r="E811" s="32"/>
      <c r="F811" s="33" t="n">
        <v>2130110</v>
      </c>
      <c r="G811" s="34" t="n">
        <f aca="false">SUM(C811)</f>
        <v>44</v>
      </c>
      <c r="H811" s="35" t="s">
        <v>660</v>
      </c>
      <c r="K811" s="23" t="e">
        <f aca="false">(_xlfn_IFERROR,FIND(".",$B811,1),"")</f>
        <v>#N/A</v>
      </c>
      <c r="L811" s="23" t="e">
        <f aca="false">(_xlfn_IFERROR,FIND(".",$C811,1),"")</f>
        <v>#N/A</v>
      </c>
    </row>
    <row r="812" customFormat="false" ht="14.25" hidden="false" customHeight="false" outlineLevel="0" collapsed="false">
      <c r="A812" s="54" t="s">
        <v>661</v>
      </c>
      <c r="B812" s="37" t="n">
        <f aca="false">VLOOKUP(F812,'[7]表二（旧）'!$F$5:$G$1311,2,FALSE())</f>
        <v>0</v>
      </c>
      <c r="C812" s="16"/>
      <c r="D812" s="9" t="str">
        <f aca="false">IF(B812=0,"",ROUND(C812/B812*100,1))</f>
        <v/>
      </c>
      <c r="E812" s="32"/>
      <c r="F812" s="33" t="n">
        <v>2130111</v>
      </c>
      <c r="G812" s="34" t="n">
        <f aca="false">SUM(C812)</f>
        <v>0</v>
      </c>
      <c r="H812" s="35" t="s">
        <v>661</v>
      </c>
      <c r="K812" s="23" t="e">
        <f aca="false">(_xlfn_IFERROR,FIND(".",$B812,1),"")</f>
        <v>#N/A</v>
      </c>
      <c r="L812" s="23" t="e">
        <f aca="false">(_xlfn_IFERROR,FIND(".",$C812,1),"")</f>
        <v>#N/A</v>
      </c>
    </row>
    <row r="813" customFormat="false" ht="14.25" hidden="false" customHeight="false" outlineLevel="0" collapsed="false">
      <c r="A813" s="54" t="s">
        <v>662</v>
      </c>
      <c r="B813" s="37" t="n">
        <f aca="false">VLOOKUP(F813,'[7]表二（旧）'!$F$5:$G$1311,2,FALSE())</f>
        <v>826</v>
      </c>
      <c r="C813" s="16" t="n">
        <v>760</v>
      </c>
      <c r="D813" s="9" t="n">
        <f aca="false">IF(B813=0,"",ROUND(C813/B813*100,1))</f>
        <v>92</v>
      </c>
      <c r="E813" s="32"/>
      <c r="F813" s="33" t="n">
        <v>2130112</v>
      </c>
      <c r="G813" s="34" t="n">
        <f aca="false">SUM(C813)</f>
        <v>760</v>
      </c>
      <c r="H813" s="35" t="s">
        <v>662</v>
      </c>
      <c r="K813" s="23" t="e">
        <f aca="false">(_xlfn_IFERROR,FIND(".",$B813,1),"")</f>
        <v>#N/A</v>
      </c>
      <c r="L813" s="23" t="e">
        <f aca="false">(_xlfn_IFERROR,FIND(".",$C813,1),"")</f>
        <v>#N/A</v>
      </c>
    </row>
    <row r="814" customFormat="false" ht="14.25" hidden="false" customHeight="false" outlineLevel="0" collapsed="false">
      <c r="A814" s="54" t="s">
        <v>663</v>
      </c>
      <c r="B814" s="37" t="n">
        <f aca="false">VLOOKUP(F814,'[7]表二（旧）'!$F$5:$G$1311,2,FALSE())</f>
        <v>0</v>
      </c>
      <c r="C814" s="16"/>
      <c r="D814" s="9" t="str">
        <f aca="false">IF(B814=0,"",ROUND(C814/B814*100,1))</f>
        <v/>
      </c>
      <c r="E814" s="32"/>
      <c r="F814" s="33" t="n">
        <v>2130114</v>
      </c>
      <c r="G814" s="34" t="n">
        <f aca="false">SUM(C814)</f>
        <v>0</v>
      </c>
      <c r="H814" s="35" t="s">
        <v>663</v>
      </c>
      <c r="K814" s="23" t="e">
        <f aca="false">(_xlfn_IFERROR,FIND(".",$B814,1),"")</f>
        <v>#N/A</v>
      </c>
      <c r="L814" s="23" t="e">
        <f aca="false">(_xlfn_IFERROR,FIND(".",$C814,1),"")</f>
        <v>#N/A</v>
      </c>
    </row>
    <row r="815" customFormat="false" ht="14.25" hidden="false" customHeight="false" outlineLevel="0" collapsed="false">
      <c r="A815" s="54" t="s">
        <v>664</v>
      </c>
      <c r="B815" s="37" t="n">
        <f aca="false">VLOOKUP(F815,'[7]表二（旧）'!$F$5:$G$1311,2,FALSE())</f>
        <v>51</v>
      </c>
      <c r="C815" s="16" t="n">
        <v>47</v>
      </c>
      <c r="D815" s="9" t="n">
        <f aca="false">IF(B815=0,"",ROUND(C815/B815*100,1))</f>
        <v>92.2</v>
      </c>
      <c r="E815" s="32"/>
      <c r="F815" s="33" t="n">
        <v>2130119</v>
      </c>
      <c r="G815" s="34" t="n">
        <f aca="false">SUM(C815)</f>
        <v>47</v>
      </c>
      <c r="H815" s="35" t="s">
        <v>664</v>
      </c>
      <c r="K815" s="23" t="e">
        <f aca="false">(_xlfn_IFERROR,FIND(".",$B815,1),"")</f>
        <v>#N/A</v>
      </c>
      <c r="L815" s="23" t="e">
        <f aca="false">(_xlfn_IFERROR,FIND(".",$C815,1),"")</f>
        <v>#N/A</v>
      </c>
    </row>
    <row r="816" customFormat="false" ht="14.25" hidden="false" customHeight="false" outlineLevel="0" collapsed="false">
      <c r="A816" s="54" t="s">
        <v>665</v>
      </c>
      <c r="B816" s="37" t="n">
        <f aca="false">VLOOKUP(F816,'[7]表二（旧）'!$F$5:$G$1311,2,FALSE())</f>
        <v>0</v>
      </c>
      <c r="C816" s="16"/>
      <c r="D816" s="9" t="str">
        <f aca="false">IF(B816=0,"",ROUND(C816/B816*100,1))</f>
        <v/>
      </c>
      <c r="E816" s="32"/>
      <c r="F816" s="33" t="n">
        <v>2130120</v>
      </c>
      <c r="G816" s="34" t="n">
        <f aca="false">SUM(C816)</f>
        <v>0</v>
      </c>
      <c r="H816" s="35" t="s">
        <v>665</v>
      </c>
      <c r="K816" s="23" t="e">
        <f aca="false">(_xlfn_IFERROR,FIND(".",$B816,1),"")</f>
        <v>#N/A</v>
      </c>
      <c r="L816" s="23" t="e">
        <f aca="false">(_xlfn_IFERROR,FIND(".",$C816,1),"")</f>
        <v>#N/A</v>
      </c>
    </row>
    <row r="817" customFormat="false" ht="14.25" hidden="false" customHeight="false" outlineLevel="0" collapsed="false">
      <c r="A817" s="54" t="s">
        <v>666</v>
      </c>
      <c r="B817" s="37" t="n">
        <f aca="false">VLOOKUP(F817,'[7]表二（旧）'!$F$5:$G$1311,2,FALSE())</f>
        <v>0</v>
      </c>
      <c r="C817" s="16"/>
      <c r="D817" s="9" t="str">
        <f aca="false">IF(B817=0,"",ROUND(C817/B817*100,1))</f>
        <v/>
      </c>
      <c r="E817" s="32"/>
      <c r="F817" s="33" t="n">
        <v>2130121</v>
      </c>
      <c r="G817" s="34" t="n">
        <f aca="false">SUM(C817)</f>
        <v>0</v>
      </c>
      <c r="H817" s="35" t="s">
        <v>666</v>
      </c>
      <c r="K817" s="23" t="e">
        <f aca="false">(_xlfn_IFERROR,FIND(".",$B817,1),"")</f>
        <v>#N/A</v>
      </c>
      <c r="L817" s="23" t="e">
        <f aca="false">(_xlfn_IFERROR,FIND(".",$C817,1),"")</f>
        <v>#N/A</v>
      </c>
    </row>
    <row r="818" customFormat="false" ht="14.25" hidden="false" customHeight="false" outlineLevel="0" collapsed="false">
      <c r="A818" s="54" t="s">
        <v>667</v>
      </c>
      <c r="B818" s="37" t="n">
        <f aca="false">VLOOKUP(F818,'[7]表二（旧）'!$F$5:$G$1311,2,FALSE())</f>
        <v>16123</v>
      </c>
      <c r="C818" s="16"/>
      <c r="D818" s="9" t="n">
        <f aca="false">IF(B818=0,"",ROUND(C818/B818*100,1))</f>
        <v>0</v>
      </c>
      <c r="E818" s="32"/>
      <c r="F818" s="33" t="n">
        <v>2130122</v>
      </c>
      <c r="G818" s="34" t="n">
        <f aca="false">SUM(C818)</f>
        <v>0</v>
      </c>
      <c r="H818" s="35" t="s">
        <v>667</v>
      </c>
      <c r="K818" s="23" t="e">
        <f aca="false">(_xlfn_IFERROR,FIND(".",$B818,1),"")</f>
        <v>#N/A</v>
      </c>
      <c r="L818" s="23" t="e">
        <f aca="false">(_xlfn_IFERROR,FIND(".",$C818,1),"")</f>
        <v>#N/A</v>
      </c>
    </row>
    <row r="819" customFormat="false" ht="14.25" hidden="false" customHeight="false" outlineLevel="0" collapsed="false">
      <c r="A819" s="54" t="s">
        <v>668</v>
      </c>
      <c r="B819" s="37" t="n">
        <f aca="false">VLOOKUP(F819,'[7]表二（旧）'!$F$5:$G$1311,2,FALSE())</f>
        <v>0</v>
      </c>
      <c r="C819" s="16"/>
      <c r="D819" s="9" t="str">
        <f aca="false">IF(B819=0,"",ROUND(C819/B819*100,1))</f>
        <v/>
      </c>
      <c r="E819" s="32"/>
      <c r="F819" s="33" t="n">
        <v>2130124</v>
      </c>
      <c r="G819" s="34" t="n">
        <f aca="false">SUM(C819)</f>
        <v>0</v>
      </c>
      <c r="H819" s="35" t="s">
        <v>668</v>
      </c>
      <c r="K819" s="23" t="e">
        <f aca="false">(_xlfn_IFERROR,FIND(".",$B819,1),"")</f>
        <v>#N/A</v>
      </c>
      <c r="L819" s="23" t="e">
        <f aca="false">(_xlfn_IFERROR,FIND(".",$C819,1),"")</f>
        <v>#N/A</v>
      </c>
    </row>
    <row r="820" customFormat="false" ht="14.25" hidden="false" customHeight="false" outlineLevel="0" collapsed="false">
      <c r="A820" s="54" t="s">
        <v>669</v>
      </c>
      <c r="B820" s="37" t="n">
        <f aca="false">VLOOKUP(F820,'[7]表二（旧）'!$F$5:$G$1311,2,FALSE())</f>
        <v>147</v>
      </c>
      <c r="C820" s="16" t="n">
        <v>134</v>
      </c>
      <c r="D820" s="9" t="n">
        <f aca="false">IF(B820=0,"",ROUND(C820/B820*100,1))</f>
        <v>91.2</v>
      </c>
      <c r="E820" s="32"/>
      <c r="F820" s="33" t="n">
        <v>2130125</v>
      </c>
      <c r="G820" s="34" t="n">
        <f aca="false">SUM(C820)</f>
        <v>134</v>
      </c>
      <c r="H820" s="35" t="s">
        <v>669</v>
      </c>
      <c r="K820" s="23" t="e">
        <f aca="false">(_xlfn_IFERROR,FIND(".",$B820,1),"")</f>
        <v>#N/A</v>
      </c>
      <c r="L820" s="23" t="e">
        <f aca="false">(_xlfn_IFERROR,FIND(".",$C820,1),"")</f>
        <v>#N/A</v>
      </c>
    </row>
    <row r="821" customFormat="false" ht="14.25" hidden="false" customHeight="false" outlineLevel="0" collapsed="false">
      <c r="A821" s="54" t="s">
        <v>670</v>
      </c>
      <c r="B821" s="37" t="n">
        <f aca="false">VLOOKUP(F821,'[7]表二（旧）'!$F$5:$G$1311,2,FALSE())</f>
        <v>100</v>
      </c>
      <c r="C821" s="16" t="n">
        <v>90</v>
      </c>
      <c r="D821" s="9" t="n">
        <f aca="false">IF(B821=0,"",ROUND(C821/B821*100,1))</f>
        <v>90</v>
      </c>
      <c r="E821" s="32"/>
      <c r="F821" s="33" t="n">
        <v>2130126</v>
      </c>
      <c r="G821" s="34" t="n">
        <f aca="false">SUM(C821)</f>
        <v>90</v>
      </c>
      <c r="H821" s="35" t="s">
        <v>670</v>
      </c>
      <c r="K821" s="23" t="e">
        <f aca="false">(_xlfn_IFERROR,FIND(".",$B821,1),"")</f>
        <v>#N/A</v>
      </c>
      <c r="L821" s="23" t="e">
        <f aca="false">(_xlfn_IFERROR,FIND(".",$C821,1),"")</f>
        <v>#N/A</v>
      </c>
    </row>
    <row r="822" customFormat="false" ht="14.25" hidden="false" customHeight="false" outlineLevel="0" collapsed="false">
      <c r="A822" s="54" t="s">
        <v>671</v>
      </c>
      <c r="B822" s="37" t="n">
        <f aca="false">VLOOKUP(F822,'[7]表二（旧）'!$F$5:$G$1311,2,FALSE())</f>
        <v>10</v>
      </c>
      <c r="C822" s="16" t="n">
        <v>9</v>
      </c>
      <c r="D822" s="9" t="n">
        <f aca="false">IF(B822=0,"",ROUND(C822/B822*100,1))</f>
        <v>90</v>
      </c>
      <c r="E822" s="32"/>
      <c r="F822" s="33" t="n">
        <v>2130135</v>
      </c>
      <c r="G822" s="34" t="n">
        <f aca="false">SUM(C822)</f>
        <v>9</v>
      </c>
      <c r="H822" s="35" t="s">
        <v>671</v>
      </c>
      <c r="K822" s="23" t="e">
        <f aca="false">(_xlfn_IFERROR,FIND(".",$B822,1),"")</f>
        <v>#N/A</v>
      </c>
      <c r="L822" s="23" t="e">
        <f aca="false">(_xlfn_IFERROR,FIND(".",$C822,1),"")</f>
        <v>#N/A</v>
      </c>
    </row>
    <row r="823" customFormat="false" ht="14.25" hidden="false" customHeight="false" outlineLevel="0" collapsed="false">
      <c r="A823" s="54" t="s">
        <v>672</v>
      </c>
      <c r="B823" s="37" t="n">
        <f aca="false">VLOOKUP(F823,'[7]表二（旧）'!$F$5:$G$1311,2,FALSE())</f>
        <v>5238</v>
      </c>
      <c r="C823" s="16" t="n">
        <v>2000</v>
      </c>
      <c r="D823" s="9" t="n">
        <f aca="false">IF(B823=0,"",ROUND(C823/B823*100,1))</f>
        <v>38.2</v>
      </c>
      <c r="E823" s="32"/>
      <c r="F823" s="33" t="n">
        <v>2130142</v>
      </c>
      <c r="G823" s="34" t="n">
        <f aca="false">SUM(C823)</f>
        <v>2000</v>
      </c>
      <c r="H823" s="35" t="s">
        <v>672</v>
      </c>
      <c r="K823" s="23" t="e">
        <f aca="false">(_xlfn_IFERROR,FIND(".",$B823,1),"")</f>
        <v>#N/A</v>
      </c>
      <c r="L823" s="23" t="e">
        <f aca="false">(_xlfn_IFERROR,FIND(".",$C823,1),"")</f>
        <v>#N/A</v>
      </c>
    </row>
    <row r="824" customFormat="false" ht="14.25" hidden="false" customHeight="false" outlineLevel="0" collapsed="false">
      <c r="A824" s="54" t="s">
        <v>673</v>
      </c>
      <c r="B824" s="37" t="n">
        <f aca="false">VLOOKUP(F824,'[7]表二（旧）'!$F$5:$G$1311,2,FALSE())</f>
        <v>0</v>
      </c>
      <c r="C824" s="16"/>
      <c r="D824" s="9" t="str">
        <f aca="false">IF(B824=0,"",ROUND(C824/B824*100,1))</f>
        <v/>
      </c>
      <c r="E824" s="32"/>
      <c r="F824" s="33" t="n">
        <v>2130148</v>
      </c>
      <c r="G824" s="34" t="n">
        <f aca="false">SUM(C824)</f>
        <v>0</v>
      </c>
      <c r="H824" s="35" t="s">
        <v>673</v>
      </c>
      <c r="K824" s="23" t="e">
        <f aca="false">(_xlfn_IFERROR,FIND(".",$B824,1),"")</f>
        <v>#N/A</v>
      </c>
      <c r="L824" s="23" t="e">
        <f aca="false">(_xlfn_IFERROR,FIND(".",$C824,1),"")</f>
        <v>#N/A</v>
      </c>
    </row>
    <row r="825" customFormat="false" ht="14.25" hidden="false" customHeight="false" outlineLevel="0" collapsed="false">
      <c r="A825" s="54" t="s">
        <v>674</v>
      </c>
      <c r="B825" s="37" t="n">
        <f aca="false">VLOOKUP(F825,'[7]表二（旧）'!$F$5:$G$1311,2,FALSE())</f>
        <v>0</v>
      </c>
      <c r="C825" s="16"/>
      <c r="D825" s="9" t="str">
        <f aca="false">IF(B825=0,"",ROUND(C825/B825*100,1))</f>
        <v/>
      </c>
      <c r="E825" s="32"/>
      <c r="F825" s="33" t="n">
        <v>2130152</v>
      </c>
      <c r="G825" s="34" t="n">
        <f aca="false">SUM(C825)</f>
        <v>0</v>
      </c>
      <c r="H825" s="35" t="s">
        <v>674</v>
      </c>
      <c r="K825" s="23" t="e">
        <f aca="false">(_xlfn_IFERROR,FIND(".",$B825,1),"")</f>
        <v>#N/A</v>
      </c>
      <c r="L825" s="23" t="e">
        <f aca="false">(_xlfn_IFERROR,FIND(".",$C825,1),"")</f>
        <v>#N/A</v>
      </c>
    </row>
    <row r="826" customFormat="false" ht="14.25" hidden="false" customHeight="false" outlineLevel="0" collapsed="false">
      <c r="A826" s="54" t="s">
        <v>675</v>
      </c>
      <c r="B826" s="37" t="n">
        <f aca="false">VLOOKUP(F826,'[7]表二（旧）'!$F$5:$G$1311,2,FALSE())</f>
        <v>4099</v>
      </c>
      <c r="C826" s="16"/>
      <c r="D826" s="9" t="n">
        <f aca="false">IF(B826=0,"",ROUND(C826/B826*100,1))</f>
        <v>0</v>
      </c>
      <c r="E826" s="32"/>
      <c r="F826" s="33" t="n">
        <v>2130199</v>
      </c>
      <c r="G826" s="34" t="n">
        <f aca="false">SUM(C826)</f>
        <v>0</v>
      </c>
      <c r="H826" s="35" t="s">
        <v>675</v>
      </c>
      <c r="K826" s="23" t="e">
        <f aca="false">(_xlfn_IFERROR,FIND(".",$B826,1),"")</f>
        <v>#N/A</v>
      </c>
      <c r="L826" s="23" t="e">
        <f aca="false">(_xlfn_IFERROR,FIND(".",$C826,1),"")</f>
        <v>#N/A</v>
      </c>
    </row>
    <row r="827" customFormat="false" ht="14.25" hidden="false" customHeight="false" outlineLevel="0" collapsed="false">
      <c r="A827" s="54" t="s">
        <v>676</v>
      </c>
      <c r="B827" s="8" t="n">
        <f aca="false">SUM(B828:B851)</f>
        <v>1801</v>
      </c>
      <c r="C827" s="8" t="n">
        <f aca="false">SUM(C828:C851)</f>
        <v>1649</v>
      </c>
      <c r="D827" s="9" t="n">
        <f aca="false">IF(B827=0,"",ROUND(C827/B827*100,1))</f>
        <v>91.6</v>
      </c>
      <c r="E827" s="32"/>
      <c r="F827" s="33" t="n">
        <v>21302</v>
      </c>
      <c r="G827" s="34" t="n">
        <f aca="false">SUM(C827)</f>
        <v>1649</v>
      </c>
      <c r="H827" s="35" t="s">
        <v>677</v>
      </c>
      <c r="K827" s="23" t="e">
        <f aca="false">(_xlfn_IFERROR,FIND(".",$B827,1),"")</f>
        <v>#N/A</v>
      </c>
      <c r="L827" s="23" t="e">
        <f aca="false">(_xlfn_IFERROR,FIND(".",$C827,1),"")</f>
        <v>#N/A</v>
      </c>
    </row>
    <row r="828" customFormat="false" ht="14.25" hidden="false" customHeight="false" outlineLevel="0" collapsed="false">
      <c r="A828" s="54" t="s">
        <v>652</v>
      </c>
      <c r="B828" s="37" t="n">
        <f aca="false">VLOOKUP(F828,'[7]表二（旧）'!$F$5:$G$1311,2,FALSE())</f>
        <v>347</v>
      </c>
      <c r="C828" s="16" t="n">
        <v>320</v>
      </c>
      <c r="D828" s="9" t="n">
        <f aca="false">IF(B828=0,"",ROUND(C828/B828*100,1))</f>
        <v>92.2</v>
      </c>
      <c r="E828" s="32"/>
      <c r="F828" s="33" t="n">
        <v>2130201</v>
      </c>
      <c r="G828" s="34" t="n">
        <f aca="false">SUM(C828)</f>
        <v>320</v>
      </c>
      <c r="H828" s="35" t="s">
        <v>652</v>
      </c>
      <c r="K828" s="23" t="e">
        <f aca="false">(_xlfn_IFERROR,FIND(".",$B828,1),"")</f>
        <v>#N/A</v>
      </c>
      <c r="L828" s="23" t="e">
        <f aca="false">(_xlfn_IFERROR,FIND(".",$C828,1),"")</f>
        <v>#N/A</v>
      </c>
    </row>
    <row r="829" customFormat="false" ht="14.25" hidden="false" customHeight="false" outlineLevel="0" collapsed="false">
      <c r="A829" s="54" t="s">
        <v>653</v>
      </c>
      <c r="B829" s="37" t="n">
        <f aca="false">VLOOKUP(F829,'[7]表二（旧）'!$F$5:$G$1311,2,FALSE())</f>
        <v>0</v>
      </c>
      <c r="C829" s="16"/>
      <c r="D829" s="9" t="str">
        <f aca="false">IF(B829=0,"",ROUND(C829/B829*100,1))</f>
        <v/>
      </c>
      <c r="E829" s="32"/>
      <c r="F829" s="33" t="n">
        <v>2130202</v>
      </c>
      <c r="G829" s="34" t="n">
        <f aca="false">SUM(C829)</f>
        <v>0</v>
      </c>
      <c r="H829" s="35" t="s">
        <v>653</v>
      </c>
      <c r="K829" s="23" t="e">
        <f aca="false">(_xlfn_IFERROR,FIND(".",$B829,1),"")</f>
        <v>#N/A</v>
      </c>
      <c r="L829" s="23" t="e">
        <f aca="false">(_xlfn_IFERROR,FIND(".",$C829,1),"")</f>
        <v>#N/A</v>
      </c>
    </row>
    <row r="830" customFormat="false" ht="14.25" hidden="false" customHeight="false" outlineLevel="0" collapsed="false">
      <c r="A830" s="54" t="s">
        <v>654</v>
      </c>
      <c r="B830" s="37" t="n">
        <f aca="false">VLOOKUP(F830,'[7]表二（旧）'!$F$5:$G$1311,2,FALSE())</f>
        <v>0</v>
      </c>
      <c r="C830" s="16"/>
      <c r="D830" s="9" t="str">
        <f aca="false">IF(B830=0,"",ROUND(C830/B830*100,1))</f>
        <v/>
      </c>
      <c r="E830" s="32"/>
      <c r="F830" s="33" t="n">
        <v>2130203</v>
      </c>
      <c r="G830" s="34" t="n">
        <f aca="false">SUM(C830)</f>
        <v>0</v>
      </c>
      <c r="H830" s="35" t="s">
        <v>654</v>
      </c>
      <c r="K830" s="23" t="e">
        <f aca="false">(_xlfn_IFERROR,FIND(".",$B830,1),"")</f>
        <v>#N/A</v>
      </c>
      <c r="L830" s="23" t="e">
        <f aca="false">(_xlfn_IFERROR,FIND(".",$C830,1),"")</f>
        <v>#N/A</v>
      </c>
    </row>
    <row r="831" customFormat="false" ht="14.25" hidden="false" customHeight="false" outlineLevel="0" collapsed="false">
      <c r="A831" s="53" t="s">
        <v>678</v>
      </c>
      <c r="B831" s="37" t="n">
        <f aca="false">VLOOKUP(F831,'[7]表二（旧）'!$F$5:$G$1311,2,FALSE())</f>
        <v>809</v>
      </c>
      <c r="C831" s="16" t="n">
        <v>750</v>
      </c>
      <c r="D831" s="9" t="n">
        <f aca="false">IF(B831=0,"",ROUND(C831/B831*100,1))</f>
        <v>92.7</v>
      </c>
      <c r="E831" s="32"/>
      <c r="F831" s="33" t="n">
        <v>2130204</v>
      </c>
      <c r="G831" s="34" t="n">
        <f aca="false">SUM(C831)</f>
        <v>750</v>
      </c>
      <c r="H831" s="35" t="s">
        <v>678</v>
      </c>
      <c r="K831" s="23" t="e">
        <f aca="false">(_xlfn_IFERROR,FIND(".",$B831,1),"")</f>
        <v>#N/A</v>
      </c>
      <c r="L831" s="23" t="e">
        <f aca="false">(_xlfn_IFERROR,FIND(".",$C831,1),"")</f>
        <v>#N/A</v>
      </c>
    </row>
    <row r="832" customFormat="false" ht="14.25" hidden="false" customHeight="false" outlineLevel="0" collapsed="false">
      <c r="A832" s="54" t="s">
        <v>679</v>
      </c>
      <c r="B832" s="37" t="n">
        <f aca="false">VLOOKUP(F832,'[7]表二（旧）'!$F$5:$G$1311,2,FALSE())</f>
        <v>506</v>
      </c>
      <c r="C832" s="16" t="n">
        <v>460</v>
      </c>
      <c r="D832" s="9" t="n">
        <f aca="false">IF(B832=0,"",ROUND(C832/B832*100,1))</f>
        <v>90.9</v>
      </c>
      <c r="E832" s="32"/>
      <c r="F832" s="33" t="n">
        <v>2130205</v>
      </c>
      <c r="G832" s="34" t="n">
        <f aca="false">SUM(C832)</f>
        <v>460</v>
      </c>
      <c r="H832" s="35" t="s">
        <v>679</v>
      </c>
      <c r="K832" s="23" t="e">
        <f aca="false">(_xlfn_IFERROR,FIND(".",$B832,1),"")</f>
        <v>#N/A</v>
      </c>
      <c r="L832" s="23" t="e">
        <f aca="false">(_xlfn_IFERROR,FIND(".",$C832,1),"")</f>
        <v>#N/A</v>
      </c>
    </row>
    <row r="833" customFormat="false" ht="14.25" hidden="false" customHeight="false" outlineLevel="0" collapsed="false">
      <c r="A833" s="54" t="s">
        <v>680</v>
      </c>
      <c r="B833" s="37" t="n">
        <f aca="false">VLOOKUP(F833,'[7]表二（旧）'!$F$5:$G$1311,2,FALSE())</f>
        <v>0</v>
      </c>
      <c r="C833" s="16"/>
      <c r="D833" s="9" t="str">
        <f aca="false">IF(B833=0,"",ROUND(C833/B833*100,1))</f>
        <v/>
      </c>
      <c r="E833" s="32"/>
      <c r="F833" s="33" t="n">
        <v>2130206</v>
      </c>
      <c r="G833" s="34" t="n">
        <f aca="false">SUM(C833)</f>
        <v>0</v>
      </c>
      <c r="H833" s="35" t="s">
        <v>680</v>
      </c>
      <c r="K833" s="23" t="e">
        <f aca="false">(_xlfn_IFERROR,FIND(".",$B833,1),"")</f>
        <v>#N/A</v>
      </c>
      <c r="L833" s="23" t="e">
        <f aca="false">(_xlfn_IFERROR,FIND(".",$C833,1),"")</f>
        <v>#N/A</v>
      </c>
    </row>
    <row r="834" customFormat="false" ht="14.25" hidden="false" customHeight="false" outlineLevel="0" collapsed="false">
      <c r="A834" s="54" t="s">
        <v>681</v>
      </c>
      <c r="B834" s="37" t="n">
        <f aca="false">VLOOKUP(F834,'[7]表二（旧）'!$F$5:$G$1311,2,FALSE())</f>
        <v>22</v>
      </c>
      <c r="C834" s="16" t="n">
        <v>20</v>
      </c>
      <c r="D834" s="9" t="n">
        <f aca="false">IF(B834=0,"",ROUND(C834/B834*100,1))</f>
        <v>90.9</v>
      </c>
      <c r="E834" s="32"/>
      <c r="F834" s="33" t="n">
        <v>2130207</v>
      </c>
      <c r="G834" s="34" t="n">
        <f aca="false">SUM(C834)</f>
        <v>20</v>
      </c>
      <c r="H834" s="35" t="s">
        <v>681</v>
      </c>
      <c r="K834" s="23" t="e">
        <f aca="false">(_xlfn_IFERROR,FIND(".",$B834,1),"")</f>
        <v>#N/A</v>
      </c>
      <c r="L834" s="23" t="e">
        <f aca="false">(_xlfn_IFERROR,FIND(".",$C834,1),"")</f>
        <v>#N/A</v>
      </c>
    </row>
    <row r="835" customFormat="false" ht="14.25" hidden="false" customHeight="false" outlineLevel="0" collapsed="false">
      <c r="A835" s="54" t="s">
        <v>682</v>
      </c>
      <c r="B835" s="37" t="n">
        <f aca="false">VLOOKUP(F835,'[7]表二（旧）'!$F$5:$G$1311,2,FALSE())</f>
        <v>0</v>
      </c>
      <c r="C835" s="16"/>
      <c r="D835" s="9" t="str">
        <f aca="false">IF(B835=0,"",ROUND(C835/B835*100,1))</f>
        <v/>
      </c>
      <c r="E835" s="32"/>
      <c r="F835" s="33" t="n">
        <v>2130209</v>
      </c>
      <c r="G835" s="34" t="n">
        <f aca="false">SUM(C835)</f>
        <v>0</v>
      </c>
      <c r="H835" s="35" t="s">
        <v>682</v>
      </c>
      <c r="K835" s="23" t="e">
        <f aca="false">(_xlfn_IFERROR,FIND(".",$B835,1),"")</f>
        <v>#N/A</v>
      </c>
      <c r="L835" s="23" t="e">
        <f aca="false">(_xlfn_IFERROR,FIND(".",$C835,1),"")</f>
        <v>#N/A</v>
      </c>
    </row>
    <row r="836" customFormat="false" ht="14.25" hidden="false" customHeight="false" outlineLevel="0" collapsed="false">
      <c r="A836" s="53" t="s">
        <v>683</v>
      </c>
      <c r="B836" s="37" t="n">
        <f aca="false">VLOOKUP(F836,'[7]表二（旧）'!$F$5:$G$1311,2,FALSE())</f>
        <v>0</v>
      </c>
      <c r="C836" s="16"/>
      <c r="D836" s="9" t="str">
        <f aca="false">IF(B836=0,"",ROUND(C836/B836*100,1))</f>
        <v/>
      </c>
      <c r="E836" s="32"/>
      <c r="F836" s="33" t="n">
        <v>2130210</v>
      </c>
      <c r="G836" s="34" t="n">
        <f aca="false">SUM(C836)</f>
        <v>0</v>
      </c>
      <c r="H836" s="35" t="s">
        <v>683</v>
      </c>
      <c r="K836" s="23" t="e">
        <f aca="false">(_xlfn_IFERROR,FIND(".",$B836,1),"")</f>
        <v>#N/A</v>
      </c>
      <c r="L836" s="23" t="e">
        <f aca="false">(_xlfn_IFERROR,FIND(".",$C836,1),"")</f>
        <v>#N/A</v>
      </c>
    </row>
    <row r="837" customFormat="false" ht="14.25" hidden="false" customHeight="false" outlineLevel="0" collapsed="false">
      <c r="A837" s="54" t="s">
        <v>684</v>
      </c>
      <c r="B837" s="37" t="n">
        <f aca="false">VLOOKUP(F837,'[7]表二（旧）'!$F$5:$G$1311,2,FALSE())</f>
        <v>16</v>
      </c>
      <c r="C837" s="16" t="n">
        <v>15</v>
      </c>
      <c r="D837" s="9" t="n">
        <f aca="false">IF(B837=0,"",ROUND(C837/B837*100,1))</f>
        <v>93.8</v>
      </c>
      <c r="E837" s="32"/>
      <c r="F837" s="33" t="n">
        <v>2130211</v>
      </c>
      <c r="G837" s="34" t="n">
        <f aca="false">SUM(C837)</f>
        <v>15</v>
      </c>
      <c r="H837" s="35" t="s">
        <v>684</v>
      </c>
      <c r="K837" s="23" t="e">
        <f aca="false">(_xlfn_IFERROR,FIND(".",$B837,1),"")</f>
        <v>#N/A</v>
      </c>
      <c r="L837" s="23" t="e">
        <f aca="false">(_xlfn_IFERROR,FIND(".",$C837,1),"")</f>
        <v>#N/A</v>
      </c>
    </row>
    <row r="838" customFormat="false" ht="14.25" hidden="false" customHeight="false" outlineLevel="0" collapsed="false">
      <c r="A838" s="54" t="s">
        <v>685</v>
      </c>
      <c r="B838" s="37" t="n">
        <f aca="false">VLOOKUP(F838,'[7]表二（旧）'!$F$5:$G$1311,2,FALSE())</f>
        <v>35</v>
      </c>
      <c r="C838" s="16" t="n">
        <v>32</v>
      </c>
      <c r="D838" s="9" t="n">
        <f aca="false">IF(B838=0,"",ROUND(C838/B838*100,1))</f>
        <v>91.4</v>
      </c>
      <c r="E838" s="32"/>
      <c r="F838" s="33" t="n">
        <v>2130212</v>
      </c>
      <c r="G838" s="34" t="n">
        <f aca="false">SUM(C838)</f>
        <v>32</v>
      </c>
      <c r="H838" s="35" t="s">
        <v>685</v>
      </c>
      <c r="K838" s="23" t="e">
        <f aca="false">(_xlfn_IFERROR,FIND(".",$B838,1),"")</f>
        <v>#N/A</v>
      </c>
      <c r="L838" s="23" t="e">
        <f aca="false">(_xlfn_IFERROR,FIND(".",$C838,1),"")</f>
        <v>#N/A</v>
      </c>
    </row>
    <row r="839" customFormat="false" ht="14.25" hidden="false" customHeight="false" outlineLevel="0" collapsed="false">
      <c r="A839" s="53" t="s">
        <v>686</v>
      </c>
      <c r="B839" s="37" t="n">
        <f aca="false">VLOOKUP(F839,'[7]表二（旧）'!$F$5:$G$1311,2,FALSE())</f>
        <v>19</v>
      </c>
      <c r="C839" s="16" t="n">
        <v>17</v>
      </c>
      <c r="D839" s="9" t="n">
        <f aca="false">IF(B839=0,"",ROUND(C839/B839*100,1))</f>
        <v>89.5</v>
      </c>
      <c r="E839" s="32"/>
      <c r="F839" s="33" t="n">
        <v>2130213</v>
      </c>
      <c r="G839" s="34" t="n">
        <f aca="false">SUM(C839)</f>
        <v>17</v>
      </c>
      <c r="H839" s="35" t="s">
        <v>686</v>
      </c>
      <c r="K839" s="23" t="e">
        <f aca="false">(_xlfn_IFERROR,FIND(".",$B839,1),"")</f>
        <v>#N/A</v>
      </c>
      <c r="L839" s="23" t="e">
        <f aca="false">(_xlfn_IFERROR,FIND(".",$C839,1),"")</f>
        <v>#N/A</v>
      </c>
    </row>
    <row r="840" customFormat="false" ht="14.25" hidden="false" customHeight="false" outlineLevel="0" collapsed="false">
      <c r="A840" s="54" t="s">
        <v>687</v>
      </c>
      <c r="B840" s="37" t="n">
        <f aca="false">VLOOKUP(F840,'[7]表二（旧）'!$F$5:$G$1311,2,FALSE())</f>
        <v>0</v>
      </c>
      <c r="C840" s="16"/>
      <c r="D840" s="9" t="str">
        <f aca="false">IF(B840=0,"",ROUND(C840/B840*100,1))</f>
        <v/>
      </c>
      <c r="E840" s="32"/>
      <c r="F840" s="33" t="n">
        <v>2130217</v>
      </c>
      <c r="G840" s="34" t="n">
        <f aca="false">SUM(C840)</f>
        <v>0</v>
      </c>
      <c r="H840" s="35" t="s">
        <v>687</v>
      </c>
      <c r="K840" s="23" t="e">
        <f aca="false">(_xlfn_IFERROR,FIND(".",$B840,1),"")</f>
        <v>#N/A</v>
      </c>
      <c r="L840" s="23" t="e">
        <f aca="false">(_xlfn_IFERROR,FIND(".",$C840,1),"")</f>
        <v>#N/A</v>
      </c>
    </row>
    <row r="841" customFormat="false" ht="14.25" hidden="false" customHeight="false" outlineLevel="0" collapsed="false">
      <c r="A841" s="53" t="s">
        <v>688</v>
      </c>
      <c r="B841" s="37" t="n">
        <f aca="false">VLOOKUP(F841,'[7]表二（旧）'!$F$5:$G$1311,2,FALSE())</f>
        <v>0</v>
      </c>
      <c r="C841" s="16"/>
      <c r="D841" s="9" t="str">
        <f aca="false">IF(B841=0,"",ROUND(C841/B841*100,1))</f>
        <v/>
      </c>
      <c r="E841" s="32"/>
      <c r="F841" s="33" t="n">
        <v>2130220</v>
      </c>
      <c r="G841" s="34" t="n">
        <f aca="false">SUM(C841)</f>
        <v>0</v>
      </c>
      <c r="H841" s="35" t="s">
        <v>688</v>
      </c>
      <c r="K841" s="23" t="e">
        <f aca="false">(_xlfn_IFERROR,FIND(".",$B841,1),"")</f>
        <v>#N/A</v>
      </c>
      <c r="L841" s="23" t="e">
        <f aca="false">(_xlfn_IFERROR,FIND(".",$C841,1),"")</f>
        <v>#N/A</v>
      </c>
    </row>
    <row r="842" customFormat="false" ht="14.25" hidden="false" customHeight="false" outlineLevel="0" collapsed="false">
      <c r="A842" s="53" t="s">
        <v>689</v>
      </c>
      <c r="B842" s="37" t="n">
        <f aca="false">VLOOKUP(F842,'[7]表二（旧）'!$F$5:$G$1311,2,FALSE())</f>
        <v>0</v>
      </c>
      <c r="C842" s="16"/>
      <c r="D842" s="9" t="str">
        <f aca="false">IF(B842=0,"",ROUND(C842/B842*100,1))</f>
        <v/>
      </c>
      <c r="E842" s="32"/>
      <c r="F842" s="33" t="n">
        <v>2130221</v>
      </c>
      <c r="G842" s="34" t="n">
        <f aca="false">SUM(C842)</f>
        <v>0</v>
      </c>
      <c r="H842" s="35" t="s">
        <v>689</v>
      </c>
      <c r="K842" s="23" t="e">
        <f aca="false">(_xlfn_IFERROR,FIND(".",$B842,1),"")</f>
        <v>#N/A</v>
      </c>
      <c r="L842" s="23" t="e">
        <f aca="false">(_xlfn_IFERROR,FIND(".",$C842,1),"")</f>
        <v>#N/A</v>
      </c>
    </row>
    <row r="843" customFormat="false" ht="14.25" hidden="false" customHeight="false" outlineLevel="0" collapsed="false">
      <c r="A843" s="54" t="s">
        <v>690</v>
      </c>
      <c r="B843" s="37" t="n">
        <f aca="false">VLOOKUP(F843,'[7]表二（旧）'!$F$5:$G$1311,2,FALSE())</f>
        <v>0</v>
      </c>
      <c r="C843" s="16"/>
      <c r="D843" s="9" t="str">
        <f aca="false">IF(B843=0,"",ROUND(C843/B843*100,1))</f>
        <v/>
      </c>
      <c r="E843" s="32"/>
      <c r="F843" s="33" t="n">
        <v>2130223</v>
      </c>
      <c r="G843" s="34" t="n">
        <f aca="false">SUM(C843)</f>
        <v>0</v>
      </c>
      <c r="H843" s="35" t="s">
        <v>690</v>
      </c>
      <c r="K843" s="23" t="e">
        <f aca="false">(_xlfn_IFERROR,FIND(".",$B843,1),"")</f>
        <v>#N/A</v>
      </c>
      <c r="L843" s="23" t="e">
        <f aca="false">(_xlfn_IFERROR,FIND(".",$C843,1),"")</f>
        <v>#N/A</v>
      </c>
    </row>
    <row r="844" customFormat="false" ht="14.25" hidden="false" customHeight="false" outlineLevel="0" collapsed="false">
      <c r="A844" s="54" t="s">
        <v>691</v>
      </c>
      <c r="B844" s="37" t="n">
        <f aca="false">VLOOKUP(F844,'[7]表二（旧）'!$F$5:$G$1311,2,FALSE())</f>
        <v>2</v>
      </c>
      <c r="C844" s="16"/>
      <c r="D844" s="9" t="n">
        <f aca="false">IF(B844=0,"",ROUND(C844/B844*100,1))</f>
        <v>0</v>
      </c>
      <c r="E844" s="32"/>
      <c r="F844" s="33" t="n">
        <v>2130226</v>
      </c>
      <c r="G844" s="34" t="n">
        <f aca="false">SUM(C844)</f>
        <v>0</v>
      </c>
      <c r="H844" s="35" t="s">
        <v>691</v>
      </c>
      <c r="K844" s="23" t="e">
        <f aca="false">(_xlfn_IFERROR,FIND(".",$B844,1),"")</f>
        <v>#N/A</v>
      </c>
      <c r="L844" s="23" t="e">
        <f aca="false">(_xlfn_IFERROR,FIND(".",$C844,1),"")</f>
        <v>#N/A</v>
      </c>
    </row>
    <row r="845" customFormat="false" ht="14.25" hidden="false" customHeight="false" outlineLevel="0" collapsed="false">
      <c r="A845" s="53" t="s">
        <v>692</v>
      </c>
      <c r="B845" s="37" t="n">
        <f aca="false">VLOOKUP(F845,'[7]表二（旧）'!$F$5:$G$1311,2,FALSE())</f>
        <v>0</v>
      </c>
      <c r="C845" s="16"/>
      <c r="D845" s="9" t="str">
        <f aca="false">IF(B845=0,"",ROUND(C845/B845*100,1))</f>
        <v/>
      </c>
      <c r="E845" s="32"/>
      <c r="F845" s="33" t="n">
        <v>2130227</v>
      </c>
      <c r="G845" s="34" t="n">
        <f aca="false">SUM(C845)</f>
        <v>0</v>
      </c>
      <c r="H845" s="35" t="s">
        <v>692</v>
      </c>
      <c r="K845" s="23" t="e">
        <f aca="false">(_xlfn_IFERROR,FIND(".",$B845,1),"")</f>
        <v>#N/A</v>
      </c>
      <c r="L845" s="23" t="e">
        <f aca="false">(_xlfn_IFERROR,FIND(".",$C845,1),"")</f>
        <v>#N/A</v>
      </c>
    </row>
    <row r="846" customFormat="false" ht="14.25" hidden="false" customHeight="false" outlineLevel="0" collapsed="false">
      <c r="A846" s="54" t="s">
        <v>693</v>
      </c>
      <c r="B846" s="37" t="n">
        <f aca="false">VLOOKUP(F846,'[7]表二（旧）'!$F$5:$G$1311,2,FALSE())</f>
        <v>0</v>
      </c>
      <c r="C846" s="16"/>
      <c r="D846" s="9" t="str">
        <f aca="false">IF(B846=0,"",ROUND(C846/B846*100,1))</f>
        <v/>
      </c>
      <c r="E846" s="32"/>
      <c r="F846" s="33" t="n">
        <v>2130232</v>
      </c>
      <c r="G846" s="34" t="n">
        <f aca="false">SUM(C846)</f>
        <v>0</v>
      </c>
      <c r="H846" s="35" t="s">
        <v>693</v>
      </c>
      <c r="K846" s="23" t="e">
        <f aca="false">(_xlfn_IFERROR,FIND(".",$B846,1),"")</f>
        <v>#N/A</v>
      </c>
      <c r="L846" s="23" t="e">
        <f aca="false">(_xlfn_IFERROR,FIND(".",$C846,1),"")</f>
        <v>#N/A</v>
      </c>
    </row>
    <row r="847" customFormat="false" ht="14.25" hidden="false" customHeight="false" outlineLevel="0" collapsed="false">
      <c r="A847" s="53" t="s">
        <v>694</v>
      </c>
      <c r="B847" s="37" t="n">
        <f aca="false">VLOOKUP(F847,'[7]表二（旧）'!$F$5:$G$1311,2,FALSE())</f>
        <v>7</v>
      </c>
      <c r="C847" s="16"/>
      <c r="D847" s="9" t="n">
        <f aca="false">IF(B847=0,"",ROUND(C847/B847*100,1))</f>
        <v>0</v>
      </c>
      <c r="E847" s="32"/>
      <c r="F847" s="33" t="n">
        <v>2130234</v>
      </c>
      <c r="G847" s="34" t="n">
        <f aca="false">SUM(C847)</f>
        <v>0</v>
      </c>
      <c r="H847" s="35" t="s">
        <v>694</v>
      </c>
      <c r="K847" s="23" t="e">
        <f aca="false">(_xlfn_IFERROR,FIND(".",$B847,1),"")</f>
        <v>#N/A</v>
      </c>
      <c r="L847" s="23" t="e">
        <f aca="false">(_xlfn_IFERROR,FIND(".",$C847,1),"")</f>
        <v>#N/A</v>
      </c>
    </row>
    <row r="848" customFormat="false" ht="14.25" hidden="false" customHeight="false" outlineLevel="0" collapsed="false">
      <c r="A848" s="53" t="s">
        <v>695</v>
      </c>
      <c r="B848" s="16"/>
      <c r="C848" s="16"/>
      <c r="D848" s="9" t="str">
        <f aca="false">IF(B848=0,"",ROUND(C848/B848*100,1))</f>
        <v/>
      </c>
      <c r="E848" s="32"/>
      <c r="F848" s="33" t="n">
        <v>2130235</v>
      </c>
      <c r="G848" s="34" t="n">
        <f aca="false">SUM(C848)</f>
        <v>0</v>
      </c>
      <c r="H848" s="35" t="s">
        <v>695</v>
      </c>
      <c r="K848" s="23" t="e">
        <f aca="false">(_xlfn_IFERROR,FIND(".",$B848,1),"")</f>
        <v>#N/A</v>
      </c>
      <c r="L848" s="23" t="e">
        <f aca="false">(_xlfn_IFERROR,FIND(".",$C848,1),"")</f>
        <v>#N/A</v>
      </c>
    </row>
    <row r="849" customFormat="false" ht="14.25" hidden="false" customHeight="false" outlineLevel="0" collapsed="false">
      <c r="A849" s="53" t="s">
        <v>696</v>
      </c>
      <c r="B849" s="16"/>
      <c r="C849" s="16"/>
      <c r="D849" s="9" t="str">
        <f aca="false">IF(B849=0,"",ROUND(C849/B849*100,1))</f>
        <v/>
      </c>
      <c r="E849" s="32"/>
      <c r="F849" s="33" t="n">
        <v>2130236</v>
      </c>
      <c r="G849" s="34" t="n">
        <f aca="false">SUM(C849)</f>
        <v>0</v>
      </c>
      <c r="H849" s="35" t="s">
        <v>696</v>
      </c>
      <c r="K849" s="23" t="e">
        <f aca="false">(_xlfn_IFERROR,FIND(".",$B849,1),"")</f>
        <v>#N/A</v>
      </c>
      <c r="L849" s="23" t="e">
        <f aca="false">(_xlfn_IFERROR,FIND(".",$C849,1),"")</f>
        <v>#N/A</v>
      </c>
    </row>
    <row r="850" customFormat="false" ht="14.25" hidden="false" customHeight="false" outlineLevel="0" collapsed="false">
      <c r="A850" s="53" t="s">
        <v>697</v>
      </c>
      <c r="B850" s="37" t="n">
        <f aca="false">VLOOKUP(2130208,'[7]表二（旧）'!$F$5:$G$1311,2,FALSE())+VLOOKUP(2130216,'[7]表二（旧）'!$F$5:$G$1311,2,FALSE())+VLOOKUP(2130218,'[7]表二（旧）'!$F$5:$G$1311,2,FALSE())+VLOOKUP(2130219,'[7]表二（旧）'!$F$5:$G$1311,2,FALSE())+VLOOKUP(2130224,'[7]表二（旧）'!$F$5:$G$1311,2,FALSE())+VLOOKUP(2130225,'[7]表二（旧）'!$F$5:$G$1311,2,FALSE())</f>
        <v>38</v>
      </c>
      <c r="C850" s="16" t="n">
        <v>35</v>
      </c>
      <c r="D850" s="9" t="n">
        <f aca="false">IF(B850=0,"",ROUND(C850/B850*100,1))</f>
        <v>92.1</v>
      </c>
      <c r="E850" s="32"/>
      <c r="F850" s="33" t="n">
        <v>2130237</v>
      </c>
      <c r="G850" s="34" t="n">
        <f aca="false">SUM(C850)</f>
        <v>35</v>
      </c>
      <c r="H850" s="35" t="s">
        <v>697</v>
      </c>
      <c r="K850" s="23" t="e">
        <f aca="false">(_xlfn_IFERROR,FIND(".",$B850,1),"")</f>
        <v>#N/A</v>
      </c>
      <c r="L850" s="23" t="e">
        <f aca="false">(_xlfn_IFERROR,FIND(".",$C850,1),"")</f>
        <v>#N/A</v>
      </c>
    </row>
    <row r="851" customFormat="false" ht="14.25" hidden="false" customHeight="false" outlineLevel="0" collapsed="false">
      <c r="A851" s="54" t="s">
        <v>698</v>
      </c>
      <c r="B851" s="37" t="n">
        <f aca="false">VLOOKUP(F851,'[7]表二（旧）'!$F$5:$G$1311,2,FALSE())</f>
        <v>0</v>
      </c>
      <c r="C851" s="16"/>
      <c r="D851" s="9" t="str">
        <f aca="false">IF(B851=0,"",ROUND(C851/B851*100,1))</f>
        <v/>
      </c>
      <c r="E851" s="32"/>
      <c r="F851" s="33" t="n">
        <v>2130299</v>
      </c>
      <c r="G851" s="34" t="n">
        <f aca="false">SUM(C851)</f>
        <v>0</v>
      </c>
      <c r="H851" s="54" t="s">
        <v>698</v>
      </c>
      <c r="K851" s="23" t="e">
        <f aca="false">(_xlfn_IFERROR,FIND(".",$B851,1),"")</f>
        <v>#N/A</v>
      </c>
      <c r="L851" s="23" t="e">
        <f aca="false">(_xlfn_IFERROR,FIND(".",$C851,1),"")</f>
        <v>#N/A</v>
      </c>
    </row>
    <row r="852" customFormat="false" ht="14.25" hidden="false" customHeight="false" outlineLevel="0" collapsed="false">
      <c r="A852" s="54" t="s">
        <v>699</v>
      </c>
      <c r="B852" s="8" t="n">
        <f aca="false">SUM(B853:B877)</f>
        <v>9254</v>
      </c>
      <c r="C852" s="8" t="n">
        <f aca="false">SUM(C853:C877)</f>
        <v>3810</v>
      </c>
      <c r="D852" s="9" t="n">
        <f aca="false">IF(B852=0,"",ROUND(C852/B852*100,1))</f>
        <v>41.2</v>
      </c>
      <c r="E852" s="32"/>
      <c r="F852" s="33" t="n">
        <v>21303</v>
      </c>
      <c r="G852" s="34" t="n">
        <f aca="false">SUM(C852)</f>
        <v>3810</v>
      </c>
      <c r="H852" s="35" t="s">
        <v>699</v>
      </c>
      <c r="K852" s="23" t="e">
        <f aca="false">(_xlfn_IFERROR,FIND(".",$B852,1),"")</f>
        <v>#N/A</v>
      </c>
      <c r="L852" s="23" t="e">
        <f aca="false">(_xlfn_IFERROR,FIND(".",$C852,1),"")</f>
        <v>#N/A</v>
      </c>
    </row>
    <row r="853" customFormat="false" ht="14.25" hidden="false" customHeight="false" outlineLevel="0" collapsed="false">
      <c r="A853" s="54" t="s">
        <v>652</v>
      </c>
      <c r="B853" s="37" t="n">
        <f aca="false">VLOOKUP(F853,'[7]表二（旧）'!$F$5:$G$1311,2,FALSE())</f>
        <v>522</v>
      </c>
      <c r="C853" s="16" t="n">
        <v>470</v>
      </c>
      <c r="D853" s="9" t="n">
        <f aca="false">IF(B853=0,"",ROUND(C853/B853*100,1))</f>
        <v>90</v>
      </c>
      <c r="E853" s="32"/>
      <c r="F853" s="33" t="n">
        <v>2130301</v>
      </c>
      <c r="G853" s="34" t="n">
        <f aca="false">SUM(C853)</f>
        <v>470</v>
      </c>
      <c r="H853" s="35" t="s">
        <v>652</v>
      </c>
      <c r="K853" s="23" t="e">
        <f aca="false">(_xlfn_IFERROR,FIND(".",$B853,1),"")</f>
        <v>#N/A</v>
      </c>
      <c r="L853" s="23" t="e">
        <f aca="false">(_xlfn_IFERROR,FIND(".",$C853,1),"")</f>
        <v>#N/A</v>
      </c>
    </row>
    <row r="854" customFormat="false" ht="14.25" hidden="false" customHeight="false" outlineLevel="0" collapsed="false">
      <c r="A854" s="54" t="s">
        <v>653</v>
      </c>
      <c r="B854" s="37" t="n">
        <f aca="false">VLOOKUP(F854,'[7]表二（旧）'!$F$5:$G$1311,2,FALSE())</f>
        <v>0</v>
      </c>
      <c r="C854" s="16"/>
      <c r="D854" s="9" t="str">
        <f aca="false">IF(B854=0,"",ROUND(C854/B854*100,1))</f>
        <v/>
      </c>
      <c r="E854" s="32"/>
      <c r="F854" s="33" t="n">
        <v>2130302</v>
      </c>
      <c r="G854" s="34" t="n">
        <f aca="false">SUM(C854)</f>
        <v>0</v>
      </c>
      <c r="H854" s="35" t="s">
        <v>653</v>
      </c>
      <c r="K854" s="23" t="e">
        <f aca="false">(_xlfn_IFERROR,FIND(".",$B854,1),"")</f>
        <v>#N/A</v>
      </c>
      <c r="L854" s="23" t="e">
        <f aca="false">(_xlfn_IFERROR,FIND(".",$C854,1),"")</f>
        <v>#N/A</v>
      </c>
    </row>
    <row r="855" customFormat="false" ht="14.25" hidden="false" customHeight="false" outlineLevel="0" collapsed="false">
      <c r="A855" s="54" t="s">
        <v>654</v>
      </c>
      <c r="B855" s="37" t="n">
        <f aca="false">VLOOKUP(F855,'[7]表二（旧）'!$F$5:$G$1311,2,FALSE())</f>
        <v>0</v>
      </c>
      <c r="C855" s="16"/>
      <c r="D855" s="9" t="str">
        <f aca="false">IF(B855=0,"",ROUND(C855/B855*100,1))</f>
        <v/>
      </c>
      <c r="E855" s="32"/>
      <c r="F855" s="33" t="n">
        <v>2130303</v>
      </c>
      <c r="G855" s="34" t="n">
        <f aca="false">SUM(C855)</f>
        <v>0</v>
      </c>
      <c r="H855" s="35" t="s">
        <v>654</v>
      </c>
      <c r="K855" s="23" t="e">
        <f aca="false">(_xlfn_IFERROR,FIND(".",$B855,1),"")</f>
        <v>#N/A</v>
      </c>
      <c r="L855" s="23" t="e">
        <f aca="false">(_xlfn_IFERROR,FIND(".",$C855,1),"")</f>
        <v>#N/A</v>
      </c>
    </row>
    <row r="856" customFormat="false" ht="14.25" hidden="false" customHeight="false" outlineLevel="0" collapsed="false">
      <c r="A856" s="54" t="s">
        <v>700</v>
      </c>
      <c r="B856" s="37" t="n">
        <f aca="false">VLOOKUP(F856,'[7]表二（旧）'!$F$5:$G$1311,2,FALSE())</f>
        <v>1742</v>
      </c>
      <c r="C856" s="16" t="n">
        <v>1600</v>
      </c>
      <c r="D856" s="9" t="n">
        <f aca="false">IF(B856=0,"",ROUND(C856/B856*100,1))</f>
        <v>91.8</v>
      </c>
      <c r="E856" s="32"/>
      <c r="F856" s="33" t="n">
        <v>2130304</v>
      </c>
      <c r="G856" s="34" t="n">
        <f aca="false">SUM(C856)</f>
        <v>1600</v>
      </c>
      <c r="H856" s="35" t="s">
        <v>700</v>
      </c>
      <c r="K856" s="23" t="e">
        <f aca="false">(_xlfn_IFERROR,FIND(".",$B856,1),"")</f>
        <v>#N/A</v>
      </c>
      <c r="L856" s="23" t="e">
        <f aca="false">(_xlfn_IFERROR,FIND(".",$C856,1),"")</f>
        <v>#N/A</v>
      </c>
    </row>
    <row r="857" customFormat="false" ht="14.25" hidden="false" customHeight="false" outlineLevel="0" collapsed="false">
      <c r="A857" s="54" t="s">
        <v>701</v>
      </c>
      <c r="B857" s="37" t="n">
        <f aca="false">VLOOKUP(F857,'[7]表二（旧）'!$F$5:$G$1311,2,FALSE())</f>
        <v>2261</v>
      </c>
      <c r="C857" s="16"/>
      <c r="D857" s="9" t="n">
        <f aca="false">IF(B857=0,"",ROUND(C857/B857*100,1))</f>
        <v>0</v>
      </c>
      <c r="E857" s="32"/>
      <c r="F857" s="33" t="n">
        <v>2130305</v>
      </c>
      <c r="G857" s="34" t="n">
        <f aca="false">SUM(C857)</f>
        <v>0</v>
      </c>
      <c r="H857" s="35" t="s">
        <v>701</v>
      </c>
      <c r="K857" s="23" t="e">
        <f aca="false">(_xlfn_IFERROR,FIND(".",$B857,1),"")</f>
        <v>#N/A</v>
      </c>
      <c r="L857" s="23" t="e">
        <f aca="false">(_xlfn_IFERROR,FIND(".",$C857,1),"")</f>
        <v>#N/A</v>
      </c>
    </row>
    <row r="858" customFormat="false" ht="14.25" hidden="false" customHeight="false" outlineLevel="0" collapsed="false">
      <c r="A858" s="54" t="s">
        <v>702</v>
      </c>
      <c r="B858" s="37" t="n">
        <f aca="false">VLOOKUP(F858,'[7]表二（旧）'!$F$5:$G$1311,2,FALSE())</f>
        <v>153</v>
      </c>
      <c r="C858" s="16" t="n">
        <v>1200</v>
      </c>
      <c r="D858" s="9" t="n">
        <f aca="false">IF(B858=0,"",ROUND(C858/B858*100,1))</f>
        <v>784.3</v>
      </c>
      <c r="E858" s="32"/>
      <c r="F858" s="33" t="n">
        <v>2130306</v>
      </c>
      <c r="G858" s="34" t="n">
        <f aca="false">SUM(C858)</f>
        <v>1200</v>
      </c>
      <c r="H858" s="35" t="s">
        <v>702</v>
      </c>
      <c r="K858" s="23" t="e">
        <f aca="false">(_xlfn_IFERROR,FIND(".",$B858,1),"")</f>
        <v>#N/A</v>
      </c>
      <c r="L858" s="23" t="e">
        <f aca="false">(_xlfn_IFERROR,FIND(".",$C858,1),"")</f>
        <v>#N/A</v>
      </c>
    </row>
    <row r="859" customFormat="false" ht="14.25" hidden="false" customHeight="false" outlineLevel="0" collapsed="false">
      <c r="A859" s="54" t="s">
        <v>703</v>
      </c>
      <c r="B859" s="37" t="n">
        <f aca="false">VLOOKUP(F859,'[7]表二（旧）'!$F$5:$G$1311,2,FALSE())</f>
        <v>0</v>
      </c>
      <c r="C859" s="16"/>
      <c r="D859" s="9" t="str">
        <f aca="false">IF(B859=0,"",ROUND(C859/B859*100,1))</f>
        <v/>
      </c>
      <c r="E859" s="32"/>
      <c r="F859" s="33" t="n">
        <v>2130307</v>
      </c>
      <c r="G859" s="34" t="n">
        <f aca="false">SUM(C859)</f>
        <v>0</v>
      </c>
      <c r="H859" s="35" t="s">
        <v>703</v>
      </c>
      <c r="K859" s="23" t="e">
        <f aca="false">(_xlfn_IFERROR,FIND(".",$B859,1),"")</f>
        <v>#N/A</v>
      </c>
      <c r="L859" s="23" t="e">
        <f aca="false">(_xlfn_IFERROR,FIND(".",$C859,1),"")</f>
        <v>#N/A</v>
      </c>
    </row>
    <row r="860" customFormat="false" ht="14.25" hidden="false" customHeight="false" outlineLevel="0" collapsed="false">
      <c r="A860" s="54" t="s">
        <v>704</v>
      </c>
      <c r="B860" s="37" t="n">
        <f aca="false">VLOOKUP(F860,'[7]表二（旧）'!$F$5:$G$1311,2,FALSE())</f>
        <v>36</v>
      </c>
      <c r="C860" s="16"/>
      <c r="D860" s="9" t="n">
        <f aca="false">IF(B860=0,"",ROUND(C860/B860*100,1))</f>
        <v>0</v>
      </c>
      <c r="E860" s="32"/>
      <c r="F860" s="33" t="n">
        <v>2130308</v>
      </c>
      <c r="G860" s="34" t="n">
        <f aca="false">SUM(C860)</f>
        <v>0</v>
      </c>
      <c r="H860" s="35" t="s">
        <v>704</v>
      </c>
      <c r="K860" s="23" t="e">
        <f aca="false">(_xlfn_IFERROR,FIND(".",$B860,1),"")</f>
        <v>#N/A</v>
      </c>
      <c r="L860" s="23" t="e">
        <f aca="false">(_xlfn_IFERROR,FIND(".",$C860,1),"")</f>
        <v>#N/A</v>
      </c>
    </row>
    <row r="861" customFormat="false" ht="14.25" hidden="false" customHeight="false" outlineLevel="0" collapsed="false">
      <c r="A861" s="54" t="s">
        <v>705</v>
      </c>
      <c r="B861" s="37" t="n">
        <f aca="false">VLOOKUP(F861,'[7]表二（旧）'!$F$5:$G$1311,2,FALSE())</f>
        <v>0</v>
      </c>
      <c r="C861" s="16"/>
      <c r="D861" s="9" t="str">
        <f aca="false">IF(B861=0,"",ROUND(C861/B861*100,1))</f>
        <v/>
      </c>
      <c r="E861" s="32"/>
      <c r="F861" s="33" t="n">
        <v>2130309</v>
      </c>
      <c r="G861" s="34" t="n">
        <f aca="false">SUM(C861)</f>
        <v>0</v>
      </c>
      <c r="H861" s="35" t="s">
        <v>705</v>
      </c>
      <c r="K861" s="23" t="e">
        <f aca="false">(_xlfn_IFERROR,FIND(".",$B861,1),"")</f>
        <v>#N/A</v>
      </c>
      <c r="L861" s="23" t="e">
        <f aca="false">(_xlfn_IFERROR,FIND(".",$C861,1),"")</f>
        <v>#N/A</v>
      </c>
    </row>
    <row r="862" customFormat="false" ht="14.25" hidden="false" customHeight="false" outlineLevel="0" collapsed="false">
      <c r="A862" s="54" t="s">
        <v>706</v>
      </c>
      <c r="B862" s="37" t="n">
        <f aca="false">VLOOKUP(F862,'[7]表二（旧）'!$F$5:$G$1311,2,FALSE())</f>
        <v>10</v>
      </c>
      <c r="C862" s="16"/>
      <c r="D862" s="9" t="n">
        <f aca="false">IF(B862=0,"",ROUND(C862/B862*100,1))</f>
        <v>0</v>
      </c>
      <c r="E862" s="32"/>
      <c r="F862" s="33" t="n">
        <v>2130310</v>
      </c>
      <c r="G862" s="34" t="n">
        <f aca="false">SUM(C862)</f>
        <v>0</v>
      </c>
      <c r="H862" s="35" t="s">
        <v>706</v>
      </c>
      <c r="K862" s="23" t="e">
        <f aca="false">(_xlfn_IFERROR,FIND(".",$B862,1),"")</f>
        <v>#N/A</v>
      </c>
      <c r="L862" s="23" t="e">
        <f aca="false">(_xlfn_IFERROR,FIND(".",$C862,1),"")</f>
        <v>#N/A</v>
      </c>
    </row>
    <row r="863" customFormat="false" ht="14.25" hidden="false" customHeight="false" outlineLevel="0" collapsed="false">
      <c r="A863" s="54" t="s">
        <v>707</v>
      </c>
      <c r="B863" s="37" t="n">
        <f aca="false">VLOOKUP(F863,'[7]表二（旧）'!$F$5:$G$1311,2,FALSE())</f>
        <v>0</v>
      </c>
      <c r="C863" s="16"/>
      <c r="D863" s="9" t="str">
        <f aca="false">IF(B863=0,"",ROUND(C863/B863*100,1))</f>
        <v/>
      </c>
      <c r="E863" s="32"/>
      <c r="F863" s="33" t="n">
        <v>2130311</v>
      </c>
      <c r="G863" s="34" t="n">
        <f aca="false">SUM(C863)</f>
        <v>0</v>
      </c>
      <c r="H863" s="35" t="s">
        <v>707</v>
      </c>
      <c r="K863" s="23" t="e">
        <f aca="false">(_xlfn_IFERROR,FIND(".",$B863,1),"")</f>
        <v>#N/A</v>
      </c>
      <c r="L863" s="23" t="e">
        <f aca="false">(_xlfn_IFERROR,FIND(".",$C863,1),"")</f>
        <v>#N/A</v>
      </c>
    </row>
    <row r="864" customFormat="false" ht="14.25" hidden="false" customHeight="false" outlineLevel="0" collapsed="false">
      <c r="A864" s="54" t="s">
        <v>708</v>
      </c>
      <c r="B864" s="37" t="n">
        <f aca="false">VLOOKUP(F864,'[7]表二（旧）'!$F$5:$G$1311,2,FALSE())</f>
        <v>0</v>
      </c>
      <c r="C864" s="16"/>
      <c r="D864" s="9" t="str">
        <f aca="false">IF(B864=0,"",ROUND(C864/B864*100,1))</f>
        <v/>
      </c>
      <c r="E864" s="32"/>
      <c r="F864" s="33" t="n">
        <v>2130312</v>
      </c>
      <c r="G864" s="34" t="n">
        <f aca="false">SUM(C864)</f>
        <v>0</v>
      </c>
      <c r="H864" s="35" t="s">
        <v>708</v>
      </c>
      <c r="K864" s="23" t="e">
        <f aca="false">(_xlfn_IFERROR,FIND(".",$B864,1),"")</f>
        <v>#N/A</v>
      </c>
      <c r="L864" s="23" t="e">
        <f aca="false">(_xlfn_IFERROR,FIND(".",$C864,1),"")</f>
        <v>#N/A</v>
      </c>
    </row>
    <row r="865" customFormat="false" ht="14.25" hidden="false" customHeight="false" outlineLevel="0" collapsed="false">
      <c r="A865" s="54" t="s">
        <v>709</v>
      </c>
      <c r="B865" s="37" t="n">
        <f aca="false">VLOOKUP(F865,'[7]表二（旧）'!$F$5:$G$1311,2,FALSE())</f>
        <v>0</v>
      </c>
      <c r="C865" s="16"/>
      <c r="D865" s="9" t="str">
        <f aca="false">IF(B865=0,"",ROUND(C865/B865*100,1))</f>
        <v/>
      </c>
      <c r="E865" s="32"/>
      <c r="F865" s="33" t="n">
        <v>2130313</v>
      </c>
      <c r="G865" s="34" t="n">
        <f aca="false">SUM(C865)</f>
        <v>0</v>
      </c>
      <c r="H865" s="35" t="s">
        <v>709</v>
      </c>
      <c r="K865" s="23" t="e">
        <f aca="false">(_xlfn_IFERROR,FIND(".",$B865,1),"")</f>
        <v>#N/A</v>
      </c>
      <c r="L865" s="23" t="e">
        <f aca="false">(_xlfn_IFERROR,FIND(".",$C865,1),"")</f>
        <v>#N/A</v>
      </c>
    </row>
    <row r="866" customFormat="false" ht="14.25" hidden="false" customHeight="false" outlineLevel="0" collapsed="false">
      <c r="A866" s="54" t="s">
        <v>710</v>
      </c>
      <c r="B866" s="37" t="n">
        <f aca="false">VLOOKUP(F866,'[7]表二（旧）'!$F$5:$G$1311,2,FALSE())</f>
        <v>53</v>
      </c>
      <c r="C866" s="16"/>
      <c r="D866" s="9" t="n">
        <f aca="false">IF(B866=0,"",ROUND(C866/B866*100,1))</f>
        <v>0</v>
      </c>
      <c r="E866" s="32"/>
      <c r="F866" s="33" t="n">
        <v>2130314</v>
      </c>
      <c r="G866" s="34" t="n">
        <f aca="false">SUM(C866)</f>
        <v>0</v>
      </c>
      <c r="H866" s="35" t="s">
        <v>710</v>
      </c>
      <c r="K866" s="23" t="e">
        <f aca="false">(_xlfn_IFERROR,FIND(".",$B866,1),"")</f>
        <v>#N/A</v>
      </c>
      <c r="L866" s="23" t="e">
        <f aca="false">(_xlfn_IFERROR,FIND(".",$C866,1),"")</f>
        <v>#N/A</v>
      </c>
    </row>
    <row r="867" customFormat="false" ht="14.25" hidden="false" customHeight="false" outlineLevel="0" collapsed="false">
      <c r="A867" s="54" t="s">
        <v>711</v>
      </c>
      <c r="B867" s="37" t="n">
        <f aca="false">VLOOKUP(F867,'[7]表二（旧）'!$F$5:$G$1311,2,FALSE())</f>
        <v>0</v>
      </c>
      <c r="C867" s="16"/>
      <c r="D867" s="9" t="str">
        <f aca="false">IF(B867=0,"",ROUND(C867/B867*100,1))</f>
        <v/>
      </c>
      <c r="E867" s="32"/>
      <c r="F867" s="33" t="n">
        <v>2130315</v>
      </c>
      <c r="G867" s="34" t="n">
        <f aca="false">SUM(C867)</f>
        <v>0</v>
      </c>
      <c r="H867" s="35" t="s">
        <v>711</v>
      </c>
      <c r="K867" s="23" t="e">
        <f aca="false">(_xlfn_IFERROR,FIND(".",$B867,1),"")</f>
        <v>#N/A</v>
      </c>
      <c r="L867" s="23" t="e">
        <f aca="false">(_xlfn_IFERROR,FIND(".",$C867,1),"")</f>
        <v>#N/A</v>
      </c>
    </row>
    <row r="868" customFormat="false" ht="14.25" hidden="false" customHeight="false" outlineLevel="0" collapsed="false">
      <c r="A868" s="54" t="s">
        <v>712</v>
      </c>
      <c r="B868" s="37" t="n">
        <f aca="false">VLOOKUP(F868,'[7]表二（旧）'!$F$5:$G$1311,2,FALSE())</f>
        <v>3864</v>
      </c>
      <c r="C868" s="16"/>
      <c r="D868" s="9" t="n">
        <f aca="false">IF(B868=0,"",ROUND(C868/B868*100,1))</f>
        <v>0</v>
      </c>
      <c r="E868" s="32"/>
      <c r="F868" s="33" t="n">
        <v>2130316</v>
      </c>
      <c r="G868" s="34" t="n">
        <f aca="false">SUM(C868)</f>
        <v>0</v>
      </c>
      <c r="H868" s="35" t="s">
        <v>712</v>
      </c>
      <c r="K868" s="23" t="e">
        <f aca="false">(_xlfn_IFERROR,FIND(".",$B868,1),"")</f>
        <v>#N/A</v>
      </c>
      <c r="L868" s="23" t="e">
        <f aca="false">(_xlfn_IFERROR,FIND(".",$C868,1),"")</f>
        <v>#N/A</v>
      </c>
    </row>
    <row r="869" customFormat="false" ht="14.25" hidden="false" customHeight="false" outlineLevel="0" collapsed="false">
      <c r="A869" s="54" t="s">
        <v>713</v>
      </c>
      <c r="B869" s="37" t="n">
        <f aca="false">VLOOKUP(F869,'[7]表二（旧）'!$F$5:$G$1311,2,FALSE())</f>
        <v>0</v>
      </c>
      <c r="C869" s="16"/>
      <c r="D869" s="9" t="str">
        <f aca="false">IF(B869=0,"",ROUND(C869/B869*100,1))</f>
        <v/>
      </c>
      <c r="E869" s="32"/>
      <c r="F869" s="33" t="n">
        <v>2130317</v>
      </c>
      <c r="G869" s="34" t="n">
        <f aca="false">SUM(C869)</f>
        <v>0</v>
      </c>
      <c r="H869" s="35" t="s">
        <v>713</v>
      </c>
      <c r="K869" s="23" t="e">
        <f aca="false">(_xlfn_IFERROR,FIND(".",$B869,1),"")</f>
        <v>#N/A</v>
      </c>
      <c r="L869" s="23" t="e">
        <f aca="false">(_xlfn_IFERROR,FIND(".",$C869,1),"")</f>
        <v>#N/A</v>
      </c>
    </row>
    <row r="870" customFormat="false" ht="14.25" hidden="false" customHeight="false" outlineLevel="0" collapsed="false">
      <c r="A870" s="54" t="s">
        <v>714</v>
      </c>
      <c r="B870" s="37" t="n">
        <f aca="false">VLOOKUP(F870,'[7]表二（旧）'!$F$5:$G$1311,2,FALSE())</f>
        <v>0</v>
      </c>
      <c r="C870" s="16"/>
      <c r="D870" s="9" t="str">
        <f aca="false">IF(B870=0,"",ROUND(C870/B870*100,1))</f>
        <v/>
      </c>
      <c r="E870" s="32"/>
      <c r="F870" s="33" t="n">
        <v>2130318</v>
      </c>
      <c r="G870" s="34" t="n">
        <f aca="false">SUM(C870)</f>
        <v>0</v>
      </c>
      <c r="H870" s="35" t="s">
        <v>714</v>
      </c>
      <c r="K870" s="23" t="e">
        <f aca="false">(_xlfn_IFERROR,FIND(".",$B870,1),"")</f>
        <v>#N/A</v>
      </c>
      <c r="L870" s="23" t="e">
        <f aca="false">(_xlfn_IFERROR,FIND(".",$C870,1),"")</f>
        <v>#N/A</v>
      </c>
    </row>
    <row r="871" customFormat="false" ht="14.25" hidden="false" customHeight="false" outlineLevel="0" collapsed="false">
      <c r="A871" s="54" t="s">
        <v>715</v>
      </c>
      <c r="B871" s="37" t="n">
        <f aca="false">VLOOKUP(F871,'[7]表二（旧）'!$F$5:$G$1311,2,FALSE())</f>
        <v>0</v>
      </c>
      <c r="C871" s="16"/>
      <c r="D871" s="9" t="str">
        <f aca="false">IF(B871=0,"",ROUND(C871/B871*100,1))</f>
        <v/>
      </c>
      <c r="E871" s="32"/>
      <c r="F871" s="33" t="n">
        <v>2130319</v>
      </c>
      <c r="G871" s="34" t="n">
        <f aca="false">SUM(C871)</f>
        <v>0</v>
      </c>
      <c r="H871" s="35" t="s">
        <v>715</v>
      </c>
      <c r="K871" s="23" t="e">
        <f aca="false">(_xlfn_IFERROR,FIND(".",$B871,1),"")</f>
        <v>#N/A</v>
      </c>
      <c r="L871" s="23" t="e">
        <f aca="false">(_xlfn_IFERROR,FIND(".",$C871,1),"")</f>
        <v>#N/A</v>
      </c>
    </row>
    <row r="872" customFormat="false" ht="14.25" hidden="false" customHeight="false" outlineLevel="0" collapsed="false">
      <c r="A872" s="54" t="s">
        <v>716</v>
      </c>
      <c r="B872" s="37" t="n">
        <f aca="false">VLOOKUP(F872,'[7]表二（旧）'!$F$5:$G$1311,2,FALSE())</f>
        <v>0</v>
      </c>
      <c r="C872" s="16"/>
      <c r="D872" s="9" t="str">
        <f aca="false">IF(B872=0,"",ROUND(C872/B872*100,1))</f>
        <v/>
      </c>
      <c r="E872" s="32"/>
      <c r="F872" s="33" t="n">
        <v>2130321</v>
      </c>
      <c r="G872" s="34" t="n">
        <f aca="false">SUM(C872)</f>
        <v>0</v>
      </c>
      <c r="H872" s="35" t="s">
        <v>716</v>
      </c>
      <c r="K872" s="23" t="e">
        <f aca="false">(_xlfn_IFERROR,FIND(".",$B872,1),"")</f>
        <v>#N/A</v>
      </c>
      <c r="L872" s="23" t="e">
        <f aca="false">(_xlfn_IFERROR,FIND(".",$C872,1),"")</f>
        <v>#N/A</v>
      </c>
    </row>
    <row r="873" customFormat="false" ht="14.25" hidden="false" customHeight="false" outlineLevel="0" collapsed="false">
      <c r="A873" s="54" t="s">
        <v>717</v>
      </c>
      <c r="B873" s="37" t="n">
        <f aca="false">VLOOKUP(F873,'[7]表二（旧）'!$F$5:$G$1311,2,FALSE())</f>
        <v>0</v>
      </c>
      <c r="C873" s="16"/>
      <c r="D873" s="9" t="str">
        <f aca="false">IF(B873=0,"",ROUND(C873/B873*100,1))</f>
        <v/>
      </c>
      <c r="E873" s="32"/>
      <c r="F873" s="33" t="n">
        <v>2130322</v>
      </c>
      <c r="G873" s="34" t="n">
        <f aca="false">SUM(C873)</f>
        <v>0</v>
      </c>
      <c r="H873" s="35" t="s">
        <v>717</v>
      </c>
      <c r="K873" s="23" t="e">
        <f aca="false">(_xlfn_IFERROR,FIND(".",$B873,1),"")</f>
        <v>#N/A</v>
      </c>
      <c r="L873" s="23" t="e">
        <f aca="false">(_xlfn_IFERROR,FIND(".",$C873,1),"")</f>
        <v>#N/A</v>
      </c>
    </row>
    <row r="874" customFormat="false" ht="14.25" hidden="false" customHeight="false" outlineLevel="0" collapsed="false">
      <c r="A874" s="54" t="s">
        <v>690</v>
      </c>
      <c r="B874" s="37" t="n">
        <f aca="false">VLOOKUP(F874,'[7]表二（旧）'!$F$5:$G$1311,2,FALSE())</f>
        <v>0</v>
      </c>
      <c r="C874" s="16"/>
      <c r="D874" s="9" t="str">
        <f aca="false">IF(B874=0,"",ROUND(C874/B874*100,1))</f>
        <v/>
      </c>
      <c r="E874" s="32"/>
      <c r="F874" s="33" t="n">
        <v>2130333</v>
      </c>
      <c r="G874" s="34" t="n">
        <f aca="false">SUM(C874)</f>
        <v>0</v>
      </c>
      <c r="H874" s="35" t="s">
        <v>690</v>
      </c>
      <c r="K874" s="23" t="e">
        <f aca="false">(_xlfn_IFERROR,FIND(".",$B874,1),"")</f>
        <v>#N/A</v>
      </c>
      <c r="L874" s="23" t="e">
        <f aca="false">(_xlfn_IFERROR,FIND(".",$C874,1),"")</f>
        <v>#N/A</v>
      </c>
    </row>
    <row r="875" customFormat="false" ht="14.25" hidden="false" customHeight="false" outlineLevel="0" collapsed="false">
      <c r="A875" s="54" t="s">
        <v>718</v>
      </c>
      <c r="B875" s="37" t="n">
        <f aca="false">VLOOKUP(F875,'[7]表二（旧）'!$F$5:$G$1311,2,FALSE())</f>
        <v>0</v>
      </c>
      <c r="C875" s="16"/>
      <c r="D875" s="9" t="str">
        <f aca="false">IF(B875=0,"",ROUND(C875/B875*100,1))</f>
        <v/>
      </c>
      <c r="E875" s="32"/>
      <c r="F875" s="33" t="n">
        <v>2130334</v>
      </c>
      <c r="G875" s="34" t="n">
        <f aca="false">SUM(C875)</f>
        <v>0</v>
      </c>
      <c r="H875" s="35" t="s">
        <v>718</v>
      </c>
      <c r="K875" s="23" t="e">
        <f aca="false">(_xlfn_IFERROR,FIND(".",$B875,1),"")</f>
        <v>#N/A</v>
      </c>
      <c r="L875" s="23" t="e">
        <f aca="false">(_xlfn_IFERROR,FIND(".",$C875,1),"")</f>
        <v>#N/A</v>
      </c>
    </row>
    <row r="876" customFormat="false" ht="14.25" hidden="false" customHeight="false" outlineLevel="0" collapsed="false">
      <c r="A876" s="54" t="s">
        <v>719</v>
      </c>
      <c r="B876" s="37" t="n">
        <f aca="false">VLOOKUP(F876,'[7]表二（旧）'!$F$5:$G$1311,2,FALSE())</f>
        <v>586</v>
      </c>
      <c r="C876" s="16" t="n">
        <v>540</v>
      </c>
      <c r="D876" s="9" t="n">
        <f aca="false">IF(B876=0,"",ROUND(C876/B876*100,1))</f>
        <v>92.2</v>
      </c>
      <c r="E876" s="32"/>
      <c r="F876" s="33" t="n">
        <v>2130335</v>
      </c>
      <c r="G876" s="34" t="n">
        <f aca="false">SUM(C876)</f>
        <v>540</v>
      </c>
      <c r="H876" s="35" t="s">
        <v>719</v>
      </c>
      <c r="K876" s="23" t="e">
        <f aca="false">(_xlfn_IFERROR,FIND(".",$B876,1),"")</f>
        <v>#N/A</v>
      </c>
      <c r="L876" s="23" t="e">
        <f aca="false">(_xlfn_IFERROR,FIND(".",$C876,1),"")</f>
        <v>#N/A</v>
      </c>
    </row>
    <row r="877" customFormat="false" ht="14.25" hidden="false" customHeight="false" outlineLevel="0" collapsed="false">
      <c r="A877" s="54" t="s">
        <v>720</v>
      </c>
      <c r="B877" s="37" t="n">
        <f aca="false">VLOOKUP(F877,'[7]表二（旧）'!$F$5:$G$1311,2,FALSE())+VLOOKUP(2130332,'[7]表二（旧）'!$F$5:$G$1311,2,FALSE())</f>
        <v>27</v>
      </c>
      <c r="C877" s="16"/>
      <c r="D877" s="9" t="n">
        <f aca="false">IF(B877=0,"",ROUND(C877/B877*100,1))</f>
        <v>0</v>
      </c>
      <c r="E877" s="32"/>
      <c r="F877" s="33" t="n">
        <v>2130399</v>
      </c>
      <c r="G877" s="34" t="n">
        <f aca="false">SUM(C877)</f>
        <v>0</v>
      </c>
      <c r="H877" s="35" t="s">
        <v>720</v>
      </c>
      <c r="K877" s="23" t="e">
        <f aca="false">(_xlfn_IFERROR,FIND(".",$B877,1),"")</f>
        <v>#N/A</v>
      </c>
      <c r="L877" s="23" t="e">
        <f aca="false">(_xlfn_IFERROR,FIND(".",$C877,1),"")</f>
        <v>#N/A</v>
      </c>
    </row>
    <row r="878" customFormat="false" ht="14.25" hidden="false" customHeight="false" outlineLevel="0" collapsed="false">
      <c r="A878" s="54" t="s">
        <v>721</v>
      </c>
      <c r="B878" s="8" t="n">
        <f aca="false">SUM(B879:B888)</f>
        <v>0</v>
      </c>
      <c r="C878" s="8" t="n">
        <f aca="false">SUM(C879:C888)</f>
        <v>0</v>
      </c>
      <c r="D878" s="9" t="str">
        <f aca="false">IF(B878=0,"",ROUND(C878/B878*100,1))</f>
        <v/>
      </c>
      <c r="E878" s="32"/>
      <c r="F878" s="33" t="n">
        <v>21304</v>
      </c>
      <c r="G878" s="34" t="n">
        <f aca="false">SUM(C878)</f>
        <v>0</v>
      </c>
      <c r="H878" s="35" t="s">
        <v>721</v>
      </c>
      <c r="K878" s="23" t="e">
        <f aca="false">(_xlfn_IFERROR,FIND(".",$B878,1),"")</f>
        <v>#N/A</v>
      </c>
      <c r="L878" s="23" t="e">
        <f aca="false">(_xlfn_IFERROR,FIND(".",$C878,1),"")</f>
        <v>#N/A</v>
      </c>
    </row>
    <row r="879" customFormat="false" ht="14.25" hidden="false" customHeight="false" outlineLevel="0" collapsed="false">
      <c r="A879" s="54" t="s">
        <v>652</v>
      </c>
      <c r="B879" s="37" t="n">
        <f aca="false">VLOOKUP(F879,'[7]表二（旧）'!$F$5:$G$1311,2,FALSE())</f>
        <v>0</v>
      </c>
      <c r="C879" s="16"/>
      <c r="D879" s="9" t="str">
        <f aca="false">IF(B879=0,"",ROUND(C879/B879*100,1))</f>
        <v/>
      </c>
      <c r="E879" s="32"/>
      <c r="F879" s="33" t="n">
        <v>2130401</v>
      </c>
      <c r="G879" s="34" t="n">
        <f aca="false">SUM(C879)</f>
        <v>0</v>
      </c>
      <c r="H879" s="35" t="s">
        <v>652</v>
      </c>
      <c r="K879" s="23" t="e">
        <f aca="false">(_xlfn_IFERROR,FIND(".",$B879,1),"")</f>
        <v>#N/A</v>
      </c>
      <c r="L879" s="23" t="e">
        <f aca="false">(_xlfn_IFERROR,FIND(".",$C879,1),"")</f>
        <v>#N/A</v>
      </c>
    </row>
    <row r="880" customFormat="false" ht="14.25" hidden="false" customHeight="false" outlineLevel="0" collapsed="false">
      <c r="A880" s="54" t="s">
        <v>653</v>
      </c>
      <c r="B880" s="37" t="n">
        <f aca="false">VLOOKUP(F880,'[7]表二（旧）'!$F$5:$G$1311,2,FALSE())</f>
        <v>0</v>
      </c>
      <c r="C880" s="16"/>
      <c r="D880" s="9" t="str">
        <f aca="false">IF(B880=0,"",ROUND(C880/B880*100,1))</f>
        <v/>
      </c>
      <c r="E880" s="32"/>
      <c r="F880" s="33" t="n">
        <v>2130402</v>
      </c>
      <c r="G880" s="34" t="n">
        <f aca="false">SUM(C880)</f>
        <v>0</v>
      </c>
      <c r="H880" s="35" t="s">
        <v>653</v>
      </c>
      <c r="K880" s="23" t="e">
        <f aca="false">(_xlfn_IFERROR,FIND(".",$B880,1),"")</f>
        <v>#N/A</v>
      </c>
      <c r="L880" s="23" t="e">
        <f aca="false">(_xlfn_IFERROR,FIND(".",$C880,1),"")</f>
        <v>#N/A</v>
      </c>
    </row>
    <row r="881" customFormat="false" ht="14.25" hidden="false" customHeight="false" outlineLevel="0" collapsed="false">
      <c r="A881" s="54" t="s">
        <v>654</v>
      </c>
      <c r="B881" s="37" t="n">
        <f aca="false">VLOOKUP(F881,'[7]表二（旧）'!$F$5:$G$1311,2,FALSE())</f>
        <v>0</v>
      </c>
      <c r="C881" s="16"/>
      <c r="D881" s="9" t="str">
        <f aca="false">IF(B881=0,"",ROUND(C881/B881*100,1))</f>
        <v/>
      </c>
      <c r="E881" s="32"/>
      <c r="F881" s="33" t="n">
        <v>2130403</v>
      </c>
      <c r="G881" s="34" t="n">
        <f aca="false">SUM(C881)</f>
        <v>0</v>
      </c>
      <c r="H881" s="35" t="s">
        <v>654</v>
      </c>
      <c r="K881" s="23" t="e">
        <f aca="false">(_xlfn_IFERROR,FIND(".",$B881,1),"")</f>
        <v>#N/A</v>
      </c>
      <c r="L881" s="23" t="e">
        <f aca="false">(_xlfn_IFERROR,FIND(".",$C881,1),"")</f>
        <v>#N/A</v>
      </c>
    </row>
    <row r="882" customFormat="false" ht="14.25" hidden="false" customHeight="false" outlineLevel="0" collapsed="false">
      <c r="A882" s="54" t="s">
        <v>722</v>
      </c>
      <c r="B882" s="37" t="n">
        <f aca="false">VLOOKUP(F882,'[7]表二（旧）'!$F$5:$G$1311,2,FALSE())</f>
        <v>0</v>
      </c>
      <c r="C882" s="16"/>
      <c r="D882" s="9" t="str">
        <f aca="false">IF(B882=0,"",ROUND(C882/B882*100,1))</f>
        <v/>
      </c>
      <c r="E882" s="32"/>
      <c r="F882" s="33" t="n">
        <v>2130404</v>
      </c>
      <c r="G882" s="34" t="n">
        <f aca="false">SUM(C882)</f>
        <v>0</v>
      </c>
      <c r="H882" s="35" t="s">
        <v>722</v>
      </c>
      <c r="K882" s="23" t="e">
        <f aca="false">(_xlfn_IFERROR,FIND(".",$B882,1),"")</f>
        <v>#N/A</v>
      </c>
      <c r="L882" s="23" t="e">
        <f aca="false">(_xlfn_IFERROR,FIND(".",$C882,1),"")</f>
        <v>#N/A</v>
      </c>
    </row>
    <row r="883" customFormat="false" ht="14.25" hidden="false" customHeight="false" outlineLevel="0" collapsed="false">
      <c r="A883" s="54" t="s">
        <v>723</v>
      </c>
      <c r="B883" s="37" t="n">
        <f aca="false">VLOOKUP(F883,'[7]表二（旧）'!$F$5:$G$1311,2,FALSE())</f>
        <v>0</v>
      </c>
      <c r="C883" s="16"/>
      <c r="D883" s="9" t="str">
        <f aca="false">IF(B883=0,"",ROUND(C883/B883*100,1))</f>
        <v/>
      </c>
      <c r="E883" s="32"/>
      <c r="F883" s="33" t="n">
        <v>2130405</v>
      </c>
      <c r="G883" s="34" t="n">
        <f aca="false">SUM(C883)</f>
        <v>0</v>
      </c>
      <c r="H883" s="35" t="s">
        <v>723</v>
      </c>
      <c r="K883" s="23" t="e">
        <f aca="false">(_xlfn_IFERROR,FIND(".",$B883,1),"")</f>
        <v>#N/A</v>
      </c>
      <c r="L883" s="23" t="e">
        <f aca="false">(_xlfn_IFERROR,FIND(".",$C883,1),"")</f>
        <v>#N/A</v>
      </c>
    </row>
    <row r="884" customFormat="false" ht="14.25" hidden="false" customHeight="false" outlineLevel="0" collapsed="false">
      <c r="A884" s="54" t="s">
        <v>724</v>
      </c>
      <c r="B884" s="37" t="n">
        <f aca="false">VLOOKUP(F884,'[7]表二（旧）'!$F$5:$G$1311,2,FALSE())</f>
        <v>0</v>
      </c>
      <c r="C884" s="16"/>
      <c r="D884" s="9" t="str">
        <f aca="false">IF(B884=0,"",ROUND(C884/B884*100,1))</f>
        <v/>
      </c>
      <c r="E884" s="32"/>
      <c r="F884" s="33" t="n">
        <v>2130406</v>
      </c>
      <c r="G884" s="34" t="n">
        <f aca="false">SUM(C884)</f>
        <v>0</v>
      </c>
      <c r="H884" s="35" t="s">
        <v>724</v>
      </c>
      <c r="K884" s="23" t="e">
        <f aca="false">(_xlfn_IFERROR,FIND(".",$B884,1),"")</f>
        <v>#N/A</v>
      </c>
      <c r="L884" s="23" t="e">
        <f aca="false">(_xlfn_IFERROR,FIND(".",$C884,1),"")</f>
        <v>#N/A</v>
      </c>
    </row>
    <row r="885" customFormat="false" ht="14.25" hidden="false" customHeight="false" outlineLevel="0" collapsed="false">
      <c r="A885" s="54" t="s">
        <v>725</v>
      </c>
      <c r="B885" s="37" t="n">
        <f aca="false">VLOOKUP(F885,'[7]表二（旧）'!$F$5:$G$1311,2,FALSE())</f>
        <v>0</v>
      </c>
      <c r="C885" s="16"/>
      <c r="D885" s="9" t="str">
        <f aca="false">IF(B885=0,"",ROUND(C885/B885*100,1))</f>
        <v/>
      </c>
      <c r="E885" s="32"/>
      <c r="F885" s="33" t="n">
        <v>2130407</v>
      </c>
      <c r="G885" s="34" t="n">
        <f aca="false">SUM(C885)</f>
        <v>0</v>
      </c>
      <c r="H885" s="35" t="s">
        <v>725</v>
      </c>
      <c r="K885" s="23" t="e">
        <f aca="false">(_xlfn_IFERROR,FIND(".",$B885,1),"")</f>
        <v>#N/A</v>
      </c>
      <c r="L885" s="23" t="e">
        <f aca="false">(_xlfn_IFERROR,FIND(".",$C885,1),"")</f>
        <v>#N/A</v>
      </c>
    </row>
    <row r="886" customFormat="false" ht="14.25" hidden="false" customHeight="false" outlineLevel="0" collapsed="false">
      <c r="A886" s="54" t="s">
        <v>726</v>
      </c>
      <c r="B886" s="37" t="n">
        <f aca="false">VLOOKUP(F886,'[7]表二（旧）'!$F$5:$G$1311,2,FALSE())</f>
        <v>0</v>
      </c>
      <c r="C886" s="16"/>
      <c r="D886" s="9" t="str">
        <f aca="false">IF(B886=0,"",ROUND(C886/B886*100,1))</f>
        <v/>
      </c>
      <c r="E886" s="32"/>
      <c r="F886" s="33" t="n">
        <v>2130408</v>
      </c>
      <c r="G886" s="34" t="n">
        <f aca="false">SUM(C886)</f>
        <v>0</v>
      </c>
      <c r="H886" s="35" t="s">
        <v>726</v>
      </c>
      <c r="K886" s="23" t="e">
        <f aca="false">(_xlfn_IFERROR,FIND(".",$B886,1),"")</f>
        <v>#N/A</v>
      </c>
      <c r="L886" s="23" t="e">
        <f aca="false">(_xlfn_IFERROR,FIND(".",$C886,1),"")</f>
        <v>#N/A</v>
      </c>
    </row>
    <row r="887" customFormat="false" ht="14.25" hidden="false" customHeight="false" outlineLevel="0" collapsed="false">
      <c r="A887" s="54" t="s">
        <v>727</v>
      </c>
      <c r="B887" s="37" t="n">
        <f aca="false">VLOOKUP(F887,'[7]表二（旧）'!$F$5:$G$1311,2,FALSE())</f>
        <v>0</v>
      </c>
      <c r="C887" s="16"/>
      <c r="D887" s="9" t="str">
        <f aca="false">IF(B887=0,"",ROUND(C887/B887*100,1))</f>
        <v/>
      </c>
      <c r="E887" s="32"/>
      <c r="F887" s="33" t="n">
        <v>2130409</v>
      </c>
      <c r="G887" s="34" t="n">
        <f aca="false">SUM(C887)</f>
        <v>0</v>
      </c>
      <c r="H887" s="35" t="s">
        <v>727</v>
      </c>
      <c r="K887" s="23" t="e">
        <f aca="false">(_xlfn_IFERROR,FIND(".",$B887,1),"")</f>
        <v>#N/A</v>
      </c>
      <c r="L887" s="23" t="e">
        <f aca="false">(_xlfn_IFERROR,FIND(".",$C887,1),"")</f>
        <v>#N/A</v>
      </c>
    </row>
    <row r="888" customFormat="false" ht="14.25" hidden="false" customHeight="false" outlineLevel="0" collapsed="false">
      <c r="A888" s="54" t="s">
        <v>728</v>
      </c>
      <c r="B888" s="37" t="n">
        <f aca="false">VLOOKUP(F888,'[7]表二（旧）'!$F$5:$G$1311,2,FALSE())</f>
        <v>0</v>
      </c>
      <c r="C888" s="16"/>
      <c r="D888" s="9" t="str">
        <f aca="false">IF(B888=0,"",ROUND(C888/B888*100,1))</f>
        <v/>
      </c>
      <c r="E888" s="32"/>
      <c r="F888" s="33" t="n">
        <v>2130499</v>
      </c>
      <c r="G888" s="34" t="n">
        <f aca="false">SUM(C888)</f>
        <v>0</v>
      </c>
      <c r="H888" s="35" t="s">
        <v>728</v>
      </c>
      <c r="K888" s="23" t="e">
        <f aca="false">(_xlfn_IFERROR,FIND(".",$B888,1),"")</f>
        <v>#N/A</v>
      </c>
      <c r="L888" s="23" t="e">
        <f aca="false">(_xlfn_IFERROR,FIND(".",$C888,1),"")</f>
        <v>#N/A</v>
      </c>
    </row>
    <row r="889" customFormat="false" ht="14.25" hidden="false" customHeight="false" outlineLevel="0" collapsed="false">
      <c r="A889" s="54" t="s">
        <v>729</v>
      </c>
      <c r="B889" s="8" t="n">
        <f aca="false">SUM(B890:B899)</f>
        <v>28873</v>
      </c>
      <c r="C889" s="8" t="n">
        <f aca="false">SUM(C890:C899)</f>
        <v>16010</v>
      </c>
      <c r="D889" s="9" t="n">
        <f aca="false">IF(B889=0,"",ROUND(C889/B889*100,1))</f>
        <v>55.4</v>
      </c>
      <c r="E889" s="32"/>
      <c r="F889" s="33" t="n">
        <v>21305</v>
      </c>
      <c r="G889" s="34" t="n">
        <f aca="false">SUM(C889)</f>
        <v>16010</v>
      </c>
      <c r="H889" s="35" t="s">
        <v>729</v>
      </c>
      <c r="K889" s="23" t="e">
        <f aca="false">(_xlfn_IFERROR,FIND(".",$B889,1),"")</f>
        <v>#N/A</v>
      </c>
      <c r="L889" s="23" t="e">
        <f aca="false">(_xlfn_IFERROR,FIND(".",$C889,1),"")</f>
        <v>#N/A</v>
      </c>
    </row>
    <row r="890" customFormat="false" ht="14.25" hidden="false" customHeight="false" outlineLevel="0" collapsed="false">
      <c r="A890" s="54" t="s">
        <v>652</v>
      </c>
      <c r="B890" s="37" t="n">
        <f aca="false">VLOOKUP(F890,'[7]表二（旧）'!$F$5:$G$1311,2,FALSE())</f>
        <v>945</v>
      </c>
      <c r="C890" s="16" t="n">
        <v>870</v>
      </c>
      <c r="D890" s="9" t="n">
        <f aca="false">IF(B890=0,"",ROUND(C890/B890*100,1))</f>
        <v>92.1</v>
      </c>
      <c r="E890" s="32"/>
      <c r="F890" s="33" t="n">
        <v>2130501</v>
      </c>
      <c r="G890" s="34" t="n">
        <f aca="false">SUM(C890)</f>
        <v>870</v>
      </c>
      <c r="H890" s="35" t="s">
        <v>652</v>
      </c>
      <c r="K890" s="23" t="e">
        <f aca="false">(_xlfn_IFERROR,FIND(".",$B890,1),"")</f>
        <v>#N/A</v>
      </c>
      <c r="L890" s="23" t="e">
        <f aca="false">(_xlfn_IFERROR,FIND(".",$C890,1),"")</f>
        <v>#N/A</v>
      </c>
    </row>
    <row r="891" customFormat="false" ht="14.25" hidden="false" customHeight="false" outlineLevel="0" collapsed="false">
      <c r="A891" s="54" t="s">
        <v>653</v>
      </c>
      <c r="B891" s="37" t="n">
        <f aca="false">VLOOKUP(F891,'[7]表二（旧）'!$F$5:$G$1311,2,FALSE())</f>
        <v>61</v>
      </c>
      <c r="C891" s="16" t="n">
        <v>55</v>
      </c>
      <c r="D891" s="9" t="n">
        <f aca="false">IF(B891=0,"",ROUND(C891/B891*100,1))</f>
        <v>90.2</v>
      </c>
      <c r="E891" s="32"/>
      <c r="F891" s="33" t="n">
        <v>2130502</v>
      </c>
      <c r="G891" s="34" t="n">
        <f aca="false">SUM(C891)</f>
        <v>55</v>
      </c>
      <c r="H891" s="35" t="s">
        <v>653</v>
      </c>
      <c r="K891" s="23" t="e">
        <f aca="false">(_xlfn_IFERROR,FIND(".",$B891,1),"")</f>
        <v>#N/A</v>
      </c>
      <c r="L891" s="23" t="e">
        <f aca="false">(_xlfn_IFERROR,FIND(".",$C891,1),"")</f>
        <v>#N/A</v>
      </c>
    </row>
    <row r="892" customFormat="false" ht="14.25" hidden="false" customHeight="false" outlineLevel="0" collapsed="false">
      <c r="A892" s="54" t="s">
        <v>654</v>
      </c>
      <c r="B892" s="37" t="n">
        <f aca="false">VLOOKUP(F892,'[7]表二（旧）'!$F$5:$G$1311,2,FALSE())</f>
        <v>0</v>
      </c>
      <c r="C892" s="16"/>
      <c r="D892" s="9" t="str">
        <f aca="false">IF(B892=0,"",ROUND(C892/B892*100,1))</f>
        <v/>
      </c>
      <c r="E892" s="32"/>
      <c r="F892" s="33" t="n">
        <v>2130503</v>
      </c>
      <c r="G892" s="34" t="n">
        <f aca="false">SUM(C892)</f>
        <v>0</v>
      </c>
      <c r="H892" s="35" t="s">
        <v>654</v>
      </c>
      <c r="K892" s="23" t="e">
        <f aca="false">(_xlfn_IFERROR,FIND(".",$B892,1),"")</f>
        <v>#N/A</v>
      </c>
      <c r="L892" s="23" t="e">
        <f aca="false">(_xlfn_IFERROR,FIND(".",$C892,1),"")</f>
        <v>#N/A</v>
      </c>
    </row>
    <row r="893" customFormat="false" ht="14.25" hidden="false" customHeight="false" outlineLevel="0" collapsed="false">
      <c r="A893" s="54" t="s">
        <v>730</v>
      </c>
      <c r="B893" s="37" t="n">
        <f aca="false">VLOOKUP(F893,'[7]表二（旧）'!$F$5:$G$1311,2,FALSE())</f>
        <v>20650</v>
      </c>
      <c r="C893" s="16" t="n">
        <v>8535</v>
      </c>
      <c r="D893" s="9" t="n">
        <f aca="false">IF(B893=0,"",ROUND(C893/B893*100,1))</f>
        <v>41.3</v>
      </c>
      <c r="E893" s="32"/>
      <c r="F893" s="33" t="n">
        <v>2130504</v>
      </c>
      <c r="G893" s="34" t="n">
        <f aca="false">SUM(C893)</f>
        <v>8535</v>
      </c>
      <c r="H893" s="35" t="s">
        <v>730</v>
      </c>
      <c r="K893" s="23" t="e">
        <f aca="false">(_xlfn_IFERROR,FIND(".",$B893,1),"")</f>
        <v>#N/A</v>
      </c>
      <c r="L893" s="23" t="e">
        <f aca="false">(_xlfn_IFERROR,FIND(".",$C893,1),"")</f>
        <v>#N/A</v>
      </c>
    </row>
    <row r="894" customFormat="false" ht="14.25" hidden="false" customHeight="false" outlineLevel="0" collapsed="false">
      <c r="A894" s="54" t="s">
        <v>731</v>
      </c>
      <c r="B894" s="37" t="n">
        <f aca="false">VLOOKUP(F894,'[7]表二（旧）'!$F$5:$G$1311,2,FALSE())</f>
        <v>5803</v>
      </c>
      <c r="C894" s="16" t="n">
        <v>5250</v>
      </c>
      <c r="D894" s="9" t="n">
        <f aca="false">IF(B894=0,"",ROUND(C894/B894*100,1))</f>
        <v>90.5</v>
      </c>
      <c r="E894" s="32"/>
      <c r="F894" s="33" t="n">
        <v>2130505</v>
      </c>
      <c r="G894" s="34" t="n">
        <f aca="false">SUM(C894)</f>
        <v>5250</v>
      </c>
      <c r="H894" s="35" t="s">
        <v>731</v>
      </c>
      <c r="K894" s="23" t="e">
        <f aca="false">(_xlfn_IFERROR,FIND(".",$B894,1),"")</f>
        <v>#N/A</v>
      </c>
      <c r="L894" s="23" t="e">
        <f aca="false">(_xlfn_IFERROR,FIND(".",$C894,1),"")</f>
        <v>#N/A</v>
      </c>
    </row>
    <row r="895" customFormat="false" ht="14.25" hidden="false" customHeight="false" outlineLevel="0" collapsed="false">
      <c r="A895" s="54" t="s">
        <v>732</v>
      </c>
      <c r="B895" s="37" t="n">
        <f aca="false">VLOOKUP(F895,'[7]表二（旧）'!$F$5:$G$1311,2,FALSE())</f>
        <v>384</v>
      </c>
      <c r="C895" s="16" t="n">
        <v>350</v>
      </c>
      <c r="D895" s="9" t="n">
        <f aca="false">IF(B895=0,"",ROUND(C895/B895*100,1))</f>
        <v>91.1</v>
      </c>
      <c r="E895" s="32"/>
      <c r="F895" s="33" t="n">
        <v>2130506</v>
      </c>
      <c r="G895" s="34" t="n">
        <f aca="false">SUM(C895)</f>
        <v>350</v>
      </c>
      <c r="H895" s="35" t="s">
        <v>732</v>
      </c>
      <c r="K895" s="23" t="e">
        <f aca="false">(_xlfn_IFERROR,FIND(".",$B895,1),"")</f>
        <v>#N/A</v>
      </c>
      <c r="L895" s="23" t="e">
        <f aca="false">(_xlfn_IFERROR,FIND(".",$C895,1),"")</f>
        <v>#N/A</v>
      </c>
    </row>
    <row r="896" customFormat="false" ht="14.25" hidden="false" customHeight="false" outlineLevel="0" collapsed="false">
      <c r="A896" s="54" t="s">
        <v>733</v>
      </c>
      <c r="B896" s="37" t="n">
        <f aca="false">VLOOKUP(F896,'[7]表二（旧）'!$F$5:$G$1311,2,FALSE())</f>
        <v>0</v>
      </c>
      <c r="C896" s="16"/>
      <c r="D896" s="9" t="str">
        <f aca="false">IF(B896=0,"",ROUND(C896/B896*100,1))</f>
        <v/>
      </c>
      <c r="E896" s="32"/>
      <c r="F896" s="33" t="n">
        <v>2130507</v>
      </c>
      <c r="G896" s="34" t="n">
        <f aca="false">SUM(C896)</f>
        <v>0</v>
      </c>
      <c r="H896" s="35" t="s">
        <v>733</v>
      </c>
      <c r="K896" s="23" t="e">
        <f aca="false">(_xlfn_IFERROR,FIND(".",$B896,1),"")</f>
        <v>#N/A</v>
      </c>
      <c r="L896" s="23" t="e">
        <f aca="false">(_xlfn_IFERROR,FIND(".",$C896,1),"")</f>
        <v>#N/A</v>
      </c>
    </row>
    <row r="897" customFormat="false" ht="14.25" hidden="false" customHeight="false" outlineLevel="0" collapsed="false">
      <c r="A897" s="54" t="s">
        <v>734</v>
      </c>
      <c r="B897" s="37" t="n">
        <f aca="false">VLOOKUP(F897,'[7]表二（旧）'!$F$5:$G$1311,2,FALSE())</f>
        <v>0</v>
      </c>
      <c r="C897" s="16"/>
      <c r="D897" s="9" t="str">
        <f aca="false">IF(B897=0,"",ROUND(C897/B897*100,1))</f>
        <v/>
      </c>
      <c r="E897" s="32"/>
      <c r="F897" s="33" t="n">
        <v>2130508</v>
      </c>
      <c r="G897" s="34" t="n">
        <f aca="false">SUM(C897)</f>
        <v>0</v>
      </c>
      <c r="H897" s="35" t="s">
        <v>735</v>
      </c>
      <c r="K897" s="23" t="e">
        <f aca="false">(_xlfn_IFERROR,FIND(".",$B897,1),"")</f>
        <v>#N/A</v>
      </c>
      <c r="L897" s="23" t="e">
        <f aca="false">(_xlfn_IFERROR,FIND(".",$C897,1),"")</f>
        <v>#N/A</v>
      </c>
    </row>
    <row r="898" customFormat="false" ht="14.25" hidden="false" customHeight="false" outlineLevel="0" collapsed="false">
      <c r="A898" s="54" t="s">
        <v>736</v>
      </c>
      <c r="B898" s="37" t="n">
        <f aca="false">VLOOKUP(F898,'[7]表二（旧）'!$F$5:$G$1311,2,FALSE())</f>
        <v>0</v>
      </c>
      <c r="C898" s="16"/>
      <c r="D898" s="9" t="str">
        <f aca="false">IF(B898=0,"",ROUND(C898/B898*100,1))</f>
        <v/>
      </c>
      <c r="E898" s="32"/>
      <c r="F898" s="33" t="n">
        <v>2130550</v>
      </c>
      <c r="G898" s="34" t="n">
        <f aca="false">SUM(C898)</f>
        <v>0</v>
      </c>
      <c r="H898" s="35" t="s">
        <v>736</v>
      </c>
      <c r="K898" s="23" t="e">
        <f aca="false">(_xlfn_IFERROR,FIND(".",$B898,1),"")</f>
        <v>#N/A</v>
      </c>
      <c r="L898" s="23" t="e">
        <f aca="false">(_xlfn_IFERROR,FIND(".",$C898,1),"")</f>
        <v>#N/A</v>
      </c>
    </row>
    <row r="899" customFormat="false" ht="14.25" hidden="false" customHeight="false" outlineLevel="0" collapsed="false">
      <c r="A899" s="54" t="s">
        <v>737</v>
      </c>
      <c r="B899" s="37" t="n">
        <f aca="false">VLOOKUP(F899,'[7]表二（旧）'!$F$5:$G$1311,2,FALSE())</f>
        <v>1030</v>
      </c>
      <c r="C899" s="16" t="n">
        <v>950</v>
      </c>
      <c r="D899" s="9" t="n">
        <f aca="false">IF(B899=0,"",ROUND(C899/B899*100,1))</f>
        <v>92.2</v>
      </c>
      <c r="E899" s="32"/>
      <c r="F899" s="33" t="n">
        <v>2130599</v>
      </c>
      <c r="G899" s="34" t="n">
        <f aca="false">SUM(C899)</f>
        <v>950</v>
      </c>
      <c r="H899" s="35" t="s">
        <v>737</v>
      </c>
      <c r="K899" s="23" t="e">
        <f aca="false">(_xlfn_IFERROR,FIND(".",$B899,1),"")</f>
        <v>#N/A</v>
      </c>
      <c r="L899" s="23" t="e">
        <f aca="false">(_xlfn_IFERROR,FIND(".",$C899,1),"")</f>
        <v>#N/A</v>
      </c>
    </row>
    <row r="900" customFormat="false" ht="14.25" hidden="false" customHeight="false" outlineLevel="0" collapsed="false">
      <c r="A900" s="54" t="s">
        <v>738</v>
      </c>
      <c r="B900" s="8" t="n">
        <f aca="false">SUM(B901:B905)</f>
        <v>3855</v>
      </c>
      <c r="C900" s="8" t="n">
        <f aca="false">SUM(C901:C905)</f>
        <v>330</v>
      </c>
      <c r="D900" s="9" t="n">
        <f aca="false">IF(B900=0,"",ROUND(C900/B900*100,1))</f>
        <v>8.6</v>
      </c>
      <c r="E900" s="32"/>
      <c r="F900" s="33" t="n">
        <v>21306</v>
      </c>
      <c r="G900" s="34" t="n">
        <f aca="false">SUM(C900)</f>
        <v>330</v>
      </c>
      <c r="H900" s="35" t="s">
        <v>738</v>
      </c>
      <c r="K900" s="23" t="e">
        <f aca="false">(_xlfn_IFERROR,FIND(".",$B900,1),"")</f>
        <v>#N/A</v>
      </c>
      <c r="L900" s="23" t="e">
        <f aca="false">(_xlfn_IFERROR,FIND(".",$C900,1),"")</f>
        <v>#N/A</v>
      </c>
    </row>
    <row r="901" customFormat="false" ht="14.25" hidden="false" customHeight="false" outlineLevel="0" collapsed="false">
      <c r="A901" s="54" t="s">
        <v>739</v>
      </c>
      <c r="B901" s="37" t="n">
        <f aca="false">VLOOKUP(F901,'[7]表二（旧）'!$F$5:$G$1311,2,FALSE())</f>
        <v>359</v>
      </c>
      <c r="C901" s="16" t="n">
        <v>330</v>
      </c>
      <c r="D901" s="9" t="n">
        <f aca="false">IF(B901=0,"",ROUND(C901/B901*100,1))</f>
        <v>91.9</v>
      </c>
      <c r="E901" s="32"/>
      <c r="F901" s="33" t="n">
        <v>2130601</v>
      </c>
      <c r="G901" s="34" t="n">
        <f aca="false">SUM(C901)</f>
        <v>330</v>
      </c>
      <c r="H901" s="35" t="s">
        <v>739</v>
      </c>
      <c r="K901" s="23" t="e">
        <f aca="false">(_xlfn_IFERROR,FIND(".",$B901,1),"")</f>
        <v>#N/A</v>
      </c>
      <c r="L901" s="23" t="e">
        <f aca="false">(_xlfn_IFERROR,FIND(".",$C901,1),"")</f>
        <v>#N/A</v>
      </c>
    </row>
    <row r="902" customFormat="false" ht="14.25" hidden="false" customHeight="false" outlineLevel="0" collapsed="false">
      <c r="A902" s="54" t="s">
        <v>740</v>
      </c>
      <c r="B902" s="37" t="n">
        <f aca="false">VLOOKUP(F902,'[7]表二（旧）'!$F$5:$G$1311,2,FALSE())</f>
        <v>3496</v>
      </c>
      <c r="C902" s="16"/>
      <c r="D902" s="9" t="n">
        <f aca="false">IF(B902=0,"",ROUND(C902/B902*100,1))</f>
        <v>0</v>
      </c>
      <c r="E902" s="32"/>
      <c r="F902" s="33" t="n">
        <v>2130602</v>
      </c>
      <c r="G902" s="34" t="n">
        <f aca="false">SUM(C902)</f>
        <v>0</v>
      </c>
      <c r="H902" s="35" t="s">
        <v>740</v>
      </c>
      <c r="K902" s="23" t="e">
        <f aca="false">(_xlfn_IFERROR,FIND(".",$B902,1),"")</f>
        <v>#N/A</v>
      </c>
      <c r="L902" s="23" t="e">
        <f aca="false">(_xlfn_IFERROR,FIND(".",$C902,1),"")</f>
        <v>#N/A</v>
      </c>
    </row>
    <row r="903" customFormat="false" ht="14.25" hidden="false" customHeight="false" outlineLevel="0" collapsed="false">
      <c r="A903" s="54" t="s">
        <v>741</v>
      </c>
      <c r="B903" s="37" t="n">
        <f aca="false">VLOOKUP(F903,'[7]表二（旧）'!$F$5:$G$1311,2,FALSE())</f>
        <v>0</v>
      </c>
      <c r="C903" s="16"/>
      <c r="D903" s="9" t="str">
        <f aca="false">IF(B903=0,"",ROUND(C903/B903*100,1))</f>
        <v/>
      </c>
      <c r="E903" s="32"/>
      <c r="F903" s="33" t="n">
        <v>2130603</v>
      </c>
      <c r="G903" s="34" t="n">
        <f aca="false">SUM(C903)</f>
        <v>0</v>
      </c>
      <c r="H903" s="35" t="s">
        <v>741</v>
      </c>
      <c r="K903" s="23" t="e">
        <f aca="false">(_xlfn_IFERROR,FIND(".",$B903,1),"")</f>
        <v>#N/A</v>
      </c>
      <c r="L903" s="23" t="e">
        <f aca="false">(_xlfn_IFERROR,FIND(".",$C903,1),"")</f>
        <v>#N/A</v>
      </c>
    </row>
    <row r="904" customFormat="false" ht="14.25" hidden="false" customHeight="false" outlineLevel="0" collapsed="false">
      <c r="A904" s="54" t="s">
        <v>742</v>
      </c>
      <c r="B904" s="37" t="n">
        <f aca="false">VLOOKUP(F904,'[7]表二（旧）'!$F$5:$G$1311,2,FALSE())</f>
        <v>0</v>
      </c>
      <c r="C904" s="16"/>
      <c r="D904" s="9" t="str">
        <f aca="false">IF(B904=0,"",ROUND(C904/B904*100,1))</f>
        <v/>
      </c>
      <c r="E904" s="32"/>
      <c r="F904" s="33" t="n">
        <v>2130604</v>
      </c>
      <c r="G904" s="34" t="n">
        <f aca="false">SUM(C904)</f>
        <v>0</v>
      </c>
      <c r="H904" s="35" t="s">
        <v>742</v>
      </c>
      <c r="K904" s="23" t="e">
        <f aca="false">(_xlfn_IFERROR,FIND(".",$B904,1),"")</f>
        <v>#N/A</v>
      </c>
      <c r="L904" s="23" t="e">
        <f aca="false">(_xlfn_IFERROR,FIND(".",$C904,1),"")</f>
        <v>#N/A</v>
      </c>
    </row>
    <row r="905" customFormat="false" ht="14.25" hidden="false" customHeight="false" outlineLevel="0" collapsed="false">
      <c r="A905" s="54" t="s">
        <v>743</v>
      </c>
      <c r="B905" s="37" t="n">
        <f aca="false">VLOOKUP(F905,'[7]表二（旧）'!$F$5:$G$1311,2,FALSE())</f>
        <v>0</v>
      </c>
      <c r="C905" s="16"/>
      <c r="D905" s="9" t="str">
        <f aca="false">IF(B905=0,"",ROUND(C905/B905*100,1))</f>
        <v/>
      </c>
      <c r="E905" s="32"/>
      <c r="F905" s="33" t="n">
        <v>2130699</v>
      </c>
      <c r="G905" s="34" t="n">
        <f aca="false">SUM(C905)</f>
        <v>0</v>
      </c>
      <c r="H905" s="35" t="s">
        <v>743</v>
      </c>
      <c r="K905" s="23" t="e">
        <f aca="false">(_xlfn_IFERROR,FIND(".",$B905,1),"")</f>
        <v>#N/A</v>
      </c>
      <c r="L905" s="23" t="e">
        <f aca="false">(_xlfn_IFERROR,FIND(".",$C905,1),"")</f>
        <v>#N/A</v>
      </c>
    </row>
    <row r="906" customFormat="false" ht="14.25" hidden="false" customHeight="false" outlineLevel="0" collapsed="false">
      <c r="A906" s="54" t="s">
        <v>744</v>
      </c>
      <c r="B906" s="8" t="n">
        <f aca="false">SUM(B907:B912)</f>
        <v>12083</v>
      </c>
      <c r="C906" s="8" t="n">
        <f aca="false">SUM(C907:C912)</f>
        <v>9998</v>
      </c>
      <c r="D906" s="9" t="n">
        <f aca="false">IF(B906=0,"",ROUND(C906/B906*100,1))</f>
        <v>82.7</v>
      </c>
      <c r="E906" s="32"/>
      <c r="F906" s="33" t="n">
        <v>21307</v>
      </c>
      <c r="G906" s="34" t="n">
        <f aca="false">SUM(C906)</f>
        <v>9998</v>
      </c>
      <c r="H906" s="35" t="s">
        <v>744</v>
      </c>
      <c r="K906" s="23" t="e">
        <f aca="false">(_xlfn_IFERROR,FIND(".",$B906,1),"")</f>
        <v>#N/A</v>
      </c>
      <c r="L906" s="23" t="e">
        <f aca="false">(_xlfn_IFERROR,FIND(".",$C906,1),"")</f>
        <v>#N/A</v>
      </c>
    </row>
    <row r="907" customFormat="false" ht="14.25" hidden="false" customHeight="false" outlineLevel="0" collapsed="false">
      <c r="A907" s="54" t="s">
        <v>745</v>
      </c>
      <c r="B907" s="37" t="n">
        <f aca="false">VLOOKUP(F907,'[7]表二（旧）'!$F$5:$G$1311,2,FALSE())</f>
        <v>1937</v>
      </c>
      <c r="C907" s="16" t="n">
        <v>600</v>
      </c>
      <c r="D907" s="9" t="n">
        <f aca="false">IF(B907=0,"",ROUND(C907/B907*100,1))</f>
        <v>31</v>
      </c>
      <c r="E907" s="32"/>
      <c r="F907" s="33" t="n">
        <v>2130701</v>
      </c>
      <c r="G907" s="34" t="n">
        <f aca="false">SUM(C907)</f>
        <v>600</v>
      </c>
      <c r="H907" s="35" t="s">
        <v>745</v>
      </c>
      <c r="K907" s="23" t="e">
        <f aca="false">(_xlfn_IFERROR,FIND(".",$B907,1),"")</f>
        <v>#N/A</v>
      </c>
      <c r="L907" s="23" t="e">
        <f aca="false">(_xlfn_IFERROR,FIND(".",$C907,1),"")</f>
        <v>#N/A</v>
      </c>
    </row>
    <row r="908" customFormat="false" ht="14.25" hidden="false" customHeight="false" outlineLevel="0" collapsed="false">
      <c r="A908" s="54" t="s">
        <v>746</v>
      </c>
      <c r="B908" s="37" t="n">
        <f aca="false">VLOOKUP(F908,'[7]表二（旧）'!$F$5:$G$1311,2,FALSE())</f>
        <v>0</v>
      </c>
      <c r="C908" s="16"/>
      <c r="D908" s="9" t="str">
        <f aca="false">IF(B908=0,"",ROUND(C908/B908*100,1))</f>
        <v/>
      </c>
      <c r="E908" s="32"/>
      <c r="F908" s="33" t="n">
        <v>2130704</v>
      </c>
      <c r="G908" s="34" t="n">
        <f aca="false">SUM(C908)</f>
        <v>0</v>
      </c>
      <c r="H908" s="35" t="s">
        <v>746</v>
      </c>
      <c r="K908" s="23" t="e">
        <f aca="false">(_xlfn_IFERROR,FIND(".",$B908,1),"")</f>
        <v>#N/A</v>
      </c>
      <c r="L908" s="23" t="e">
        <f aca="false">(_xlfn_IFERROR,FIND(".",$C908,1),"")</f>
        <v>#N/A</v>
      </c>
    </row>
    <row r="909" customFormat="false" ht="14.25" hidden="false" customHeight="false" outlineLevel="0" collapsed="false">
      <c r="A909" s="54" t="s">
        <v>747</v>
      </c>
      <c r="B909" s="37" t="n">
        <f aca="false">VLOOKUP(F909,'[7]表二（旧）'!$F$5:$G$1311,2,FALSE())</f>
        <v>7475</v>
      </c>
      <c r="C909" s="16" t="n">
        <v>7378</v>
      </c>
      <c r="D909" s="9" t="n">
        <f aca="false">IF(B909=0,"",ROUND(C909/B909*100,1))</f>
        <v>98.7</v>
      </c>
      <c r="E909" s="32"/>
      <c r="F909" s="33" t="n">
        <v>2130705</v>
      </c>
      <c r="G909" s="34" t="n">
        <f aca="false">SUM(C909)</f>
        <v>7378</v>
      </c>
      <c r="H909" s="35" t="s">
        <v>747</v>
      </c>
      <c r="K909" s="23" t="e">
        <f aca="false">(_xlfn_IFERROR,FIND(".",$B909,1),"")</f>
        <v>#N/A</v>
      </c>
      <c r="L909" s="23" t="e">
        <f aca="false">(_xlfn_IFERROR,FIND(".",$C909,1),"")</f>
        <v>#N/A</v>
      </c>
    </row>
    <row r="910" customFormat="false" ht="14.25" hidden="false" customHeight="false" outlineLevel="0" collapsed="false">
      <c r="A910" s="54" t="s">
        <v>748</v>
      </c>
      <c r="B910" s="37" t="n">
        <f aca="false">VLOOKUP(F910,'[7]表二（旧）'!$F$5:$G$1311,2,FALSE())</f>
        <v>2224</v>
      </c>
      <c r="C910" s="16" t="n">
        <v>2020</v>
      </c>
      <c r="D910" s="9" t="n">
        <f aca="false">IF(B910=0,"",ROUND(C910/B910*100,1))</f>
        <v>90.8</v>
      </c>
      <c r="E910" s="32"/>
      <c r="F910" s="33" t="n">
        <v>2130706</v>
      </c>
      <c r="G910" s="34" t="n">
        <f aca="false">SUM(C910)</f>
        <v>2020</v>
      </c>
      <c r="H910" s="35" t="s">
        <v>748</v>
      </c>
      <c r="K910" s="23" t="e">
        <f aca="false">(_xlfn_IFERROR,FIND(".",$B910,1),"")</f>
        <v>#N/A</v>
      </c>
      <c r="L910" s="23" t="e">
        <f aca="false">(_xlfn_IFERROR,FIND(".",$C910,1),"")</f>
        <v>#N/A</v>
      </c>
    </row>
    <row r="911" customFormat="false" ht="14.25" hidden="false" customHeight="false" outlineLevel="0" collapsed="false">
      <c r="A911" s="54" t="s">
        <v>749</v>
      </c>
      <c r="B911" s="37" t="n">
        <f aca="false">VLOOKUP(F911,'[7]表二（旧）'!$F$5:$G$1311,2,FALSE())</f>
        <v>0</v>
      </c>
      <c r="C911" s="16"/>
      <c r="D911" s="9" t="str">
        <f aca="false">IF(B911=0,"",ROUND(C911/B911*100,1))</f>
        <v/>
      </c>
      <c r="E911" s="32"/>
      <c r="F911" s="33" t="n">
        <v>2130707</v>
      </c>
      <c r="G911" s="34" t="n">
        <f aca="false">SUM(C911)</f>
        <v>0</v>
      </c>
      <c r="H911" s="35" t="s">
        <v>749</v>
      </c>
      <c r="K911" s="23" t="e">
        <f aca="false">(_xlfn_IFERROR,FIND(".",$B911,1),"")</f>
        <v>#N/A</v>
      </c>
      <c r="L911" s="23" t="e">
        <f aca="false">(_xlfn_IFERROR,FIND(".",$C911,1),"")</f>
        <v>#N/A</v>
      </c>
    </row>
    <row r="912" customFormat="false" ht="14.25" hidden="false" customHeight="false" outlineLevel="0" collapsed="false">
      <c r="A912" s="54" t="s">
        <v>750</v>
      </c>
      <c r="B912" s="37" t="n">
        <f aca="false">VLOOKUP(F912,'[7]表二（旧）'!$F$5:$G$1311,2,FALSE())</f>
        <v>447</v>
      </c>
      <c r="C912" s="16"/>
      <c r="D912" s="9" t="n">
        <f aca="false">IF(B912=0,"",ROUND(C912/B912*100,1))</f>
        <v>0</v>
      </c>
      <c r="E912" s="32"/>
      <c r="F912" s="33" t="n">
        <v>2130799</v>
      </c>
      <c r="G912" s="34" t="n">
        <f aca="false">SUM(C912)</f>
        <v>0</v>
      </c>
      <c r="H912" s="35" t="s">
        <v>750</v>
      </c>
      <c r="K912" s="23" t="e">
        <f aca="false">(_xlfn_IFERROR,FIND(".",$B912,1),"")</f>
        <v>#N/A</v>
      </c>
      <c r="L912" s="23" t="e">
        <f aca="false">(_xlfn_IFERROR,FIND(".",$C912,1),"")</f>
        <v>#N/A</v>
      </c>
    </row>
    <row r="913" customFormat="false" ht="14.25" hidden="false" customHeight="false" outlineLevel="0" collapsed="false">
      <c r="A913" s="54" t="s">
        <v>751</v>
      </c>
      <c r="B913" s="8" t="n">
        <f aca="false">SUM(B914:B919)</f>
        <v>942</v>
      </c>
      <c r="C913" s="8" t="n">
        <f aca="false">SUM(C914:C919)</f>
        <v>425</v>
      </c>
      <c r="D913" s="9" t="n">
        <f aca="false">IF(B913=0,"",ROUND(C913/B913*100,1))</f>
        <v>45.1</v>
      </c>
      <c r="E913" s="32"/>
      <c r="F913" s="33" t="n">
        <v>21308</v>
      </c>
      <c r="G913" s="34" t="n">
        <f aca="false">SUM(C913)</f>
        <v>425</v>
      </c>
      <c r="H913" s="35" t="s">
        <v>751</v>
      </c>
      <c r="K913" s="23" t="e">
        <f aca="false">(_xlfn_IFERROR,FIND(".",$B913,1),"")</f>
        <v>#N/A</v>
      </c>
      <c r="L913" s="23" t="e">
        <f aca="false">(_xlfn_IFERROR,FIND(".",$C913,1),"")</f>
        <v>#N/A</v>
      </c>
    </row>
    <row r="914" customFormat="false" ht="14.25" hidden="false" customHeight="false" outlineLevel="0" collapsed="false">
      <c r="A914" s="54" t="s">
        <v>752</v>
      </c>
      <c r="B914" s="37" t="n">
        <f aca="false">VLOOKUP(F914,'[7]表二（旧）'!$F$5:$G$1311,2,FALSE())</f>
        <v>204</v>
      </c>
      <c r="C914" s="16" t="n">
        <v>185</v>
      </c>
      <c r="D914" s="9" t="n">
        <f aca="false">IF(B914=0,"",ROUND(C914/B914*100,1))</f>
        <v>90.7</v>
      </c>
      <c r="E914" s="32"/>
      <c r="F914" s="33" t="n">
        <v>2130801</v>
      </c>
      <c r="G914" s="34" t="n">
        <f aca="false">SUM(C914)</f>
        <v>185</v>
      </c>
      <c r="H914" s="35" t="s">
        <v>752</v>
      </c>
      <c r="K914" s="23" t="e">
        <f aca="false">(_xlfn_IFERROR,FIND(".",$B914,1),"")</f>
        <v>#N/A</v>
      </c>
      <c r="L914" s="23" t="e">
        <f aca="false">(_xlfn_IFERROR,FIND(".",$C914,1),"")</f>
        <v>#N/A</v>
      </c>
    </row>
    <row r="915" customFormat="false" ht="14.25" hidden="false" customHeight="false" outlineLevel="0" collapsed="false">
      <c r="A915" s="54" t="s">
        <v>753</v>
      </c>
      <c r="B915" s="37" t="n">
        <f aca="false">VLOOKUP(F915,'[7]表二（旧）'!$F$5:$G$1311,2,FALSE())</f>
        <v>0</v>
      </c>
      <c r="C915" s="16"/>
      <c r="D915" s="9" t="str">
        <f aca="false">IF(B915=0,"",ROUND(C915/B915*100,1))</f>
        <v/>
      </c>
      <c r="E915" s="32"/>
      <c r="F915" s="33" t="n">
        <v>2130802</v>
      </c>
      <c r="G915" s="34" t="n">
        <f aca="false">SUM(C915)</f>
        <v>0</v>
      </c>
      <c r="H915" s="35" t="s">
        <v>753</v>
      </c>
      <c r="K915" s="23" t="e">
        <f aca="false">(_xlfn_IFERROR,FIND(".",$B915,1),"")</f>
        <v>#N/A</v>
      </c>
      <c r="L915" s="23" t="e">
        <f aca="false">(_xlfn_IFERROR,FIND(".",$C915,1),"")</f>
        <v>#N/A</v>
      </c>
    </row>
    <row r="916" customFormat="false" ht="14.25" hidden="false" customHeight="false" outlineLevel="0" collapsed="false">
      <c r="A916" s="54" t="s">
        <v>754</v>
      </c>
      <c r="B916" s="37" t="n">
        <f aca="false">VLOOKUP(F916,'[7]表二（旧）'!$F$5:$G$1311,2,FALSE())</f>
        <v>174</v>
      </c>
      <c r="C916" s="16" t="n">
        <v>160</v>
      </c>
      <c r="D916" s="9" t="n">
        <f aca="false">IF(B916=0,"",ROUND(C916/B916*100,1))</f>
        <v>92</v>
      </c>
      <c r="E916" s="32"/>
      <c r="F916" s="33" t="n">
        <v>2130803</v>
      </c>
      <c r="G916" s="34" t="n">
        <f aca="false">SUM(C916)</f>
        <v>160</v>
      </c>
      <c r="H916" s="35" t="s">
        <v>754</v>
      </c>
      <c r="K916" s="23" t="e">
        <f aca="false">(_xlfn_IFERROR,FIND(".",$B916,1),"")</f>
        <v>#N/A</v>
      </c>
      <c r="L916" s="23" t="e">
        <f aca="false">(_xlfn_IFERROR,FIND(".",$C916,1),"")</f>
        <v>#N/A</v>
      </c>
    </row>
    <row r="917" customFormat="false" ht="14.25" hidden="false" customHeight="false" outlineLevel="0" collapsed="false">
      <c r="A917" s="54" t="s">
        <v>755</v>
      </c>
      <c r="B917" s="37" t="n">
        <f aca="false">VLOOKUP(F917,'[7]表二（旧）'!$F$5:$G$1311,2,FALSE())</f>
        <v>88</v>
      </c>
      <c r="C917" s="16" t="n">
        <v>80</v>
      </c>
      <c r="D917" s="9" t="n">
        <f aca="false">IF(B917=0,"",ROUND(C917/B917*100,1))</f>
        <v>90.9</v>
      </c>
      <c r="E917" s="32"/>
      <c r="F917" s="33" t="n">
        <v>2130804</v>
      </c>
      <c r="G917" s="34" t="n">
        <f aca="false">SUM(C917)</f>
        <v>80</v>
      </c>
      <c r="H917" s="35" t="s">
        <v>755</v>
      </c>
      <c r="K917" s="23" t="e">
        <f aca="false">(_xlfn_IFERROR,FIND(".",$B917,1),"")</f>
        <v>#N/A</v>
      </c>
      <c r="L917" s="23" t="e">
        <f aca="false">(_xlfn_IFERROR,FIND(".",$C917,1),"")</f>
        <v>#N/A</v>
      </c>
    </row>
    <row r="918" customFormat="false" ht="14.25" hidden="false" customHeight="false" outlineLevel="0" collapsed="false">
      <c r="A918" s="54" t="s">
        <v>756</v>
      </c>
      <c r="B918" s="37" t="n">
        <f aca="false">VLOOKUP(F918,'[7]表二（旧）'!$F$5:$G$1311,2,FALSE())</f>
        <v>0</v>
      </c>
      <c r="C918" s="16"/>
      <c r="D918" s="9" t="str">
        <f aca="false">IF(B918=0,"",ROUND(C918/B918*100,1))</f>
        <v/>
      </c>
      <c r="E918" s="32"/>
      <c r="F918" s="33" t="n">
        <v>2130805</v>
      </c>
      <c r="G918" s="34" t="n">
        <f aca="false">SUM(C918)</f>
        <v>0</v>
      </c>
      <c r="H918" s="35" t="s">
        <v>756</v>
      </c>
      <c r="K918" s="23" t="e">
        <f aca="false">(_xlfn_IFERROR,FIND(".",$B918,1),"")</f>
        <v>#N/A</v>
      </c>
      <c r="L918" s="23" t="e">
        <f aca="false">(_xlfn_IFERROR,FIND(".",$C918,1),"")</f>
        <v>#N/A</v>
      </c>
    </row>
    <row r="919" customFormat="false" ht="14.25" hidden="false" customHeight="false" outlineLevel="0" collapsed="false">
      <c r="A919" s="54" t="s">
        <v>757</v>
      </c>
      <c r="B919" s="37" t="n">
        <f aca="false">VLOOKUP(F919,'[7]表二（旧）'!$F$5:$G$1311,2,FALSE())</f>
        <v>476</v>
      </c>
      <c r="C919" s="16"/>
      <c r="D919" s="9" t="n">
        <f aca="false">IF(B919=0,"",ROUND(C919/B919*100,1))</f>
        <v>0</v>
      </c>
      <c r="E919" s="32"/>
      <c r="F919" s="33" t="n">
        <v>2130899</v>
      </c>
      <c r="G919" s="34" t="n">
        <f aca="false">SUM(C919)</f>
        <v>0</v>
      </c>
      <c r="H919" s="35" t="s">
        <v>757</v>
      </c>
      <c r="K919" s="23" t="e">
        <f aca="false">(_xlfn_IFERROR,FIND(".",$B919,1),"")</f>
        <v>#N/A</v>
      </c>
      <c r="L919" s="23" t="e">
        <f aca="false">(_xlfn_IFERROR,FIND(".",$C919,1),"")</f>
        <v>#N/A</v>
      </c>
    </row>
    <row r="920" customFormat="false" ht="14.25" hidden="false" customHeight="false" outlineLevel="0" collapsed="false">
      <c r="A920" s="54" t="s">
        <v>758</v>
      </c>
      <c r="B920" s="8" t="n">
        <f aca="false">SUM(B921:B922)</f>
        <v>10</v>
      </c>
      <c r="C920" s="8" t="n">
        <f aca="false">SUM(C921:C922)</f>
        <v>0</v>
      </c>
      <c r="D920" s="9" t="n">
        <f aca="false">IF(B920=0,"",ROUND(C920/B920*100,1))</f>
        <v>0</v>
      </c>
      <c r="E920" s="32"/>
      <c r="F920" s="33" t="n">
        <v>21309</v>
      </c>
      <c r="G920" s="34" t="n">
        <f aca="false">SUM(C920)</f>
        <v>0</v>
      </c>
      <c r="H920" s="35" t="s">
        <v>758</v>
      </c>
      <c r="K920" s="23" t="e">
        <f aca="false">(_xlfn_IFERROR,FIND(".",$B920,1),"")</f>
        <v>#N/A</v>
      </c>
      <c r="L920" s="23" t="e">
        <f aca="false">(_xlfn_IFERROR,FIND(".",$C920,1),"")</f>
        <v>#N/A</v>
      </c>
    </row>
    <row r="921" customFormat="false" ht="14.25" hidden="false" customHeight="false" outlineLevel="0" collapsed="false">
      <c r="A921" s="54" t="s">
        <v>759</v>
      </c>
      <c r="B921" s="37" t="n">
        <f aca="false">VLOOKUP(F921,'[7]表二（旧）'!$F$5:$G$1311,2,FALSE())</f>
        <v>10</v>
      </c>
      <c r="C921" s="16"/>
      <c r="D921" s="9" t="n">
        <f aca="false">IF(B921=0,"",ROUND(C921/B921*100,1))</f>
        <v>0</v>
      </c>
      <c r="E921" s="32"/>
      <c r="F921" s="33" t="n">
        <v>2130901</v>
      </c>
      <c r="G921" s="34" t="n">
        <f aca="false">SUM(C921)</f>
        <v>0</v>
      </c>
      <c r="H921" s="35" t="s">
        <v>759</v>
      </c>
      <c r="K921" s="23" t="e">
        <f aca="false">(_xlfn_IFERROR,FIND(".",$B921,1),"")</f>
        <v>#N/A</v>
      </c>
      <c r="L921" s="23" t="e">
        <f aca="false">(_xlfn_IFERROR,FIND(".",$C921,1),"")</f>
        <v>#N/A</v>
      </c>
    </row>
    <row r="922" customFormat="false" ht="14.25" hidden="false" customHeight="false" outlineLevel="0" collapsed="false">
      <c r="A922" s="54" t="s">
        <v>760</v>
      </c>
      <c r="B922" s="37" t="n">
        <f aca="false">VLOOKUP(F922,'[7]表二（旧）'!$F$5:$G$1311,2,FALSE())</f>
        <v>0</v>
      </c>
      <c r="C922" s="16"/>
      <c r="D922" s="9" t="str">
        <f aca="false">IF(B922=0,"",ROUND(C922/B922*100,1))</f>
        <v/>
      </c>
      <c r="E922" s="32"/>
      <c r="F922" s="33" t="n">
        <v>2130999</v>
      </c>
      <c r="G922" s="34" t="n">
        <f aca="false">SUM(C922)</f>
        <v>0</v>
      </c>
      <c r="H922" s="35" t="s">
        <v>760</v>
      </c>
      <c r="K922" s="23" t="e">
        <f aca="false">(_xlfn_IFERROR,FIND(".",$B922,1),"")</f>
        <v>#N/A</v>
      </c>
      <c r="L922" s="23" t="e">
        <f aca="false">(_xlfn_IFERROR,FIND(".",$C922,1),"")</f>
        <v>#N/A</v>
      </c>
    </row>
    <row r="923" customFormat="false" ht="14.25" hidden="false" customHeight="false" outlineLevel="0" collapsed="false">
      <c r="A923" s="54" t="s">
        <v>761</v>
      </c>
      <c r="B923" s="8" t="n">
        <f aca="false">SUM(B924:B925)</f>
        <v>589</v>
      </c>
      <c r="C923" s="8" t="n">
        <f aca="false">SUM(C924:C925)</f>
        <v>0</v>
      </c>
      <c r="D923" s="9" t="n">
        <f aca="false">IF(B923=0,"",ROUND(C923/B923*100,1))</f>
        <v>0</v>
      </c>
      <c r="E923" s="32"/>
      <c r="F923" s="33" t="n">
        <v>21399</v>
      </c>
      <c r="G923" s="34" t="n">
        <f aca="false">SUM(C923)</f>
        <v>0</v>
      </c>
      <c r="H923" s="35" t="s">
        <v>761</v>
      </c>
      <c r="K923" s="23" t="e">
        <f aca="false">(_xlfn_IFERROR,FIND(".",$B923,1),"")</f>
        <v>#N/A</v>
      </c>
      <c r="L923" s="23" t="e">
        <f aca="false">(_xlfn_IFERROR,FIND(".",$C923,1),"")</f>
        <v>#N/A</v>
      </c>
    </row>
    <row r="924" customFormat="false" ht="14.25" hidden="false" customHeight="false" outlineLevel="0" collapsed="false">
      <c r="A924" s="54" t="s">
        <v>762</v>
      </c>
      <c r="B924" s="37" t="n">
        <f aca="false">VLOOKUP(F924,'[7]表二（旧）'!$F$5:$G$1311,2,FALSE())</f>
        <v>0</v>
      </c>
      <c r="C924" s="16"/>
      <c r="D924" s="9" t="str">
        <f aca="false">IF(B924=0,"",ROUND(C924/B924*100,1))</f>
        <v/>
      </c>
      <c r="E924" s="32"/>
      <c r="F924" s="33" t="n">
        <v>2139901</v>
      </c>
      <c r="G924" s="34" t="n">
        <f aca="false">SUM(C924)</f>
        <v>0</v>
      </c>
      <c r="H924" s="35" t="s">
        <v>762</v>
      </c>
      <c r="K924" s="23" t="e">
        <f aca="false">(_xlfn_IFERROR,FIND(".",$B924,1),"")</f>
        <v>#N/A</v>
      </c>
      <c r="L924" s="23" t="e">
        <f aca="false">(_xlfn_IFERROR,FIND(".",$C924,1),"")</f>
        <v>#N/A</v>
      </c>
    </row>
    <row r="925" customFormat="false" ht="14.25" hidden="false" customHeight="false" outlineLevel="0" collapsed="false">
      <c r="A925" s="54" t="s">
        <v>763</v>
      </c>
      <c r="B925" s="37" t="n">
        <f aca="false">VLOOKUP(F925,'[7]表二（旧）'!$F$5:$G$1311,2,FALSE())</f>
        <v>589</v>
      </c>
      <c r="C925" s="16"/>
      <c r="D925" s="9" t="n">
        <f aca="false">IF(B925=0,"",ROUND(C925/B925*100,1))</f>
        <v>0</v>
      </c>
      <c r="E925" s="32"/>
      <c r="F925" s="33" t="n">
        <v>2139999</v>
      </c>
      <c r="G925" s="34" t="n">
        <f aca="false">SUM(C925)</f>
        <v>0</v>
      </c>
      <c r="H925" s="35" t="s">
        <v>763</v>
      </c>
      <c r="K925" s="23" t="e">
        <f aca="false">(_xlfn_IFERROR,FIND(".",$B925,1),"")</f>
        <v>#N/A</v>
      </c>
      <c r="L925" s="23" t="e">
        <f aca="false">(_xlfn_IFERROR,FIND(".",$C925,1),"")</f>
        <v>#N/A</v>
      </c>
    </row>
    <row r="926" customFormat="false" ht="14.25" hidden="false" customHeight="false" outlineLevel="0" collapsed="false">
      <c r="A926" s="54" t="s">
        <v>764</v>
      </c>
      <c r="B926" s="8" t="n">
        <f aca="false">SUM(B927,B950,B960,B970,B975,B982,B987,)</f>
        <v>14444</v>
      </c>
      <c r="C926" s="8" t="n">
        <f aca="false">SUM(C927,C950,C960,C970,C975,C982,C987,)</f>
        <v>7644</v>
      </c>
      <c r="D926" s="9" t="n">
        <f aca="false">IF(B926=0,"",ROUND(C926/B926*100,1))</f>
        <v>52.9</v>
      </c>
      <c r="E926" s="32"/>
      <c r="F926" s="33" t="n">
        <v>214</v>
      </c>
      <c r="G926" s="34" t="n">
        <f aca="false">SUM(C926)</f>
        <v>7644</v>
      </c>
      <c r="H926" s="35" t="s">
        <v>765</v>
      </c>
      <c r="K926" s="23" t="e">
        <f aca="false">(_xlfn_IFERROR,FIND(".",$B926,1),"")</f>
        <v>#N/A</v>
      </c>
      <c r="L926" s="23" t="e">
        <f aca="false">(_xlfn_IFERROR,FIND(".",$C926,1),"")</f>
        <v>#N/A</v>
      </c>
    </row>
    <row r="927" customFormat="false" ht="14.25" hidden="false" customHeight="false" outlineLevel="0" collapsed="false">
      <c r="A927" s="54" t="s">
        <v>766</v>
      </c>
      <c r="B927" s="8" t="n">
        <f aca="false">SUM(B928:B949)</f>
        <v>11016</v>
      </c>
      <c r="C927" s="8" t="n">
        <f aca="false">SUM(C928:C949)</f>
        <v>4534</v>
      </c>
      <c r="D927" s="9" t="n">
        <f aca="false">IF(B927=0,"",ROUND(C927/B927*100,1))</f>
        <v>41.2</v>
      </c>
      <c r="E927" s="32"/>
      <c r="F927" s="33" t="n">
        <v>21401</v>
      </c>
      <c r="G927" s="34" t="n">
        <f aca="false">SUM(C927)</f>
        <v>4534</v>
      </c>
      <c r="H927" s="35" t="s">
        <v>766</v>
      </c>
      <c r="K927" s="23" t="e">
        <f aca="false">(_xlfn_IFERROR,FIND(".",$B927,1),"")</f>
        <v>#N/A</v>
      </c>
      <c r="L927" s="23" t="e">
        <f aca="false">(_xlfn_IFERROR,FIND(".",$C927,1),"")</f>
        <v>#N/A</v>
      </c>
    </row>
    <row r="928" customFormat="false" ht="14.25" hidden="false" customHeight="false" outlineLevel="0" collapsed="false">
      <c r="A928" s="54" t="s">
        <v>652</v>
      </c>
      <c r="B928" s="37" t="n">
        <f aca="false">VLOOKUP(F928,'[7]表二（旧）'!$F$5:$G$1311,2,FALSE())</f>
        <v>5383</v>
      </c>
      <c r="C928" s="16" t="n">
        <v>2850</v>
      </c>
      <c r="D928" s="9" t="n">
        <f aca="false">IF(B928=0,"",ROUND(C928/B928*100,1))</f>
        <v>52.9</v>
      </c>
      <c r="E928" s="32"/>
      <c r="F928" s="33" t="n">
        <v>2140101</v>
      </c>
      <c r="G928" s="34" t="n">
        <f aca="false">SUM(C928)</f>
        <v>2850</v>
      </c>
      <c r="H928" s="35" t="s">
        <v>652</v>
      </c>
      <c r="K928" s="23" t="e">
        <f aca="false">(_xlfn_IFERROR,FIND(".",$B928,1),"")</f>
        <v>#N/A</v>
      </c>
      <c r="L928" s="23" t="e">
        <f aca="false">(_xlfn_IFERROR,FIND(".",$C928,1),"")</f>
        <v>#N/A</v>
      </c>
    </row>
    <row r="929" customFormat="false" ht="14.25" hidden="false" customHeight="false" outlineLevel="0" collapsed="false">
      <c r="A929" s="54" t="s">
        <v>653</v>
      </c>
      <c r="B929" s="37" t="n">
        <f aca="false">VLOOKUP(F929,'[7]表二（旧）'!$F$5:$G$1311,2,FALSE())</f>
        <v>0</v>
      </c>
      <c r="C929" s="16"/>
      <c r="D929" s="9" t="str">
        <f aca="false">IF(B929=0,"",ROUND(C929/B929*100,1))</f>
        <v/>
      </c>
      <c r="E929" s="32"/>
      <c r="F929" s="33" t="n">
        <v>2140102</v>
      </c>
      <c r="G929" s="34" t="n">
        <f aca="false">SUM(C929)</f>
        <v>0</v>
      </c>
      <c r="H929" s="35" t="s">
        <v>653</v>
      </c>
      <c r="K929" s="23" t="e">
        <f aca="false">(_xlfn_IFERROR,FIND(".",$B929,1),"")</f>
        <v>#N/A</v>
      </c>
      <c r="L929" s="23" t="e">
        <f aca="false">(_xlfn_IFERROR,FIND(".",$C929,1),"")</f>
        <v>#N/A</v>
      </c>
    </row>
    <row r="930" customFormat="false" ht="14.25" hidden="false" customHeight="false" outlineLevel="0" collapsed="false">
      <c r="A930" s="54" t="s">
        <v>654</v>
      </c>
      <c r="B930" s="37" t="n">
        <f aca="false">VLOOKUP(F930,'[7]表二（旧）'!$F$5:$G$1311,2,FALSE())</f>
        <v>0</v>
      </c>
      <c r="C930" s="16"/>
      <c r="D930" s="9" t="str">
        <f aca="false">IF(B930=0,"",ROUND(C930/B930*100,1))</f>
        <v/>
      </c>
      <c r="E930" s="32"/>
      <c r="F930" s="33" t="n">
        <v>2140103</v>
      </c>
      <c r="G930" s="34" t="n">
        <f aca="false">SUM(C930)</f>
        <v>0</v>
      </c>
      <c r="H930" s="35" t="s">
        <v>654</v>
      </c>
      <c r="K930" s="23" t="e">
        <f aca="false">(_xlfn_IFERROR,FIND(".",$B930,1),"")</f>
        <v>#N/A</v>
      </c>
      <c r="L930" s="23" t="e">
        <f aca="false">(_xlfn_IFERROR,FIND(".",$C930,1),"")</f>
        <v>#N/A</v>
      </c>
    </row>
    <row r="931" customFormat="false" ht="14.25" hidden="false" customHeight="false" outlineLevel="0" collapsed="false">
      <c r="A931" s="54" t="s">
        <v>767</v>
      </c>
      <c r="B931" s="37" t="n">
        <f aca="false">VLOOKUP(F931,'[7]表二（旧）'!$F$5:$G$1311,2,FALSE())</f>
        <v>2285</v>
      </c>
      <c r="C931" s="16" t="n">
        <v>1080</v>
      </c>
      <c r="D931" s="9" t="n">
        <f aca="false">IF(B931=0,"",ROUND(C931/B931*100,1))</f>
        <v>47.3</v>
      </c>
      <c r="E931" s="32"/>
      <c r="F931" s="33" t="n">
        <v>2140104</v>
      </c>
      <c r="G931" s="34" t="n">
        <f aca="false">SUM(C931)</f>
        <v>1080</v>
      </c>
      <c r="H931" s="35" t="s">
        <v>767</v>
      </c>
      <c r="K931" s="23" t="e">
        <f aca="false">(_xlfn_IFERROR,FIND(".",$B931,1),"")</f>
        <v>#N/A</v>
      </c>
      <c r="L931" s="23" t="e">
        <f aca="false">(_xlfn_IFERROR,FIND(".",$C931,1),"")</f>
        <v>#N/A</v>
      </c>
    </row>
    <row r="932" customFormat="false" ht="14.25" hidden="false" customHeight="false" outlineLevel="0" collapsed="false">
      <c r="A932" s="54" t="s">
        <v>768</v>
      </c>
      <c r="B932" s="37" t="n">
        <f aca="false">VLOOKUP(F932,'[7]表二（旧）'!$F$5:$G$1311,2,FALSE())</f>
        <v>51</v>
      </c>
      <c r="C932" s="16" t="n">
        <v>46</v>
      </c>
      <c r="D932" s="9" t="n">
        <f aca="false">IF(B932=0,"",ROUND(C932/B932*100,1))</f>
        <v>90.2</v>
      </c>
      <c r="E932" s="32"/>
      <c r="F932" s="33" t="n">
        <v>2140106</v>
      </c>
      <c r="G932" s="34" t="n">
        <f aca="false">SUM(C932)</f>
        <v>46</v>
      </c>
      <c r="H932" s="35" t="s">
        <v>768</v>
      </c>
      <c r="K932" s="23" t="e">
        <f aca="false">(_xlfn_IFERROR,FIND(".",$B932,1),"")</f>
        <v>#N/A</v>
      </c>
      <c r="L932" s="23" t="e">
        <f aca="false">(_xlfn_IFERROR,FIND(".",$C932,1),"")</f>
        <v>#N/A</v>
      </c>
    </row>
    <row r="933" customFormat="false" ht="14.25" hidden="false" customHeight="false" outlineLevel="0" collapsed="false">
      <c r="A933" s="54" t="s">
        <v>769</v>
      </c>
      <c r="B933" s="37" t="n">
        <f aca="false">VLOOKUP(F933,'[7]表二（旧）'!$F$5:$G$1311,2,FALSE())</f>
        <v>0</v>
      </c>
      <c r="C933" s="16"/>
      <c r="D933" s="9" t="str">
        <f aca="false">IF(B933=0,"",ROUND(C933/B933*100,1))</f>
        <v/>
      </c>
      <c r="E933" s="32"/>
      <c r="F933" s="33" t="n">
        <v>2140109</v>
      </c>
      <c r="G933" s="34" t="n">
        <f aca="false">SUM(C933)</f>
        <v>0</v>
      </c>
      <c r="H933" s="35" t="s">
        <v>769</v>
      </c>
      <c r="K933" s="23" t="e">
        <f aca="false">(_xlfn_IFERROR,FIND(".",$B933,1),"")</f>
        <v>#N/A</v>
      </c>
      <c r="L933" s="23" t="e">
        <f aca="false">(_xlfn_IFERROR,FIND(".",$C933,1),"")</f>
        <v>#N/A</v>
      </c>
    </row>
    <row r="934" customFormat="false" ht="14.25" hidden="false" customHeight="false" outlineLevel="0" collapsed="false">
      <c r="A934" s="54" t="s">
        <v>770</v>
      </c>
      <c r="B934" s="37" t="n">
        <f aca="false">VLOOKUP(F934,'[7]表二（旧）'!$F$5:$G$1311,2,FALSE())</f>
        <v>10</v>
      </c>
      <c r="C934" s="16"/>
      <c r="D934" s="9" t="n">
        <f aca="false">IF(B934=0,"",ROUND(C934/B934*100,1))</f>
        <v>0</v>
      </c>
      <c r="E934" s="32"/>
      <c r="F934" s="33" t="n">
        <v>2140110</v>
      </c>
      <c r="G934" s="34" t="n">
        <f aca="false">SUM(C934)</f>
        <v>0</v>
      </c>
      <c r="H934" s="35" t="s">
        <v>770</v>
      </c>
      <c r="K934" s="23" t="e">
        <f aca="false">(_xlfn_IFERROR,FIND(".",$B934,1),"")</f>
        <v>#N/A</v>
      </c>
      <c r="L934" s="23" t="e">
        <f aca="false">(_xlfn_IFERROR,FIND(".",$C934,1),"")</f>
        <v>#N/A</v>
      </c>
    </row>
    <row r="935" customFormat="false" ht="14.25" hidden="false" customHeight="false" outlineLevel="0" collapsed="false">
      <c r="A935" s="54" t="s">
        <v>771</v>
      </c>
      <c r="B935" s="37" t="n">
        <f aca="false">VLOOKUP(F935,'[7]表二（旧）'!$F$5:$G$1311,2,FALSE())</f>
        <v>0</v>
      </c>
      <c r="C935" s="16"/>
      <c r="D935" s="9" t="str">
        <f aca="false">IF(B935=0,"",ROUND(C935/B935*100,1))</f>
        <v/>
      </c>
      <c r="E935" s="32"/>
      <c r="F935" s="33" t="n">
        <v>2140111</v>
      </c>
      <c r="G935" s="34" t="n">
        <f aca="false">SUM(C935)</f>
        <v>0</v>
      </c>
      <c r="H935" s="35" t="s">
        <v>771</v>
      </c>
      <c r="K935" s="23" t="e">
        <f aca="false">(_xlfn_IFERROR,FIND(".",$B935,1),"")</f>
        <v>#N/A</v>
      </c>
      <c r="L935" s="23" t="e">
        <f aca="false">(_xlfn_IFERROR,FIND(".",$C935,1),"")</f>
        <v>#N/A</v>
      </c>
    </row>
    <row r="936" customFormat="false" ht="14.25" hidden="false" customHeight="false" outlineLevel="0" collapsed="false">
      <c r="A936" s="54" t="s">
        <v>772</v>
      </c>
      <c r="B936" s="37" t="n">
        <f aca="false">VLOOKUP(F936,'[7]表二（旧）'!$F$5:$G$1311,2,FALSE())</f>
        <v>1681</v>
      </c>
      <c r="C936" s="16" t="n">
        <v>520</v>
      </c>
      <c r="D936" s="9" t="n">
        <f aca="false">IF(B936=0,"",ROUND(C936/B936*100,1))</f>
        <v>30.9</v>
      </c>
      <c r="E936" s="32"/>
      <c r="F936" s="33" t="n">
        <v>2140112</v>
      </c>
      <c r="G936" s="34" t="n">
        <f aca="false">SUM(C936)</f>
        <v>520</v>
      </c>
      <c r="H936" s="35" t="s">
        <v>772</v>
      </c>
      <c r="K936" s="23" t="e">
        <f aca="false">(_xlfn_IFERROR,FIND(".",$B936,1),"")</f>
        <v>#N/A</v>
      </c>
      <c r="L936" s="23" t="e">
        <f aca="false">(_xlfn_IFERROR,FIND(".",$C936,1),"")</f>
        <v>#N/A</v>
      </c>
    </row>
    <row r="937" customFormat="false" ht="14.25" hidden="false" customHeight="false" outlineLevel="0" collapsed="false">
      <c r="A937" s="54" t="s">
        <v>773</v>
      </c>
      <c r="B937" s="37" t="n">
        <f aca="false">VLOOKUP(F937,'[7]表二（旧）'!$F$5:$G$1311,2,FALSE())</f>
        <v>0</v>
      </c>
      <c r="C937" s="16"/>
      <c r="D937" s="9" t="str">
        <f aca="false">IF(B937=0,"",ROUND(C937/B937*100,1))</f>
        <v/>
      </c>
      <c r="E937" s="32"/>
      <c r="F937" s="33" t="n">
        <v>2140114</v>
      </c>
      <c r="G937" s="34" t="n">
        <f aca="false">SUM(C937)</f>
        <v>0</v>
      </c>
      <c r="H937" s="35" t="s">
        <v>773</v>
      </c>
      <c r="K937" s="23" t="e">
        <f aca="false">(_xlfn_IFERROR,FIND(".",$B937,1),"")</f>
        <v>#N/A</v>
      </c>
      <c r="L937" s="23" t="e">
        <f aca="false">(_xlfn_IFERROR,FIND(".",$C937,1),"")</f>
        <v>#N/A</v>
      </c>
    </row>
    <row r="938" customFormat="false" ht="14.25" hidden="false" customHeight="false" outlineLevel="0" collapsed="false">
      <c r="A938" s="54" t="s">
        <v>774</v>
      </c>
      <c r="B938" s="37" t="n">
        <f aca="false">VLOOKUP(F938,'[7]表二（旧）'!$F$5:$G$1311,2,FALSE())</f>
        <v>0</v>
      </c>
      <c r="C938" s="16"/>
      <c r="D938" s="9" t="str">
        <f aca="false">IF(B938=0,"",ROUND(C938/B938*100,1))</f>
        <v/>
      </c>
      <c r="E938" s="32"/>
      <c r="F938" s="33" t="n">
        <v>2140122</v>
      </c>
      <c r="G938" s="34" t="n">
        <f aca="false">SUM(C938)</f>
        <v>0</v>
      </c>
      <c r="H938" s="35" t="s">
        <v>774</v>
      </c>
      <c r="K938" s="23" t="e">
        <f aca="false">(_xlfn_IFERROR,FIND(".",$B938,1),"")</f>
        <v>#N/A</v>
      </c>
      <c r="L938" s="23" t="e">
        <f aca="false">(_xlfn_IFERROR,FIND(".",$C938,1),"")</f>
        <v>#N/A</v>
      </c>
    </row>
    <row r="939" customFormat="false" ht="14.25" hidden="false" customHeight="false" outlineLevel="0" collapsed="false">
      <c r="A939" s="54" t="s">
        <v>775</v>
      </c>
      <c r="B939" s="37" t="n">
        <f aca="false">VLOOKUP(F939,'[7]表二（旧）'!$F$5:$G$1311,2,FALSE())</f>
        <v>42</v>
      </c>
      <c r="C939" s="16" t="n">
        <v>38</v>
      </c>
      <c r="D939" s="9" t="n">
        <f aca="false">IF(B939=0,"",ROUND(C939/B939*100,1))</f>
        <v>90.5</v>
      </c>
      <c r="E939" s="32"/>
      <c r="F939" s="33" t="n">
        <v>2140123</v>
      </c>
      <c r="G939" s="34" t="n">
        <f aca="false">SUM(C939)</f>
        <v>38</v>
      </c>
      <c r="H939" s="35" t="s">
        <v>775</v>
      </c>
      <c r="K939" s="23" t="e">
        <f aca="false">(_xlfn_IFERROR,FIND(".",$B939,1),"")</f>
        <v>#N/A</v>
      </c>
      <c r="L939" s="23" t="e">
        <f aca="false">(_xlfn_IFERROR,FIND(".",$C939,1),"")</f>
        <v>#N/A</v>
      </c>
    </row>
    <row r="940" customFormat="false" ht="14.25" hidden="false" customHeight="false" outlineLevel="0" collapsed="false">
      <c r="A940" s="54" t="s">
        <v>776</v>
      </c>
      <c r="B940" s="37" t="n">
        <f aca="false">VLOOKUP(F940,'[7]表二（旧）'!$F$5:$G$1311,2,FALSE())</f>
        <v>0</v>
      </c>
      <c r="C940" s="16"/>
      <c r="D940" s="9" t="str">
        <f aca="false">IF(B940=0,"",ROUND(C940/B940*100,1))</f>
        <v/>
      </c>
      <c r="E940" s="32"/>
      <c r="F940" s="33" t="n">
        <v>2140127</v>
      </c>
      <c r="G940" s="34" t="n">
        <f aca="false">SUM(C940)</f>
        <v>0</v>
      </c>
      <c r="H940" s="35" t="s">
        <v>776</v>
      </c>
      <c r="K940" s="23" t="e">
        <f aca="false">(_xlfn_IFERROR,FIND(".",$B940,1),"")</f>
        <v>#N/A</v>
      </c>
      <c r="L940" s="23" t="e">
        <f aca="false">(_xlfn_IFERROR,FIND(".",$C940,1),"")</f>
        <v>#N/A</v>
      </c>
    </row>
    <row r="941" customFormat="false" ht="14.25" hidden="false" customHeight="false" outlineLevel="0" collapsed="false">
      <c r="A941" s="54" t="s">
        <v>777</v>
      </c>
      <c r="B941" s="37" t="n">
        <f aca="false">VLOOKUP(F941,'[7]表二（旧）'!$F$5:$G$1311,2,FALSE())</f>
        <v>0</v>
      </c>
      <c r="C941" s="16"/>
      <c r="D941" s="9" t="str">
        <f aca="false">IF(B941=0,"",ROUND(C941/B941*100,1))</f>
        <v/>
      </c>
      <c r="E941" s="32"/>
      <c r="F941" s="33" t="n">
        <v>2140128</v>
      </c>
      <c r="G941" s="34" t="n">
        <f aca="false">SUM(C941)</f>
        <v>0</v>
      </c>
      <c r="H941" s="35" t="s">
        <v>777</v>
      </c>
      <c r="K941" s="23" t="e">
        <f aca="false">(_xlfn_IFERROR,FIND(".",$B941,1),"")</f>
        <v>#N/A</v>
      </c>
      <c r="L941" s="23" t="e">
        <f aca="false">(_xlfn_IFERROR,FIND(".",$C941,1),"")</f>
        <v>#N/A</v>
      </c>
    </row>
    <row r="942" customFormat="false" ht="14.25" hidden="false" customHeight="false" outlineLevel="0" collapsed="false">
      <c r="A942" s="54" t="s">
        <v>778</v>
      </c>
      <c r="B942" s="37" t="n">
        <f aca="false">VLOOKUP(F942,'[7]表二（旧）'!$F$5:$G$1311,2,FALSE())</f>
        <v>0</v>
      </c>
      <c r="C942" s="16"/>
      <c r="D942" s="9" t="str">
        <f aca="false">IF(B942=0,"",ROUND(C942/B942*100,1))</f>
        <v/>
      </c>
      <c r="E942" s="32"/>
      <c r="F942" s="33" t="n">
        <v>2140129</v>
      </c>
      <c r="G942" s="34" t="n">
        <f aca="false">SUM(C942)</f>
        <v>0</v>
      </c>
      <c r="H942" s="35" t="s">
        <v>778</v>
      </c>
      <c r="K942" s="23" t="e">
        <f aca="false">(_xlfn_IFERROR,FIND(".",$B942,1),"")</f>
        <v>#N/A</v>
      </c>
      <c r="L942" s="23" t="e">
        <f aca="false">(_xlfn_IFERROR,FIND(".",$C942,1),"")</f>
        <v>#N/A</v>
      </c>
    </row>
    <row r="943" customFormat="false" ht="14.25" hidden="false" customHeight="false" outlineLevel="0" collapsed="false">
      <c r="A943" s="54" t="s">
        <v>779</v>
      </c>
      <c r="B943" s="37" t="n">
        <f aca="false">VLOOKUP(F943,'[7]表二（旧）'!$F$5:$G$1311,2,FALSE())</f>
        <v>0</v>
      </c>
      <c r="C943" s="16"/>
      <c r="D943" s="9" t="str">
        <f aca="false">IF(B943=0,"",ROUND(C943/B943*100,1))</f>
        <v/>
      </c>
      <c r="E943" s="32"/>
      <c r="F943" s="33" t="n">
        <v>2140130</v>
      </c>
      <c r="G943" s="34" t="n">
        <f aca="false">SUM(C943)</f>
        <v>0</v>
      </c>
      <c r="H943" s="35" t="s">
        <v>779</v>
      </c>
      <c r="K943" s="23" t="e">
        <f aca="false">(_xlfn_IFERROR,FIND(".",$B943,1),"")</f>
        <v>#N/A</v>
      </c>
      <c r="L943" s="23" t="e">
        <f aca="false">(_xlfn_IFERROR,FIND(".",$C943,1),"")</f>
        <v>#N/A</v>
      </c>
    </row>
    <row r="944" customFormat="false" ht="14.25" hidden="false" customHeight="false" outlineLevel="0" collapsed="false">
      <c r="A944" s="54" t="s">
        <v>780</v>
      </c>
      <c r="B944" s="37" t="n">
        <f aca="false">VLOOKUP(F944,'[7]表二（旧）'!$F$5:$G$1311,2,FALSE())</f>
        <v>0</v>
      </c>
      <c r="C944" s="16"/>
      <c r="D944" s="9" t="str">
        <f aca="false">IF(B944=0,"",ROUND(C944/B944*100,1))</f>
        <v/>
      </c>
      <c r="E944" s="32"/>
      <c r="F944" s="33" t="n">
        <v>2140131</v>
      </c>
      <c r="G944" s="34" t="n">
        <f aca="false">SUM(C944)</f>
        <v>0</v>
      </c>
      <c r="H944" s="35" t="s">
        <v>780</v>
      </c>
      <c r="K944" s="23" t="e">
        <f aca="false">(_xlfn_IFERROR,FIND(".",$B944,1),"")</f>
        <v>#N/A</v>
      </c>
      <c r="L944" s="23" t="e">
        <f aca="false">(_xlfn_IFERROR,FIND(".",$C944,1),"")</f>
        <v>#N/A</v>
      </c>
    </row>
    <row r="945" customFormat="false" ht="14.25" hidden="false" customHeight="false" outlineLevel="0" collapsed="false">
      <c r="A945" s="54" t="s">
        <v>781</v>
      </c>
      <c r="B945" s="37" t="n">
        <f aca="false">VLOOKUP(F945,'[7]表二（旧）'!$F$5:$G$1311,2,FALSE())</f>
        <v>0</v>
      </c>
      <c r="C945" s="16"/>
      <c r="D945" s="9" t="str">
        <f aca="false">IF(B945=0,"",ROUND(C945/B945*100,1))</f>
        <v/>
      </c>
      <c r="E945" s="32"/>
      <c r="F945" s="33" t="n">
        <v>2140133</v>
      </c>
      <c r="G945" s="34" t="n">
        <f aca="false">SUM(C945)</f>
        <v>0</v>
      </c>
      <c r="H945" s="35" t="s">
        <v>781</v>
      </c>
      <c r="K945" s="23" t="e">
        <f aca="false">(_xlfn_IFERROR,FIND(".",$B945,1),"")</f>
        <v>#N/A</v>
      </c>
      <c r="L945" s="23" t="e">
        <f aca="false">(_xlfn_IFERROR,FIND(".",$C945,1),"")</f>
        <v>#N/A</v>
      </c>
    </row>
    <row r="946" customFormat="false" ht="14.25" hidden="false" customHeight="false" outlineLevel="0" collapsed="false">
      <c r="A946" s="54" t="s">
        <v>782</v>
      </c>
      <c r="B946" s="37" t="n">
        <f aca="false">VLOOKUP(F946,'[7]表二（旧）'!$F$5:$G$1311,2,FALSE())</f>
        <v>0</v>
      </c>
      <c r="C946" s="16"/>
      <c r="D946" s="9" t="str">
        <f aca="false">IF(B946=0,"",ROUND(C946/B946*100,1))</f>
        <v/>
      </c>
      <c r="E946" s="32"/>
      <c r="F946" s="33" t="n">
        <v>2140136</v>
      </c>
      <c r="G946" s="34" t="n">
        <f aca="false">SUM(C946)</f>
        <v>0</v>
      </c>
      <c r="H946" s="35" t="s">
        <v>782</v>
      </c>
      <c r="K946" s="23" t="e">
        <f aca="false">(_xlfn_IFERROR,FIND(".",$B946,1),"")</f>
        <v>#N/A</v>
      </c>
      <c r="L946" s="23" t="e">
        <f aca="false">(_xlfn_IFERROR,FIND(".",$C946,1),"")</f>
        <v>#N/A</v>
      </c>
    </row>
    <row r="947" customFormat="false" ht="14.25" hidden="false" customHeight="false" outlineLevel="0" collapsed="false">
      <c r="A947" s="54" t="s">
        <v>783</v>
      </c>
      <c r="B947" s="37" t="n">
        <f aca="false">VLOOKUP(F947,'[7]表二（旧）'!$F$5:$G$1311,2,FALSE())</f>
        <v>0</v>
      </c>
      <c r="C947" s="16"/>
      <c r="D947" s="9" t="str">
        <f aca="false">IF(B947=0,"",ROUND(C947/B947*100,1))</f>
        <v/>
      </c>
      <c r="E947" s="32"/>
      <c r="F947" s="33" t="n">
        <v>2140138</v>
      </c>
      <c r="G947" s="34" t="n">
        <f aca="false">SUM(C947)</f>
        <v>0</v>
      </c>
      <c r="H947" s="35" t="s">
        <v>783</v>
      </c>
      <c r="K947" s="23" t="e">
        <f aca="false">(_xlfn_IFERROR,FIND(".",$B947,1),"")</f>
        <v>#N/A</v>
      </c>
      <c r="L947" s="23" t="e">
        <f aca="false">(_xlfn_IFERROR,FIND(".",$C947,1),"")</f>
        <v>#N/A</v>
      </c>
    </row>
    <row r="948" customFormat="false" ht="14.25" hidden="false" customHeight="false" outlineLevel="0" collapsed="false">
      <c r="A948" s="54" t="s">
        <v>784</v>
      </c>
      <c r="B948" s="37" t="n">
        <f aca="false">VLOOKUP(F948,'[7]表二（旧）'!$F$5:$G$1311,2,FALSE())</f>
        <v>0</v>
      </c>
      <c r="C948" s="16"/>
      <c r="D948" s="9" t="str">
        <f aca="false">IF(B948=0,"",ROUND(C948/B948*100,1))</f>
        <v/>
      </c>
      <c r="E948" s="32"/>
      <c r="F948" s="33" t="n">
        <v>2140139</v>
      </c>
      <c r="G948" s="34" t="n">
        <f aca="false">SUM(C948)</f>
        <v>0</v>
      </c>
      <c r="H948" s="35" t="s">
        <v>784</v>
      </c>
      <c r="K948" s="23" t="e">
        <f aca="false">(_xlfn_IFERROR,FIND(".",$B948,1),"")</f>
        <v>#N/A</v>
      </c>
      <c r="L948" s="23" t="e">
        <f aca="false">(_xlfn_IFERROR,FIND(".",$C948,1),"")</f>
        <v>#N/A</v>
      </c>
    </row>
    <row r="949" customFormat="false" ht="14.25" hidden="false" customHeight="false" outlineLevel="0" collapsed="false">
      <c r="A949" s="54" t="s">
        <v>785</v>
      </c>
      <c r="B949" s="37" t="n">
        <f aca="false">VLOOKUP(F949,'[7]表二（旧）'!$F$5:$G$1311,2,FALSE())</f>
        <v>1564</v>
      </c>
      <c r="C949" s="16"/>
      <c r="D949" s="9" t="n">
        <f aca="false">IF(B949=0,"",ROUND(C949/B949*100,1))</f>
        <v>0</v>
      </c>
      <c r="E949" s="32"/>
      <c r="F949" s="33" t="n">
        <v>2140199</v>
      </c>
      <c r="G949" s="34" t="n">
        <f aca="false">SUM(C949)</f>
        <v>0</v>
      </c>
      <c r="H949" s="35" t="s">
        <v>785</v>
      </c>
      <c r="K949" s="23" t="e">
        <f aca="false">(_xlfn_IFERROR,FIND(".",$B949,1),"")</f>
        <v>#N/A</v>
      </c>
      <c r="L949" s="23" t="e">
        <f aca="false">(_xlfn_IFERROR,FIND(".",$C949,1),"")</f>
        <v>#N/A</v>
      </c>
    </row>
    <row r="950" customFormat="false" ht="14.25" hidden="false" customHeight="false" outlineLevel="0" collapsed="false">
      <c r="A950" s="54" t="s">
        <v>786</v>
      </c>
      <c r="B950" s="8" t="n">
        <f aca="false">SUM(B951:B959)</f>
        <v>0</v>
      </c>
      <c r="C950" s="8" t="n">
        <f aca="false">SUM(C951:C959)</f>
        <v>1450</v>
      </c>
      <c r="D950" s="9" t="str">
        <f aca="false">IF(B950=0,"",ROUND(C950/B950*100,1))</f>
        <v/>
      </c>
      <c r="E950" s="32"/>
      <c r="F950" s="33" t="n">
        <v>21402</v>
      </c>
      <c r="G950" s="34" t="n">
        <f aca="false">SUM(C950)</f>
        <v>1450</v>
      </c>
      <c r="H950" s="35" t="s">
        <v>786</v>
      </c>
      <c r="K950" s="23" t="e">
        <f aca="false">(_xlfn_IFERROR,FIND(".",$B950,1),"")</f>
        <v>#N/A</v>
      </c>
      <c r="L950" s="23" t="e">
        <f aca="false">(_xlfn_IFERROR,FIND(".",$C950,1),"")</f>
        <v>#N/A</v>
      </c>
    </row>
    <row r="951" customFormat="false" ht="14.25" hidden="false" customHeight="false" outlineLevel="0" collapsed="false">
      <c r="A951" s="54" t="s">
        <v>652</v>
      </c>
      <c r="B951" s="37" t="n">
        <f aca="false">VLOOKUP(F951,'[7]表二（旧）'!$F$5:$G$1311,2,FALSE())</f>
        <v>0</v>
      </c>
      <c r="C951" s="16"/>
      <c r="D951" s="9" t="str">
        <f aca="false">IF(B951=0,"",ROUND(C951/B951*100,1))</f>
        <v/>
      </c>
      <c r="E951" s="32"/>
      <c r="F951" s="33" t="n">
        <v>2140201</v>
      </c>
      <c r="G951" s="34" t="n">
        <f aca="false">SUM(C951)</f>
        <v>0</v>
      </c>
      <c r="H951" s="35" t="s">
        <v>652</v>
      </c>
      <c r="K951" s="23" t="e">
        <f aca="false">(_xlfn_IFERROR,FIND(".",$B951,1),"")</f>
        <v>#N/A</v>
      </c>
      <c r="L951" s="23" t="e">
        <f aca="false">(_xlfn_IFERROR,FIND(".",$C951,1),"")</f>
        <v>#N/A</v>
      </c>
    </row>
    <row r="952" customFormat="false" ht="14.25" hidden="false" customHeight="false" outlineLevel="0" collapsed="false">
      <c r="A952" s="54" t="s">
        <v>653</v>
      </c>
      <c r="B952" s="37" t="n">
        <f aca="false">VLOOKUP(F952,'[7]表二（旧）'!$F$5:$G$1311,2,FALSE())</f>
        <v>0</v>
      </c>
      <c r="C952" s="16"/>
      <c r="D952" s="9" t="str">
        <f aca="false">IF(B952=0,"",ROUND(C952/B952*100,1))</f>
        <v/>
      </c>
      <c r="E952" s="32"/>
      <c r="F952" s="33" t="n">
        <v>2140202</v>
      </c>
      <c r="G952" s="34" t="n">
        <f aca="false">SUM(C952)</f>
        <v>0</v>
      </c>
      <c r="H952" s="35" t="s">
        <v>653</v>
      </c>
      <c r="K952" s="23" t="e">
        <f aca="false">(_xlfn_IFERROR,FIND(".",$B952,1),"")</f>
        <v>#N/A</v>
      </c>
      <c r="L952" s="23" t="e">
        <f aca="false">(_xlfn_IFERROR,FIND(".",$C952,1),"")</f>
        <v>#N/A</v>
      </c>
    </row>
    <row r="953" customFormat="false" ht="14.25" hidden="false" customHeight="false" outlineLevel="0" collapsed="false">
      <c r="A953" s="54" t="s">
        <v>654</v>
      </c>
      <c r="B953" s="37" t="n">
        <f aca="false">VLOOKUP(F953,'[7]表二（旧）'!$F$5:$G$1311,2,FALSE())</f>
        <v>0</v>
      </c>
      <c r="C953" s="16"/>
      <c r="D953" s="9" t="str">
        <f aca="false">IF(B953=0,"",ROUND(C953/B953*100,1))</f>
        <v/>
      </c>
      <c r="E953" s="32"/>
      <c r="F953" s="33" t="n">
        <v>2140203</v>
      </c>
      <c r="G953" s="34" t="n">
        <f aca="false">SUM(C953)</f>
        <v>0</v>
      </c>
      <c r="H953" s="35" t="s">
        <v>654</v>
      </c>
      <c r="K953" s="23" t="e">
        <f aca="false">(_xlfn_IFERROR,FIND(".",$B953,1),"")</f>
        <v>#N/A</v>
      </c>
      <c r="L953" s="23" t="e">
        <f aca="false">(_xlfn_IFERROR,FIND(".",$C953,1),"")</f>
        <v>#N/A</v>
      </c>
    </row>
    <row r="954" customFormat="false" ht="14.25" hidden="false" customHeight="false" outlineLevel="0" collapsed="false">
      <c r="A954" s="54" t="s">
        <v>787</v>
      </c>
      <c r="B954" s="37" t="n">
        <f aca="false">VLOOKUP(F954,'[7]表二（旧）'!$F$5:$G$1311,2,FALSE())</f>
        <v>0</v>
      </c>
      <c r="C954" s="16" t="n">
        <v>1450</v>
      </c>
      <c r="D954" s="9" t="str">
        <f aca="false">IF(B954=0,"",ROUND(C954/B954*100,1))</f>
        <v/>
      </c>
      <c r="E954" s="32"/>
      <c r="F954" s="33" t="n">
        <v>2140204</v>
      </c>
      <c r="G954" s="34" t="n">
        <f aca="false">SUM(C954)</f>
        <v>1450</v>
      </c>
      <c r="H954" s="35" t="s">
        <v>787</v>
      </c>
      <c r="K954" s="23" t="e">
        <f aca="false">(_xlfn_IFERROR,FIND(".",$B954,1),"")</f>
        <v>#N/A</v>
      </c>
      <c r="L954" s="23" t="e">
        <f aca="false">(_xlfn_IFERROR,FIND(".",$C954,1),"")</f>
        <v>#N/A</v>
      </c>
    </row>
    <row r="955" customFormat="false" ht="14.25" hidden="false" customHeight="false" outlineLevel="0" collapsed="false">
      <c r="A955" s="54" t="s">
        <v>788</v>
      </c>
      <c r="B955" s="37" t="n">
        <f aca="false">VLOOKUP(F955,'[7]表二（旧）'!$F$5:$G$1311,2,FALSE())</f>
        <v>0</v>
      </c>
      <c r="C955" s="16"/>
      <c r="D955" s="9" t="str">
        <f aca="false">IF(B955=0,"",ROUND(C955/B955*100,1))</f>
        <v/>
      </c>
      <c r="E955" s="32"/>
      <c r="F955" s="33" t="n">
        <v>2140205</v>
      </c>
      <c r="G955" s="34" t="n">
        <f aca="false">SUM(C955)</f>
        <v>0</v>
      </c>
      <c r="H955" s="35" t="s">
        <v>788</v>
      </c>
      <c r="K955" s="23" t="e">
        <f aca="false">(_xlfn_IFERROR,FIND(".",$B955,1),"")</f>
        <v>#N/A</v>
      </c>
      <c r="L955" s="23" t="e">
        <f aca="false">(_xlfn_IFERROR,FIND(".",$C955,1),"")</f>
        <v>#N/A</v>
      </c>
    </row>
    <row r="956" customFormat="false" ht="14.25" hidden="false" customHeight="false" outlineLevel="0" collapsed="false">
      <c r="A956" s="54" t="s">
        <v>789</v>
      </c>
      <c r="B956" s="37" t="n">
        <f aca="false">VLOOKUP(F956,'[7]表二（旧）'!$F$5:$G$1311,2,FALSE())</f>
        <v>0</v>
      </c>
      <c r="C956" s="16"/>
      <c r="D956" s="9" t="str">
        <f aca="false">IF(B956=0,"",ROUND(C956/B956*100,1))</f>
        <v/>
      </c>
      <c r="E956" s="32"/>
      <c r="F956" s="33" t="n">
        <v>2140206</v>
      </c>
      <c r="G956" s="34" t="n">
        <f aca="false">SUM(C956)</f>
        <v>0</v>
      </c>
      <c r="H956" s="35" t="s">
        <v>789</v>
      </c>
      <c r="K956" s="23" t="e">
        <f aca="false">(_xlfn_IFERROR,FIND(".",$B956,1),"")</f>
        <v>#N/A</v>
      </c>
      <c r="L956" s="23" t="e">
        <f aca="false">(_xlfn_IFERROR,FIND(".",$C956,1),"")</f>
        <v>#N/A</v>
      </c>
    </row>
    <row r="957" customFormat="false" ht="14.25" hidden="false" customHeight="false" outlineLevel="0" collapsed="false">
      <c r="A957" s="54" t="s">
        <v>790</v>
      </c>
      <c r="B957" s="37" t="n">
        <f aca="false">VLOOKUP(F957,'[7]表二（旧）'!$F$5:$G$1311,2,FALSE())</f>
        <v>0</v>
      </c>
      <c r="C957" s="16"/>
      <c r="D957" s="9" t="str">
        <f aca="false">IF(B957=0,"",ROUND(C957/B957*100,1))</f>
        <v/>
      </c>
      <c r="E957" s="32"/>
      <c r="F957" s="33" t="n">
        <v>2140207</v>
      </c>
      <c r="G957" s="34" t="n">
        <f aca="false">SUM(C957)</f>
        <v>0</v>
      </c>
      <c r="H957" s="35" t="s">
        <v>790</v>
      </c>
      <c r="K957" s="23" t="e">
        <f aca="false">(_xlfn_IFERROR,FIND(".",$B957,1),"")</f>
        <v>#N/A</v>
      </c>
      <c r="L957" s="23" t="e">
        <f aca="false">(_xlfn_IFERROR,FIND(".",$C957,1),"")</f>
        <v>#N/A</v>
      </c>
    </row>
    <row r="958" customFormat="false" ht="14.25" hidden="false" customHeight="false" outlineLevel="0" collapsed="false">
      <c r="A958" s="54" t="s">
        <v>791</v>
      </c>
      <c r="B958" s="37" t="n">
        <f aca="false">VLOOKUP(F958,'[7]表二（旧）'!$F$5:$G$1311,2,FALSE())</f>
        <v>0</v>
      </c>
      <c r="C958" s="16"/>
      <c r="D958" s="9" t="str">
        <f aca="false">IF(B958=0,"",ROUND(C958/B958*100,1))</f>
        <v/>
      </c>
      <c r="E958" s="32"/>
      <c r="F958" s="33" t="n">
        <v>2140208</v>
      </c>
      <c r="G958" s="34" t="n">
        <f aca="false">SUM(C958)</f>
        <v>0</v>
      </c>
      <c r="H958" s="35" t="s">
        <v>791</v>
      </c>
      <c r="K958" s="23" t="e">
        <f aca="false">(_xlfn_IFERROR,FIND(".",$B958,1),"")</f>
        <v>#N/A</v>
      </c>
      <c r="L958" s="23" t="e">
        <f aca="false">(_xlfn_IFERROR,FIND(".",$C958,1),"")</f>
        <v>#N/A</v>
      </c>
    </row>
    <row r="959" customFormat="false" ht="14.25" hidden="false" customHeight="false" outlineLevel="0" collapsed="false">
      <c r="A959" s="54" t="s">
        <v>792</v>
      </c>
      <c r="B959" s="37" t="n">
        <f aca="false">VLOOKUP(F959,'[7]表二（旧）'!$F$5:$G$1311,2,FALSE())</f>
        <v>0</v>
      </c>
      <c r="C959" s="16"/>
      <c r="D959" s="9" t="str">
        <f aca="false">IF(B959=0,"",ROUND(C959/B959*100,1))</f>
        <v/>
      </c>
      <c r="E959" s="32"/>
      <c r="F959" s="33" t="n">
        <v>2140299</v>
      </c>
      <c r="G959" s="34" t="n">
        <f aca="false">SUM(C959)</f>
        <v>0</v>
      </c>
      <c r="H959" s="35" t="s">
        <v>792</v>
      </c>
      <c r="K959" s="23" t="e">
        <f aca="false">(_xlfn_IFERROR,FIND(".",$B959,1),"")</f>
        <v>#N/A</v>
      </c>
      <c r="L959" s="23" t="e">
        <f aca="false">(_xlfn_IFERROR,FIND(".",$C959,1),"")</f>
        <v>#N/A</v>
      </c>
    </row>
    <row r="960" customFormat="false" ht="14.25" hidden="false" customHeight="false" outlineLevel="0" collapsed="false">
      <c r="A960" s="54" t="s">
        <v>793</v>
      </c>
      <c r="B960" s="8" t="n">
        <f aca="false">SUM(B961:B969)</f>
        <v>0</v>
      </c>
      <c r="C960" s="8" t="n">
        <f aca="false">SUM(C961:C969)</f>
        <v>0</v>
      </c>
      <c r="D960" s="9" t="str">
        <f aca="false">IF(B960=0,"",ROUND(C960/B960*100,1))</f>
        <v/>
      </c>
      <c r="E960" s="32"/>
      <c r="F960" s="33" t="n">
        <v>21403</v>
      </c>
      <c r="G960" s="34" t="n">
        <f aca="false">SUM(C960)</f>
        <v>0</v>
      </c>
      <c r="H960" s="35" t="s">
        <v>793</v>
      </c>
      <c r="K960" s="23" t="e">
        <f aca="false">(_xlfn_IFERROR,FIND(".",$B960,1),"")</f>
        <v>#N/A</v>
      </c>
      <c r="L960" s="23" t="e">
        <f aca="false">(_xlfn_IFERROR,FIND(".",$C960,1),"")</f>
        <v>#N/A</v>
      </c>
    </row>
    <row r="961" customFormat="false" ht="14.25" hidden="false" customHeight="false" outlineLevel="0" collapsed="false">
      <c r="A961" s="54" t="s">
        <v>652</v>
      </c>
      <c r="B961" s="37" t="n">
        <f aca="false">VLOOKUP(F961,'[7]表二（旧）'!$F$5:$G$1311,2,FALSE())</f>
        <v>0</v>
      </c>
      <c r="C961" s="16"/>
      <c r="D961" s="9" t="str">
        <f aca="false">IF(B961=0,"",ROUND(C961/B961*100,1))</f>
        <v/>
      </c>
      <c r="E961" s="32"/>
      <c r="F961" s="33" t="n">
        <v>2140301</v>
      </c>
      <c r="G961" s="34" t="n">
        <f aca="false">SUM(C961)</f>
        <v>0</v>
      </c>
      <c r="H961" s="35" t="s">
        <v>652</v>
      </c>
      <c r="K961" s="23" t="e">
        <f aca="false">(_xlfn_IFERROR,FIND(".",$B961,1),"")</f>
        <v>#N/A</v>
      </c>
      <c r="L961" s="23" t="e">
        <f aca="false">(_xlfn_IFERROR,FIND(".",$C961,1),"")</f>
        <v>#N/A</v>
      </c>
    </row>
    <row r="962" customFormat="false" ht="14.25" hidden="false" customHeight="false" outlineLevel="0" collapsed="false">
      <c r="A962" s="54" t="s">
        <v>653</v>
      </c>
      <c r="B962" s="37" t="n">
        <f aca="false">VLOOKUP(F962,'[7]表二（旧）'!$F$5:$G$1311,2,FALSE())</f>
        <v>0</v>
      </c>
      <c r="C962" s="16"/>
      <c r="D962" s="9" t="str">
        <f aca="false">IF(B962=0,"",ROUND(C962/B962*100,1))</f>
        <v/>
      </c>
      <c r="E962" s="32"/>
      <c r="F962" s="33" t="n">
        <v>2140302</v>
      </c>
      <c r="G962" s="34" t="n">
        <f aca="false">SUM(C962)</f>
        <v>0</v>
      </c>
      <c r="H962" s="35" t="s">
        <v>653</v>
      </c>
      <c r="K962" s="23" t="e">
        <f aca="false">(_xlfn_IFERROR,FIND(".",$B962,1),"")</f>
        <v>#N/A</v>
      </c>
      <c r="L962" s="23" t="e">
        <f aca="false">(_xlfn_IFERROR,FIND(".",$C962,1),"")</f>
        <v>#N/A</v>
      </c>
    </row>
    <row r="963" customFormat="false" ht="14.25" hidden="false" customHeight="false" outlineLevel="0" collapsed="false">
      <c r="A963" s="54" t="s">
        <v>654</v>
      </c>
      <c r="B963" s="37" t="n">
        <f aca="false">VLOOKUP(F963,'[7]表二（旧）'!$F$5:$G$1311,2,FALSE())</f>
        <v>0</v>
      </c>
      <c r="C963" s="16"/>
      <c r="D963" s="9" t="str">
        <f aca="false">IF(B963=0,"",ROUND(C963/B963*100,1))</f>
        <v/>
      </c>
      <c r="E963" s="32"/>
      <c r="F963" s="33" t="n">
        <v>2140303</v>
      </c>
      <c r="G963" s="34" t="n">
        <f aca="false">SUM(C963)</f>
        <v>0</v>
      </c>
      <c r="H963" s="35" t="s">
        <v>654</v>
      </c>
      <c r="K963" s="23" t="e">
        <f aca="false">(_xlfn_IFERROR,FIND(".",$B963,1),"")</f>
        <v>#N/A</v>
      </c>
      <c r="L963" s="23" t="e">
        <f aca="false">(_xlfn_IFERROR,FIND(".",$C963,1),"")</f>
        <v>#N/A</v>
      </c>
    </row>
    <row r="964" customFormat="false" ht="14.25" hidden="false" customHeight="false" outlineLevel="0" collapsed="false">
      <c r="A964" s="54" t="s">
        <v>794</v>
      </c>
      <c r="B964" s="37" t="n">
        <f aca="false">VLOOKUP(F964,'[7]表二（旧）'!$F$5:$G$1311,2,FALSE())</f>
        <v>0</v>
      </c>
      <c r="C964" s="16"/>
      <c r="D964" s="9" t="str">
        <f aca="false">IF(B964=0,"",ROUND(C964/B964*100,1))</f>
        <v/>
      </c>
      <c r="E964" s="32"/>
      <c r="F964" s="33" t="n">
        <v>2140304</v>
      </c>
      <c r="G964" s="34" t="n">
        <f aca="false">SUM(C964)</f>
        <v>0</v>
      </c>
      <c r="H964" s="35" t="s">
        <v>794</v>
      </c>
      <c r="K964" s="23" t="e">
        <f aca="false">(_xlfn_IFERROR,FIND(".",$B964,1),"")</f>
        <v>#N/A</v>
      </c>
      <c r="L964" s="23" t="e">
        <f aca="false">(_xlfn_IFERROR,FIND(".",$C964,1),"")</f>
        <v>#N/A</v>
      </c>
    </row>
    <row r="965" customFormat="false" ht="14.25" hidden="false" customHeight="false" outlineLevel="0" collapsed="false">
      <c r="A965" s="54" t="s">
        <v>795</v>
      </c>
      <c r="B965" s="37" t="n">
        <f aca="false">VLOOKUP(F965,'[7]表二（旧）'!$F$5:$G$1311,2,FALSE())</f>
        <v>0</v>
      </c>
      <c r="C965" s="16"/>
      <c r="D965" s="9" t="str">
        <f aca="false">IF(B965=0,"",ROUND(C965/B965*100,1))</f>
        <v/>
      </c>
      <c r="E965" s="32"/>
      <c r="F965" s="33" t="n">
        <v>2140305</v>
      </c>
      <c r="G965" s="34" t="n">
        <f aca="false">SUM(C965)</f>
        <v>0</v>
      </c>
      <c r="H965" s="35" t="s">
        <v>795</v>
      </c>
      <c r="K965" s="23" t="e">
        <f aca="false">(_xlfn_IFERROR,FIND(".",$B965,1),"")</f>
        <v>#N/A</v>
      </c>
      <c r="L965" s="23" t="e">
        <f aca="false">(_xlfn_IFERROR,FIND(".",$C965,1),"")</f>
        <v>#N/A</v>
      </c>
    </row>
    <row r="966" customFormat="false" ht="14.25" hidden="false" customHeight="false" outlineLevel="0" collapsed="false">
      <c r="A966" s="54" t="s">
        <v>796</v>
      </c>
      <c r="B966" s="37" t="n">
        <f aca="false">VLOOKUP(F966,'[7]表二（旧）'!$F$5:$G$1311,2,FALSE())</f>
        <v>0</v>
      </c>
      <c r="C966" s="16"/>
      <c r="D966" s="9" t="str">
        <f aca="false">IF(B966=0,"",ROUND(C966/B966*100,1))</f>
        <v/>
      </c>
      <c r="E966" s="32"/>
      <c r="F966" s="33" t="n">
        <v>2140306</v>
      </c>
      <c r="G966" s="34" t="n">
        <f aca="false">SUM(C966)</f>
        <v>0</v>
      </c>
      <c r="H966" s="35" t="s">
        <v>796</v>
      </c>
      <c r="K966" s="23" t="e">
        <f aca="false">(_xlfn_IFERROR,FIND(".",$B966,1),"")</f>
        <v>#N/A</v>
      </c>
      <c r="L966" s="23" t="e">
        <f aca="false">(_xlfn_IFERROR,FIND(".",$C966,1),"")</f>
        <v>#N/A</v>
      </c>
    </row>
    <row r="967" customFormat="false" ht="14.25" hidden="false" customHeight="false" outlineLevel="0" collapsed="false">
      <c r="A967" s="54" t="s">
        <v>797</v>
      </c>
      <c r="B967" s="37" t="n">
        <f aca="false">VLOOKUP(F967,'[7]表二（旧）'!$F$5:$G$1311,2,FALSE())</f>
        <v>0</v>
      </c>
      <c r="C967" s="16"/>
      <c r="D967" s="9" t="str">
        <f aca="false">IF(B967=0,"",ROUND(C967/B967*100,1))</f>
        <v/>
      </c>
      <c r="E967" s="32"/>
      <c r="F967" s="33" t="n">
        <v>2140307</v>
      </c>
      <c r="G967" s="34" t="n">
        <f aca="false">SUM(C967)</f>
        <v>0</v>
      </c>
      <c r="H967" s="35" t="s">
        <v>797</v>
      </c>
      <c r="K967" s="23" t="e">
        <f aca="false">(_xlfn_IFERROR,FIND(".",$B967,1),"")</f>
        <v>#N/A</v>
      </c>
      <c r="L967" s="23" t="e">
        <f aca="false">(_xlfn_IFERROR,FIND(".",$C967,1),"")</f>
        <v>#N/A</v>
      </c>
    </row>
    <row r="968" customFormat="false" ht="14.25" hidden="false" customHeight="false" outlineLevel="0" collapsed="false">
      <c r="A968" s="54" t="s">
        <v>798</v>
      </c>
      <c r="B968" s="37" t="n">
        <f aca="false">VLOOKUP(F968,'[7]表二（旧）'!$F$5:$G$1311,2,FALSE())</f>
        <v>0</v>
      </c>
      <c r="C968" s="16"/>
      <c r="D968" s="9" t="str">
        <f aca="false">IF(B968=0,"",ROUND(C968/B968*100,1))</f>
        <v/>
      </c>
      <c r="E968" s="32"/>
      <c r="F968" s="33" t="n">
        <v>2140308</v>
      </c>
      <c r="G968" s="34" t="n">
        <f aca="false">SUM(C968)</f>
        <v>0</v>
      </c>
      <c r="H968" s="35" t="s">
        <v>798</v>
      </c>
      <c r="K968" s="23" t="e">
        <f aca="false">(_xlfn_IFERROR,FIND(".",$B968,1),"")</f>
        <v>#N/A</v>
      </c>
      <c r="L968" s="23" t="e">
        <f aca="false">(_xlfn_IFERROR,FIND(".",$C968,1),"")</f>
        <v>#N/A</v>
      </c>
    </row>
    <row r="969" customFormat="false" ht="14.25" hidden="false" customHeight="false" outlineLevel="0" collapsed="false">
      <c r="A969" s="54" t="s">
        <v>799</v>
      </c>
      <c r="B969" s="37" t="n">
        <f aca="false">VLOOKUP(F969,'[7]表二（旧）'!$F$5:$G$1311,2,FALSE())</f>
        <v>0</v>
      </c>
      <c r="C969" s="16"/>
      <c r="D969" s="9" t="str">
        <f aca="false">IF(B969=0,"",ROUND(C969/B969*100,1))</f>
        <v/>
      </c>
      <c r="E969" s="32"/>
      <c r="F969" s="33" t="n">
        <v>2140399</v>
      </c>
      <c r="G969" s="34" t="n">
        <f aca="false">SUM(C969)</f>
        <v>0</v>
      </c>
      <c r="H969" s="35" t="s">
        <v>799</v>
      </c>
      <c r="K969" s="23" t="e">
        <f aca="false">(_xlfn_IFERROR,FIND(".",$B969,1),"")</f>
        <v>#N/A</v>
      </c>
      <c r="L969" s="23" t="e">
        <f aca="false">(_xlfn_IFERROR,FIND(".",$C969,1),"")</f>
        <v>#N/A</v>
      </c>
    </row>
    <row r="970" customFormat="false" ht="14.25" hidden="false" customHeight="false" outlineLevel="0" collapsed="false">
      <c r="A970" s="54" t="s">
        <v>800</v>
      </c>
      <c r="B970" s="8" t="n">
        <f aca="false">SUM(B971:B974)</f>
        <v>1610</v>
      </c>
      <c r="C970" s="8" t="n">
        <f aca="false">SUM(C971:C974)</f>
        <v>0</v>
      </c>
      <c r="D970" s="9" t="n">
        <f aca="false">IF(B970=0,"",ROUND(C970/B970*100,1))</f>
        <v>0</v>
      </c>
      <c r="E970" s="32"/>
      <c r="F970" s="33" t="n">
        <v>21404</v>
      </c>
      <c r="G970" s="34" t="n">
        <f aca="false">SUM(C970)</f>
        <v>0</v>
      </c>
      <c r="H970" s="35" t="s">
        <v>800</v>
      </c>
      <c r="K970" s="23" t="e">
        <f aca="false">(_xlfn_IFERROR,FIND(".",$B970,1),"")</f>
        <v>#N/A</v>
      </c>
      <c r="L970" s="23" t="e">
        <f aca="false">(_xlfn_IFERROR,FIND(".",$C970,1),"")</f>
        <v>#N/A</v>
      </c>
    </row>
    <row r="971" customFormat="false" ht="14.25" hidden="false" customHeight="false" outlineLevel="0" collapsed="false">
      <c r="A971" s="54" t="s">
        <v>801</v>
      </c>
      <c r="B971" s="37" t="n">
        <f aca="false">VLOOKUP(F971,'[7]表二（旧）'!$F$5:$G$1311,2,FALSE())</f>
        <v>85</v>
      </c>
      <c r="C971" s="16"/>
      <c r="D971" s="9" t="n">
        <f aca="false">IF(B971=0,"",ROUND(C971/B971*100,1))</f>
        <v>0</v>
      </c>
      <c r="E971" s="32"/>
      <c r="F971" s="33" t="n">
        <v>2140401</v>
      </c>
      <c r="G971" s="34" t="n">
        <f aca="false">SUM(C971)</f>
        <v>0</v>
      </c>
      <c r="H971" s="35" t="s">
        <v>801</v>
      </c>
      <c r="K971" s="23" t="e">
        <f aca="false">(_xlfn_IFERROR,FIND(".",$B971,1),"")</f>
        <v>#N/A</v>
      </c>
      <c r="L971" s="23" t="e">
        <f aca="false">(_xlfn_IFERROR,FIND(".",$C971,1),"")</f>
        <v>#N/A</v>
      </c>
    </row>
    <row r="972" customFormat="false" ht="14.25" hidden="false" customHeight="false" outlineLevel="0" collapsed="false">
      <c r="A972" s="54" t="s">
        <v>802</v>
      </c>
      <c r="B972" s="37" t="n">
        <f aca="false">VLOOKUP(F972,'[7]表二（旧）'!$F$5:$G$1311,2,FALSE())</f>
        <v>1082</v>
      </c>
      <c r="C972" s="16"/>
      <c r="D972" s="9" t="n">
        <f aca="false">IF(B972=0,"",ROUND(C972/B972*100,1))</f>
        <v>0</v>
      </c>
      <c r="E972" s="32"/>
      <c r="F972" s="33" t="n">
        <v>2140402</v>
      </c>
      <c r="G972" s="34" t="n">
        <f aca="false">SUM(C972)</f>
        <v>0</v>
      </c>
      <c r="H972" s="35" t="s">
        <v>802</v>
      </c>
      <c r="K972" s="23" t="e">
        <f aca="false">(_xlfn_IFERROR,FIND(".",$B972,1),"")</f>
        <v>#N/A</v>
      </c>
      <c r="L972" s="23" t="e">
        <f aca="false">(_xlfn_IFERROR,FIND(".",$C972,1),"")</f>
        <v>#N/A</v>
      </c>
    </row>
    <row r="973" customFormat="false" ht="14.25" hidden="false" customHeight="false" outlineLevel="0" collapsed="false">
      <c r="A973" s="54" t="s">
        <v>803</v>
      </c>
      <c r="B973" s="37" t="n">
        <f aca="false">VLOOKUP(F973,'[7]表二（旧）'!$F$5:$G$1311,2,FALSE())</f>
        <v>429</v>
      </c>
      <c r="C973" s="16"/>
      <c r="D973" s="9" t="n">
        <f aca="false">IF(B973=0,"",ROUND(C973/B973*100,1))</f>
        <v>0</v>
      </c>
      <c r="E973" s="32"/>
      <c r="F973" s="33" t="n">
        <v>2140403</v>
      </c>
      <c r="G973" s="34" t="n">
        <f aca="false">SUM(C973)</f>
        <v>0</v>
      </c>
      <c r="H973" s="35" t="s">
        <v>803</v>
      </c>
      <c r="K973" s="23" t="e">
        <f aca="false">(_xlfn_IFERROR,FIND(".",$B973,1),"")</f>
        <v>#N/A</v>
      </c>
      <c r="L973" s="23" t="e">
        <f aca="false">(_xlfn_IFERROR,FIND(".",$C973,1),"")</f>
        <v>#N/A</v>
      </c>
    </row>
    <row r="974" customFormat="false" ht="14.25" hidden="false" customHeight="false" outlineLevel="0" collapsed="false">
      <c r="A974" s="54" t="s">
        <v>804</v>
      </c>
      <c r="B974" s="37" t="n">
        <f aca="false">VLOOKUP(F974,'[7]表二（旧）'!$F$5:$G$1311,2,FALSE())</f>
        <v>14</v>
      </c>
      <c r="C974" s="16"/>
      <c r="D974" s="9" t="n">
        <f aca="false">IF(B974=0,"",ROUND(C974/B974*100,1))</f>
        <v>0</v>
      </c>
      <c r="E974" s="32"/>
      <c r="F974" s="33" t="n">
        <v>2140499</v>
      </c>
      <c r="G974" s="34" t="n">
        <f aca="false">SUM(C974)</f>
        <v>0</v>
      </c>
      <c r="H974" s="35" t="s">
        <v>804</v>
      </c>
      <c r="K974" s="23" t="e">
        <f aca="false">(_xlfn_IFERROR,FIND(".",$B974,1),"")</f>
        <v>#N/A</v>
      </c>
      <c r="L974" s="23" t="e">
        <f aca="false">(_xlfn_IFERROR,FIND(".",$C974,1),"")</f>
        <v>#N/A</v>
      </c>
    </row>
    <row r="975" customFormat="false" ht="14.25" hidden="false" customHeight="false" outlineLevel="0" collapsed="false">
      <c r="A975" s="54" t="s">
        <v>805</v>
      </c>
      <c r="B975" s="8" t="n">
        <f aca="false">SUM(B976:B981)</f>
        <v>0</v>
      </c>
      <c r="C975" s="8" t="n">
        <f aca="false">SUM(C976:C981)</f>
        <v>0</v>
      </c>
      <c r="D975" s="9" t="str">
        <f aca="false">IF(B975=0,"",ROUND(C975/B975*100,1))</f>
        <v/>
      </c>
      <c r="E975" s="32"/>
      <c r="F975" s="33" t="n">
        <v>21405</v>
      </c>
      <c r="G975" s="34" t="n">
        <f aca="false">SUM(C975)</f>
        <v>0</v>
      </c>
      <c r="H975" s="35" t="s">
        <v>805</v>
      </c>
      <c r="K975" s="23" t="e">
        <f aca="false">(_xlfn_IFERROR,FIND(".",$B975,1),"")</f>
        <v>#N/A</v>
      </c>
      <c r="L975" s="23" t="e">
        <f aca="false">(_xlfn_IFERROR,FIND(".",$C975,1),"")</f>
        <v>#N/A</v>
      </c>
    </row>
    <row r="976" customFormat="false" ht="14.25" hidden="false" customHeight="false" outlineLevel="0" collapsed="false">
      <c r="A976" s="54" t="s">
        <v>652</v>
      </c>
      <c r="B976" s="37" t="n">
        <f aca="false">VLOOKUP(F976,'[7]表二（旧）'!$F$5:$G$1311,2,FALSE())</f>
        <v>0</v>
      </c>
      <c r="C976" s="16"/>
      <c r="D976" s="9" t="str">
        <f aca="false">IF(B976=0,"",ROUND(C976/B976*100,1))</f>
        <v/>
      </c>
      <c r="E976" s="32"/>
      <c r="F976" s="33" t="n">
        <v>2140501</v>
      </c>
      <c r="G976" s="34" t="n">
        <f aca="false">SUM(C976)</f>
        <v>0</v>
      </c>
      <c r="H976" s="35" t="s">
        <v>652</v>
      </c>
      <c r="K976" s="23" t="e">
        <f aca="false">(_xlfn_IFERROR,FIND(".",$B976,1),"")</f>
        <v>#N/A</v>
      </c>
      <c r="L976" s="23" t="e">
        <f aca="false">(_xlfn_IFERROR,FIND(".",$C976,1),"")</f>
        <v>#N/A</v>
      </c>
    </row>
    <row r="977" customFormat="false" ht="14.25" hidden="false" customHeight="false" outlineLevel="0" collapsed="false">
      <c r="A977" s="54" t="s">
        <v>653</v>
      </c>
      <c r="B977" s="37" t="n">
        <f aca="false">VLOOKUP(F977,'[7]表二（旧）'!$F$5:$G$1311,2,FALSE())</f>
        <v>0</v>
      </c>
      <c r="C977" s="16"/>
      <c r="D977" s="9" t="str">
        <f aca="false">IF(B977=0,"",ROUND(C977/B977*100,1))</f>
        <v/>
      </c>
      <c r="E977" s="32"/>
      <c r="F977" s="33" t="n">
        <v>2140502</v>
      </c>
      <c r="G977" s="34" t="n">
        <f aca="false">SUM(C977)</f>
        <v>0</v>
      </c>
      <c r="H977" s="35" t="s">
        <v>653</v>
      </c>
      <c r="K977" s="23" t="e">
        <f aca="false">(_xlfn_IFERROR,FIND(".",$B977,1),"")</f>
        <v>#N/A</v>
      </c>
      <c r="L977" s="23" t="e">
        <f aca="false">(_xlfn_IFERROR,FIND(".",$C977,1),"")</f>
        <v>#N/A</v>
      </c>
    </row>
    <row r="978" customFormat="false" ht="14.25" hidden="false" customHeight="false" outlineLevel="0" collapsed="false">
      <c r="A978" s="54" t="s">
        <v>654</v>
      </c>
      <c r="B978" s="37" t="n">
        <f aca="false">VLOOKUP(F978,'[7]表二（旧）'!$F$5:$G$1311,2,FALSE())</f>
        <v>0</v>
      </c>
      <c r="C978" s="16"/>
      <c r="D978" s="9" t="str">
        <f aca="false">IF(B978=0,"",ROUND(C978/B978*100,1))</f>
        <v/>
      </c>
      <c r="E978" s="32"/>
      <c r="F978" s="33" t="n">
        <v>2140503</v>
      </c>
      <c r="G978" s="34" t="n">
        <f aca="false">SUM(C978)</f>
        <v>0</v>
      </c>
      <c r="H978" s="35" t="s">
        <v>654</v>
      </c>
      <c r="K978" s="23" t="e">
        <f aca="false">(_xlfn_IFERROR,FIND(".",$B978,1),"")</f>
        <v>#N/A</v>
      </c>
      <c r="L978" s="23" t="e">
        <f aca="false">(_xlfn_IFERROR,FIND(".",$C978,1),"")</f>
        <v>#N/A</v>
      </c>
    </row>
    <row r="979" customFormat="false" ht="14.25" hidden="false" customHeight="false" outlineLevel="0" collapsed="false">
      <c r="A979" s="54" t="s">
        <v>791</v>
      </c>
      <c r="B979" s="37" t="n">
        <f aca="false">VLOOKUP(F979,'[7]表二（旧）'!$F$5:$G$1311,2,FALSE())</f>
        <v>0</v>
      </c>
      <c r="C979" s="16"/>
      <c r="D979" s="9" t="str">
        <f aca="false">IF(B979=0,"",ROUND(C979/B979*100,1))</f>
        <v/>
      </c>
      <c r="E979" s="32"/>
      <c r="F979" s="33" t="n">
        <v>2140504</v>
      </c>
      <c r="G979" s="34" t="n">
        <f aca="false">SUM(C979)</f>
        <v>0</v>
      </c>
      <c r="H979" s="35" t="s">
        <v>791</v>
      </c>
      <c r="K979" s="23" t="e">
        <f aca="false">(_xlfn_IFERROR,FIND(".",$B979,1),"")</f>
        <v>#N/A</v>
      </c>
      <c r="L979" s="23" t="e">
        <f aca="false">(_xlfn_IFERROR,FIND(".",$C979,1),"")</f>
        <v>#N/A</v>
      </c>
    </row>
    <row r="980" customFormat="false" ht="14.25" hidden="false" customHeight="false" outlineLevel="0" collapsed="false">
      <c r="A980" s="54" t="s">
        <v>806</v>
      </c>
      <c r="B980" s="37" t="n">
        <f aca="false">VLOOKUP(F980,'[7]表二（旧）'!$F$5:$G$1311,2,FALSE())</f>
        <v>0</v>
      </c>
      <c r="C980" s="16"/>
      <c r="D980" s="9" t="str">
        <f aca="false">IF(B980=0,"",ROUND(C980/B980*100,1))</f>
        <v/>
      </c>
      <c r="E980" s="32"/>
      <c r="F980" s="33" t="n">
        <v>2140505</v>
      </c>
      <c r="G980" s="34" t="n">
        <f aca="false">SUM(C980)</f>
        <v>0</v>
      </c>
      <c r="H980" s="35" t="s">
        <v>806</v>
      </c>
      <c r="K980" s="23" t="e">
        <f aca="false">(_xlfn_IFERROR,FIND(".",$B980,1),"")</f>
        <v>#N/A</v>
      </c>
      <c r="L980" s="23" t="e">
        <f aca="false">(_xlfn_IFERROR,FIND(".",$C980,1),"")</f>
        <v>#N/A</v>
      </c>
    </row>
    <row r="981" customFormat="false" ht="14.25" hidden="false" customHeight="false" outlineLevel="0" collapsed="false">
      <c r="A981" s="54" t="s">
        <v>807</v>
      </c>
      <c r="B981" s="37" t="n">
        <f aca="false">VLOOKUP(F981,'[7]表二（旧）'!$F$5:$G$1311,2,FALSE())</f>
        <v>0</v>
      </c>
      <c r="C981" s="16"/>
      <c r="D981" s="9" t="str">
        <f aca="false">IF(B981=0,"",ROUND(C981/B981*100,1))</f>
        <v/>
      </c>
      <c r="E981" s="32"/>
      <c r="F981" s="33" t="n">
        <v>2140599</v>
      </c>
      <c r="G981" s="34" t="n">
        <f aca="false">SUM(C981)</f>
        <v>0</v>
      </c>
      <c r="H981" s="35" t="s">
        <v>807</v>
      </c>
      <c r="K981" s="23" t="e">
        <f aca="false">(_xlfn_IFERROR,FIND(".",$B981,1),"")</f>
        <v>#N/A</v>
      </c>
      <c r="L981" s="23" t="e">
        <f aca="false">(_xlfn_IFERROR,FIND(".",$C981,1),"")</f>
        <v>#N/A</v>
      </c>
    </row>
    <row r="982" customFormat="false" ht="14.25" hidden="false" customHeight="false" outlineLevel="0" collapsed="false">
      <c r="A982" s="54" t="s">
        <v>808</v>
      </c>
      <c r="B982" s="8" t="n">
        <f aca="false">SUM(B983:B986)</f>
        <v>1818</v>
      </c>
      <c r="C982" s="8" t="n">
        <f aca="false">SUM(C983:C986)</f>
        <v>1660</v>
      </c>
      <c r="D982" s="9" t="n">
        <f aca="false">IF(B982=0,"",ROUND(C982/B982*100,1))</f>
        <v>91.3</v>
      </c>
      <c r="E982" s="32"/>
      <c r="F982" s="33" t="n">
        <v>21406</v>
      </c>
      <c r="G982" s="34" t="n">
        <f aca="false">SUM(C982)</f>
        <v>1660</v>
      </c>
      <c r="H982" s="35" t="s">
        <v>808</v>
      </c>
      <c r="K982" s="23" t="e">
        <f aca="false">(_xlfn_IFERROR,FIND(".",$B982,1),"")</f>
        <v>#N/A</v>
      </c>
      <c r="L982" s="23" t="e">
        <f aca="false">(_xlfn_IFERROR,FIND(".",$C982,1),"")</f>
        <v>#N/A</v>
      </c>
    </row>
    <row r="983" customFormat="false" ht="14.25" hidden="false" customHeight="false" outlineLevel="0" collapsed="false">
      <c r="A983" s="54" t="s">
        <v>809</v>
      </c>
      <c r="B983" s="37" t="n">
        <f aca="false">VLOOKUP(F983,'[7]表二（旧）'!$F$5:$G$1311,2,FALSE())</f>
        <v>0</v>
      </c>
      <c r="C983" s="16"/>
      <c r="D983" s="9" t="str">
        <f aca="false">IF(B983=0,"",ROUND(C983/B983*100,1))</f>
        <v/>
      </c>
      <c r="E983" s="32"/>
      <c r="F983" s="33" t="n">
        <v>2140601</v>
      </c>
      <c r="G983" s="34" t="n">
        <f aca="false">SUM(C983)</f>
        <v>0</v>
      </c>
      <c r="H983" s="35" t="s">
        <v>809</v>
      </c>
      <c r="K983" s="23" t="e">
        <f aca="false">(_xlfn_IFERROR,FIND(".",$B983,1),"")</f>
        <v>#N/A</v>
      </c>
      <c r="L983" s="23" t="e">
        <f aca="false">(_xlfn_IFERROR,FIND(".",$C983,1),"")</f>
        <v>#N/A</v>
      </c>
    </row>
    <row r="984" customFormat="false" ht="14.25" hidden="false" customHeight="false" outlineLevel="0" collapsed="false">
      <c r="A984" s="54" t="s">
        <v>810</v>
      </c>
      <c r="B984" s="37" t="n">
        <f aca="false">VLOOKUP(F984,'[7]表二（旧）'!$F$5:$G$1311,2,FALSE())</f>
        <v>1818</v>
      </c>
      <c r="C984" s="16" t="n">
        <v>1660</v>
      </c>
      <c r="D984" s="9" t="n">
        <f aca="false">IF(B984=0,"",ROUND(C984/B984*100,1))</f>
        <v>91.3</v>
      </c>
      <c r="E984" s="32"/>
      <c r="F984" s="33" t="n">
        <v>2140602</v>
      </c>
      <c r="G984" s="34" t="n">
        <f aca="false">SUM(C984)</f>
        <v>1660</v>
      </c>
      <c r="H984" s="35" t="s">
        <v>810</v>
      </c>
      <c r="K984" s="23" t="e">
        <f aca="false">(_xlfn_IFERROR,FIND(".",$B984,1),"")</f>
        <v>#N/A</v>
      </c>
      <c r="L984" s="23" t="e">
        <f aca="false">(_xlfn_IFERROR,FIND(".",$C984,1),"")</f>
        <v>#N/A</v>
      </c>
    </row>
    <row r="985" customFormat="false" ht="14.25" hidden="false" customHeight="false" outlineLevel="0" collapsed="false">
      <c r="A985" s="54" t="s">
        <v>811</v>
      </c>
      <c r="B985" s="37" t="n">
        <f aca="false">VLOOKUP(F985,'[7]表二（旧）'!$F$5:$G$1311,2,FALSE())</f>
        <v>0</v>
      </c>
      <c r="C985" s="16"/>
      <c r="D985" s="9" t="str">
        <f aca="false">IF(B985=0,"",ROUND(C985/B985*100,1))</f>
        <v/>
      </c>
      <c r="E985" s="32"/>
      <c r="F985" s="33" t="n">
        <v>2140603</v>
      </c>
      <c r="G985" s="34" t="n">
        <f aca="false">SUM(C985)</f>
        <v>0</v>
      </c>
      <c r="H985" s="35" t="s">
        <v>811</v>
      </c>
      <c r="K985" s="23" t="e">
        <f aca="false">(_xlfn_IFERROR,FIND(".",$B985,1),"")</f>
        <v>#N/A</v>
      </c>
      <c r="L985" s="23" t="e">
        <f aca="false">(_xlfn_IFERROR,FIND(".",$C985,1),"")</f>
        <v>#N/A</v>
      </c>
    </row>
    <row r="986" customFormat="false" ht="14.25" hidden="false" customHeight="false" outlineLevel="0" collapsed="false">
      <c r="A986" s="54" t="s">
        <v>812</v>
      </c>
      <c r="B986" s="37" t="n">
        <f aca="false">VLOOKUP(F986,'[7]表二（旧）'!$F$5:$G$1311,2,FALSE())</f>
        <v>0</v>
      </c>
      <c r="C986" s="16"/>
      <c r="D986" s="9" t="str">
        <f aca="false">IF(B986=0,"",ROUND(C986/B986*100,1))</f>
        <v/>
      </c>
      <c r="E986" s="32"/>
      <c r="F986" s="33" t="n">
        <v>2140699</v>
      </c>
      <c r="G986" s="34" t="n">
        <f aca="false">SUM(C986)</f>
        <v>0</v>
      </c>
      <c r="H986" s="35" t="s">
        <v>812</v>
      </c>
      <c r="K986" s="23" t="e">
        <f aca="false">(_xlfn_IFERROR,FIND(".",$B986,1),"")</f>
        <v>#N/A</v>
      </c>
      <c r="L986" s="23" t="e">
        <f aca="false">(_xlfn_IFERROR,FIND(".",$C986,1),"")</f>
        <v>#N/A</v>
      </c>
    </row>
    <row r="987" customFormat="false" ht="14.25" hidden="false" customHeight="false" outlineLevel="0" collapsed="false">
      <c r="A987" s="54" t="s">
        <v>813</v>
      </c>
      <c r="B987" s="8" t="n">
        <f aca="false">SUM(B988:B989)</f>
        <v>0</v>
      </c>
      <c r="C987" s="8" t="n">
        <f aca="false">SUM(C988:C989)</f>
        <v>0</v>
      </c>
      <c r="D987" s="9" t="str">
        <f aca="false">IF(B987=0,"",ROUND(C987/B987*100,1))</f>
        <v/>
      </c>
      <c r="E987" s="32"/>
      <c r="F987" s="33" t="n">
        <v>21499</v>
      </c>
      <c r="G987" s="34" t="n">
        <f aca="false">SUM(C987)</f>
        <v>0</v>
      </c>
      <c r="H987" s="35" t="s">
        <v>813</v>
      </c>
      <c r="K987" s="23" t="e">
        <f aca="false">(_xlfn_IFERROR,FIND(".",$B987,1),"")</f>
        <v>#N/A</v>
      </c>
      <c r="L987" s="23" t="e">
        <f aca="false">(_xlfn_IFERROR,FIND(".",$C987,1),"")</f>
        <v>#N/A</v>
      </c>
    </row>
    <row r="988" customFormat="false" ht="14.25" hidden="false" customHeight="false" outlineLevel="0" collapsed="false">
      <c r="A988" s="54" t="s">
        <v>814</v>
      </c>
      <c r="B988" s="37" t="n">
        <f aca="false">VLOOKUP(F988,'[7]表二（旧）'!$F$5:$G$1311,2,FALSE())</f>
        <v>0</v>
      </c>
      <c r="C988" s="16"/>
      <c r="D988" s="9" t="str">
        <f aca="false">IF(B988=0,"",ROUND(C988/B988*100,1))</f>
        <v/>
      </c>
      <c r="E988" s="32"/>
      <c r="F988" s="33" t="n">
        <v>2149901</v>
      </c>
      <c r="G988" s="34" t="n">
        <f aca="false">SUM(C988)</f>
        <v>0</v>
      </c>
      <c r="H988" s="35" t="s">
        <v>814</v>
      </c>
      <c r="K988" s="23" t="e">
        <f aca="false">(_xlfn_IFERROR,FIND(".",$B988,1),"")</f>
        <v>#N/A</v>
      </c>
      <c r="L988" s="23" t="e">
        <f aca="false">(_xlfn_IFERROR,FIND(".",$C988,1),"")</f>
        <v>#N/A</v>
      </c>
    </row>
    <row r="989" customFormat="false" ht="14.25" hidden="false" customHeight="false" outlineLevel="0" collapsed="false">
      <c r="A989" s="54" t="s">
        <v>815</v>
      </c>
      <c r="B989" s="37" t="n">
        <f aca="false">VLOOKUP(F989,'[7]表二（旧）'!$F$5:$G$1311,2,FALSE())</f>
        <v>0</v>
      </c>
      <c r="C989" s="16"/>
      <c r="D989" s="9" t="str">
        <f aca="false">IF(B989=0,"",ROUND(C989/B989*100,1))</f>
        <v/>
      </c>
      <c r="E989" s="32"/>
      <c r="F989" s="33" t="n">
        <v>2149999</v>
      </c>
      <c r="G989" s="34" t="n">
        <f aca="false">SUM(C989)</f>
        <v>0</v>
      </c>
      <c r="H989" s="35" t="s">
        <v>815</v>
      </c>
      <c r="K989" s="23" t="e">
        <f aca="false">(_xlfn_IFERROR,FIND(".",$B989,1),"")</f>
        <v>#N/A</v>
      </c>
      <c r="L989" s="23" t="e">
        <f aca="false">(_xlfn_IFERROR,FIND(".",$C989,1),"")</f>
        <v>#N/A</v>
      </c>
    </row>
    <row r="990" customFormat="false" ht="14.25" hidden="false" customHeight="false" outlineLevel="0" collapsed="false">
      <c r="A990" s="54" t="s">
        <v>816</v>
      </c>
      <c r="B990" s="8" t="n">
        <f aca="false">SUM(B991,B1001,B1017,B1022,B1036,B1043,B1050,)</f>
        <v>403</v>
      </c>
      <c r="C990" s="8" t="n">
        <f aca="false">SUM(C991,C1001,C1017,C1022,C1036,C1043,C1050,)</f>
        <v>365</v>
      </c>
      <c r="D990" s="9" t="n">
        <f aca="false">IF(B990=0,"",ROUND(C990/B990*100,1))</f>
        <v>90.6</v>
      </c>
      <c r="E990" s="32"/>
      <c r="F990" s="33" t="n">
        <v>215</v>
      </c>
      <c r="G990" s="34" t="n">
        <f aca="false">SUM(C990)</f>
        <v>365</v>
      </c>
      <c r="H990" s="35" t="s">
        <v>816</v>
      </c>
      <c r="K990" s="23" t="e">
        <f aca="false">(_xlfn_IFERROR,FIND(".",$B990,1),"")</f>
        <v>#N/A</v>
      </c>
      <c r="L990" s="23" t="e">
        <f aca="false">(_xlfn_IFERROR,FIND(".",$C990,1),"")</f>
        <v>#N/A</v>
      </c>
    </row>
    <row r="991" customFormat="false" ht="14.25" hidden="false" customHeight="false" outlineLevel="0" collapsed="false">
      <c r="A991" s="54" t="s">
        <v>817</v>
      </c>
      <c r="B991" s="8" t="n">
        <f aca="false">SUM(B992:B1000)</f>
        <v>0</v>
      </c>
      <c r="C991" s="8" t="n">
        <f aca="false">SUM(C992:C1000)</f>
        <v>0</v>
      </c>
      <c r="D991" s="9" t="str">
        <f aca="false">IF(B991=0,"",ROUND(C991/B991*100,1))</f>
        <v/>
      </c>
      <c r="E991" s="32"/>
      <c r="F991" s="33" t="n">
        <v>21501</v>
      </c>
      <c r="G991" s="34" t="n">
        <f aca="false">SUM(C991)</f>
        <v>0</v>
      </c>
      <c r="H991" s="35" t="s">
        <v>817</v>
      </c>
      <c r="K991" s="23" t="e">
        <f aca="false">(_xlfn_IFERROR,FIND(".",$B991,1),"")</f>
        <v>#N/A</v>
      </c>
      <c r="L991" s="23" t="e">
        <f aca="false">(_xlfn_IFERROR,FIND(".",$C991,1),"")</f>
        <v>#N/A</v>
      </c>
    </row>
    <row r="992" customFormat="false" ht="14.25" hidden="false" customHeight="false" outlineLevel="0" collapsed="false">
      <c r="A992" s="54" t="s">
        <v>652</v>
      </c>
      <c r="B992" s="37" t="n">
        <f aca="false">VLOOKUP(F992,'[7]表二（旧）'!$F$5:$G$1311,2,FALSE())</f>
        <v>0</v>
      </c>
      <c r="C992" s="16"/>
      <c r="D992" s="9" t="str">
        <f aca="false">IF(B992=0,"",ROUND(C992/B992*100,1))</f>
        <v/>
      </c>
      <c r="E992" s="32"/>
      <c r="F992" s="33" t="n">
        <v>2150101</v>
      </c>
      <c r="G992" s="34" t="n">
        <f aca="false">SUM(C992)</f>
        <v>0</v>
      </c>
      <c r="H992" s="35" t="s">
        <v>652</v>
      </c>
      <c r="K992" s="23" t="e">
        <f aca="false">(_xlfn_IFERROR,FIND(".",$B992,1),"")</f>
        <v>#N/A</v>
      </c>
      <c r="L992" s="23" t="e">
        <f aca="false">(_xlfn_IFERROR,FIND(".",$C992,1),"")</f>
        <v>#N/A</v>
      </c>
    </row>
    <row r="993" customFormat="false" ht="14.25" hidden="false" customHeight="false" outlineLevel="0" collapsed="false">
      <c r="A993" s="54" t="s">
        <v>653</v>
      </c>
      <c r="B993" s="37" t="n">
        <f aca="false">VLOOKUP(F993,'[7]表二（旧）'!$F$5:$G$1311,2,FALSE())</f>
        <v>0</v>
      </c>
      <c r="C993" s="16"/>
      <c r="D993" s="9" t="str">
        <f aca="false">IF(B993=0,"",ROUND(C993/B993*100,1))</f>
        <v/>
      </c>
      <c r="E993" s="32"/>
      <c r="F993" s="33" t="n">
        <v>2150102</v>
      </c>
      <c r="G993" s="34" t="n">
        <f aca="false">SUM(C993)</f>
        <v>0</v>
      </c>
      <c r="H993" s="35" t="s">
        <v>653</v>
      </c>
      <c r="K993" s="23" t="e">
        <f aca="false">(_xlfn_IFERROR,FIND(".",$B993,1),"")</f>
        <v>#N/A</v>
      </c>
      <c r="L993" s="23" t="e">
        <f aca="false">(_xlfn_IFERROR,FIND(".",$C993,1),"")</f>
        <v>#N/A</v>
      </c>
    </row>
    <row r="994" customFormat="false" ht="14.25" hidden="false" customHeight="false" outlineLevel="0" collapsed="false">
      <c r="A994" s="54" t="s">
        <v>654</v>
      </c>
      <c r="B994" s="37" t="n">
        <f aca="false">VLOOKUP(F994,'[7]表二（旧）'!$F$5:$G$1311,2,FALSE())</f>
        <v>0</v>
      </c>
      <c r="C994" s="16"/>
      <c r="D994" s="9" t="str">
        <f aca="false">IF(B994=0,"",ROUND(C994/B994*100,1))</f>
        <v/>
      </c>
      <c r="E994" s="32"/>
      <c r="F994" s="33" t="n">
        <v>2150103</v>
      </c>
      <c r="G994" s="34" t="n">
        <f aca="false">SUM(C994)</f>
        <v>0</v>
      </c>
      <c r="H994" s="35" t="s">
        <v>654</v>
      </c>
      <c r="K994" s="23" t="e">
        <f aca="false">(_xlfn_IFERROR,FIND(".",$B994,1),"")</f>
        <v>#N/A</v>
      </c>
      <c r="L994" s="23" t="e">
        <f aca="false">(_xlfn_IFERROR,FIND(".",$C994,1),"")</f>
        <v>#N/A</v>
      </c>
    </row>
    <row r="995" customFormat="false" ht="14.25" hidden="false" customHeight="false" outlineLevel="0" collapsed="false">
      <c r="A995" s="54" t="s">
        <v>818</v>
      </c>
      <c r="B995" s="37" t="n">
        <f aca="false">VLOOKUP(F995,'[7]表二（旧）'!$F$5:$G$1311,2,FALSE())</f>
        <v>0</v>
      </c>
      <c r="C995" s="16"/>
      <c r="D995" s="9" t="str">
        <f aca="false">IF(B995=0,"",ROUND(C995/B995*100,1))</f>
        <v/>
      </c>
      <c r="E995" s="32"/>
      <c r="F995" s="33" t="n">
        <v>2150104</v>
      </c>
      <c r="G995" s="34" t="n">
        <f aca="false">SUM(C995)</f>
        <v>0</v>
      </c>
      <c r="H995" s="35" t="s">
        <v>818</v>
      </c>
      <c r="K995" s="23" t="e">
        <f aca="false">(_xlfn_IFERROR,FIND(".",$B995,1),"")</f>
        <v>#N/A</v>
      </c>
      <c r="L995" s="23" t="e">
        <f aca="false">(_xlfn_IFERROR,FIND(".",$C995,1),"")</f>
        <v>#N/A</v>
      </c>
    </row>
    <row r="996" customFormat="false" ht="14.25" hidden="false" customHeight="false" outlineLevel="0" collapsed="false">
      <c r="A996" s="54" t="s">
        <v>819</v>
      </c>
      <c r="B996" s="37" t="n">
        <f aca="false">VLOOKUP(F996,'[7]表二（旧）'!$F$5:$G$1311,2,FALSE())</f>
        <v>0</v>
      </c>
      <c r="C996" s="16"/>
      <c r="D996" s="9" t="str">
        <f aca="false">IF(B996=0,"",ROUND(C996/B996*100,1))</f>
        <v/>
      </c>
      <c r="E996" s="32"/>
      <c r="F996" s="33" t="n">
        <v>2150105</v>
      </c>
      <c r="G996" s="34" t="n">
        <f aca="false">SUM(C996)</f>
        <v>0</v>
      </c>
      <c r="H996" s="35" t="s">
        <v>819</v>
      </c>
      <c r="K996" s="23" t="e">
        <f aca="false">(_xlfn_IFERROR,FIND(".",$B996,1),"")</f>
        <v>#N/A</v>
      </c>
      <c r="L996" s="23" t="e">
        <f aca="false">(_xlfn_IFERROR,FIND(".",$C996,1),"")</f>
        <v>#N/A</v>
      </c>
    </row>
    <row r="997" customFormat="false" ht="14.25" hidden="false" customHeight="false" outlineLevel="0" collapsed="false">
      <c r="A997" s="54" t="s">
        <v>820</v>
      </c>
      <c r="B997" s="37" t="n">
        <f aca="false">VLOOKUP(F997,'[7]表二（旧）'!$F$5:$G$1311,2,FALSE())</f>
        <v>0</v>
      </c>
      <c r="C997" s="16"/>
      <c r="D997" s="9" t="str">
        <f aca="false">IF(B997=0,"",ROUND(C997/B997*100,1))</f>
        <v/>
      </c>
      <c r="E997" s="32"/>
      <c r="F997" s="33" t="n">
        <v>2150106</v>
      </c>
      <c r="G997" s="34" t="n">
        <f aca="false">SUM(C997)</f>
        <v>0</v>
      </c>
      <c r="H997" s="35" t="s">
        <v>820</v>
      </c>
      <c r="K997" s="23" t="e">
        <f aca="false">(_xlfn_IFERROR,FIND(".",$B997,1),"")</f>
        <v>#N/A</v>
      </c>
      <c r="L997" s="23" t="e">
        <f aca="false">(_xlfn_IFERROR,FIND(".",$C997,1),"")</f>
        <v>#N/A</v>
      </c>
    </row>
    <row r="998" customFormat="false" ht="14.25" hidden="false" customHeight="false" outlineLevel="0" collapsed="false">
      <c r="A998" s="54" t="s">
        <v>821</v>
      </c>
      <c r="B998" s="37" t="n">
        <f aca="false">VLOOKUP(F998,'[7]表二（旧）'!$F$5:$G$1311,2,FALSE())</f>
        <v>0</v>
      </c>
      <c r="C998" s="16"/>
      <c r="D998" s="9" t="str">
        <f aca="false">IF(B998=0,"",ROUND(C998/B998*100,1))</f>
        <v/>
      </c>
      <c r="E998" s="32"/>
      <c r="F998" s="33" t="n">
        <v>2150107</v>
      </c>
      <c r="G998" s="34" t="n">
        <f aca="false">SUM(C998)</f>
        <v>0</v>
      </c>
      <c r="H998" s="35" t="s">
        <v>821</v>
      </c>
      <c r="K998" s="23" t="e">
        <f aca="false">(_xlfn_IFERROR,FIND(".",$B998,1),"")</f>
        <v>#N/A</v>
      </c>
      <c r="L998" s="23" t="e">
        <f aca="false">(_xlfn_IFERROR,FIND(".",$C998,1),"")</f>
        <v>#N/A</v>
      </c>
    </row>
    <row r="999" customFormat="false" ht="14.25" hidden="false" customHeight="false" outlineLevel="0" collapsed="false">
      <c r="A999" s="54" t="s">
        <v>822</v>
      </c>
      <c r="B999" s="37" t="n">
        <f aca="false">VLOOKUP(F999,'[7]表二（旧）'!$F$5:$G$1311,2,FALSE())</f>
        <v>0</v>
      </c>
      <c r="C999" s="16"/>
      <c r="D999" s="9" t="str">
        <f aca="false">IF(B999=0,"",ROUND(C999/B999*100,1))</f>
        <v/>
      </c>
      <c r="E999" s="32"/>
      <c r="F999" s="33" t="n">
        <v>2150108</v>
      </c>
      <c r="G999" s="34" t="n">
        <f aca="false">SUM(C999)</f>
        <v>0</v>
      </c>
      <c r="H999" s="35" t="s">
        <v>822</v>
      </c>
      <c r="K999" s="23" t="e">
        <f aca="false">(_xlfn_IFERROR,FIND(".",$B999,1),"")</f>
        <v>#N/A</v>
      </c>
      <c r="L999" s="23" t="e">
        <f aca="false">(_xlfn_IFERROR,FIND(".",$C999,1),"")</f>
        <v>#N/A</v>
      </c>
    </row>
    <row r="1000" customFormat="false" ht="14.25" hidden="false" customHeight="false" outlineLevel="0" collapsed="false">
      <c r="A1000" s="54" t="s">
        <v>823</v>
      </c>
      <c r="B1000" s="37" t="n">
        <f aca="false">VLOOKUP(F1000,'[7]表二（旧）'!$F$5:$G$1311,2,FALSE())</f>
        <v>0</v>
      </c>
      <c r="C1000" s="16"/>
      <c r="D1000" s="9" t="str">
        <f aca="false">IF(B1000=0,"",ROUND(C1000/B1000*100,1))</f>
        <v/>
      </c>
      <c r="E1000" s="32"/>
      <c r="F1000" s="33" t="n">
        <v>2150199</v>
      </c>
      <c r="G1000" s="34" t="n">
        <f aca="false">SUM(C1000)</f>
        <v>0</v>
      </c>
      <c r="H1000" s="35" t="s">
        <v>823</v>
      </c>
      <c r="K1000" s="23" t="e">
        <f aca="false">(_xlfn_IFERROR,FIND(".",$B1000,1),"")</f>
        <v>#N/A</v>
      </c>
      <c r="L1000" s="23" t="e">
        <f aca="false">(_xlfn_IFERROR,FIND(".",$C1000,1),"")</f>
        <v>#N/A</v>
      </c>
    </row>
    <row r="1001" customFormat="false" ht="14.25" hidden="false" customHeight="false" outlineLevel="0" collapsed="false">
      <c r="A1001" s="54" t="s">
        <v>824</v>
      </c>
      <c r="B1001" s="8" t="n">
        <f aca="false">SUM(B1002:B1016)</f>
        <v>0</v>
      </c>
      <c r="C1001" s="8" t="n">
        <f aca="false">SUM(C1002:C1016)</f>
        <v>0</v>
      </c>
      <c r="D1001" s="9" t="str">
        <f aca="false">IF(B1001=0,"",ROUND(C1001/B1001*100,1))</f>
        <v/>
      </c>
      <c r="E1001" s="32"/>
      <c r="F1001" s="33" t="n">
        <v>21502</v>
      </c>
      <c r="G1001" s="34" t="n">
        <f aca="false">SUM(C1001)</f>
        <v>0</v>
      </c>
      <c r="H1001" s="35" t="s">
        <v>824</v>
      </c>
      <c r="K1001" s="23" t="e">
        <f aca="false">(_xlfn_IFERROR,FIND(".",$B1001,1),"")</f>
        <v>#N/A</v>
      </c>
      <c r="L1001" s="23" t="e">
        <f aca="false">(_xlfn_IFERROR,FIND(".",$C1001,1),"")</f>
        <v>#N/A</v>
      </c>
    </row>
    <row r="1002" customFormat="false" ht="14.25" hidden="false" customHeight="false" outlineLevel="0" collapsed="false">
      <c r="A1002" s="54" t="s">
        <v>652</v>
      </c>
      <c r="B1002" s="37" t="n">
        <f aca="false">VLOOKUP(F1002,'[7]表二（旧）'!$F$5:$G$1311,2,FALSE())</f>
        <v>0</v>
      </c>
      <c r="C1002" s="16"/>
      <c r="D1002" s="9" t="str">
        <f aca="false">IF(B1002=0,"",ROUND(C1002/B1002*100,1))</f>
        <v/>
      </c>
      <c r="E1002" s="32"/>
      <c r="F1002" s="33" t="n">
        <v>2150201</v>
      </c>
      <c r="G1002" s="34" t="n">
        <f aca="false">SUM(C1002)</f>
        <v>0</v>
      </c>
      <c r="H1002" s="35" t="s">
        <v>652</v>
      </c>
      <c r="K1002" s="23" t="e">
        <f aca="false">(_xlfn_IFERROR,FIND(".",$B1002,1),"")</f>
        <v>#N/A</v>
      </c>
      <c r="L1002" s="23" t="e">
        <f aca="false">(_xlfn_IFERROR,FIND(".",$C1002,1),"")</f>
        <v>#N/A</v>
      </c>
    </row>
    <row r="1003" customFormat="false" ht="14.25" hidden="false" customHeight="false" outlineLevel="0" collapsed="false">
      <c r="A1003" s="54" t="s">
        <v>653</v>
      </c>
      <c r="B1003" s="37" t="n">
        <f aca="false">VLOOKUP(F1003,'[7]表二（旧）'!$F$5:$G$1311,2,FALSE())</f>
        <v>0</v>
      </c>
      <c r="C1003" s="16"/>
      <c r="D1003" s="9" t="str">
        <f aca="false">IF(B1003=0,"",ROUND(C1003/B1003*100,1))</f>
        <v/>
      </c>
      <c r="E1003" s="32"/>
      <c r="F1003" s="33" t="n">
        <v>2150202</v>
      </c>
      <c r="G1003" s="34" t="n">
        <f aca="false">SUM(C1003)</f>
        <v>0</v>
      </c>
      <c r="H1003" s="35" t="s">
        <v>653</v>
      </c>
      <c r="K1003" s="23" t="e">
        <f aca="false">(_xlfn_IFERROR,FIND(".",$B1003,1),"")</f>
        <v>#N/A</v>
      </c>
      <c r="L1003" s="23" t="e">
        <f aca="false">(_xlfn_IFERROR,FIND(".",$C1003,1),"")</f>
        <v>#N/A</v>
      </c>
    </row>
    <row r="1004" customFormat="false" ht="14.25" hidden="false" customHeight="false" outlineLevel="0" collapsed="false">
      <c r="A1004" s="54" t="s">
        <v>654</v>
      </c>
      <c r="B1004" s="37" t="n">
        <f aca="false">VLOOKUP(F1004,'[7]表二（旧）'!$F$5:$G$1311,2,FALSE())</f>
        <v>0</v>
      </c>
      <c r="C1004" s="16"/>
      <c r="D1004" s="9" t="str">
        <f aca="false">IF(B1004=0,"",ROUND(C1004/B1004*100,1))</f>
        <v/>
      </c>
      <c r="E1004" s="32"/>
      <c r="F1004" s="33" t="n">
        <v>2150203</v>
      </c>
      <c r="G1004" s="34" t="n">
        <f aca="false">SUM(C1004)</f>
        <v>0</v>
      </c>
      <c r="H1004" s="35" t="s">
        <v>654</v>
      </c>
      <c r="K1004" s="23" t="e">
        <f aca="false">(_xlfn_IFERROR,FIND(".",$B1004,1),"")</f>
        <v>#N/A</v>
      </c>
      <c r="L1004" s="23" t="e">
        <f aca="false">(_xlfn_IFERROR,FIND(".",$C1004,1),"")</f>
        <v>#N/A</v>
      </c>
    </row>
    <row r="1005" customFormat="false" ht="14.25" hidden="false" customHeight="false" outlineLevel="0" collapsed="false">
      <c r="A1005" s="54" t="s">
        <v>825</v>
      </c>
      <c r="B1005" s="37" t="n">
        <f aca="false">VLOOKUP(F1005,'[7]表二（旧）'!$F$5:$G$1311,2,FALSE())</f>
        <v>0</v>
      </c>
      <c r="C1005" s="16"/>
      <c r="D1005" s="9" t="str">
        <f aca="false">IF(B1005=0,"",ROUND(C1005/B1005*100,1))</f>
        <v/>
      </c>
      <c r="E1005" s="32"/>
      <c r="F1005" s="33" t="n">
        <v>2150204</v>
      </c>
      <c r="G1005" s="34" t="n">
        <f aca="false">SUM(C1005)</f>
        <v>0</v>
      </c>
      <c r="H1005" s="35" t="s">
        <v>825</v>
      </c>
      <c r="K1005" s="23" t="e">
        <f aca="false">(_xlfn_IFERROR,FIND(".",$B1005,1),"")</f>
        <v>#N/A</v>
      </c>
      <c r="L1005" s="23" t="e">
        <f aca="false">(_xlfn_IFERROR,FIND(".",$C1005,1),"")</f>
        <v>#N/A</v>
      </c>
    </row>
    <row r="1006" customFormat="false" ht="14.25" hidden="false" customHeight="false" outlineLevel="0" collapsed="false">
      <c r="A1006" s="54" t="s">
        <v>826</v>
      </c>
      <c r="B1006" s="37" t="n">
        <f aca="false">VLOOKUP(F1006,'[7]表二（旧）'!$F$5:$G$1311,2,FALSE())</f>
        <v>0</v>
      </c>
      <c r="C1006" s="16"/>
      <c r="D1006" s="9" t="str">
        <f aca="false">IF(B1006=0,"",ROUND(C1006/B1006*100,1))</f>
        <v/>
      </c>
      <c r="E1006" s="32"/>
      <c r="F1006" s="33" t="n">
        <v>2150205</v>
      </c>
      <c r="G1006" s="34" t="n">
        <f aca="false">SUM(C1006)</f>
        <v>0</v>
      </c>
      <c r="H1006" s="35" t="s">
        <v>826</v>
      </c>
      <c r="K1006" s="23" t="e">
        <f aca="false">(_xlfn_IFERROR,FIND(".",$B1006,1),"")</f>
        <v>#N/A</v>
      </c>
      <c r="L1006" s="23" t="e">
        <f aca="false">(_xlfn_IFERROR,FIND(".",$C1006,1),"")</f>
        <v>#N/A</v>
      </c>
    </row>
    <row r="1007" customFormat="false" ht="14.25" hidden="false" customHeight="false" outlineLevel="0" collapsed="false">
      <c r="A1007" s="54" t="s">
        <v>827</v>
      </c>
      <c r="B1007" s="37" t="n">
        <f aca="false">VLOOKUP(F1007,'[7]表二（旧）'!$F$5:$G$1311,2,FALSE())</f>
        <v>0</v>
      </c>
      <c r="C1007" s="16"/>
      <c r="D1007" s="9" t="str">
        <f aca="false">IF(B1007=0,"",ROUND(C1007/B1007*100,1))</f>
        <v/>
      </c>
      <c r="E1007" s="32"/>
      <c r="F1007" s="33" t="n">
        <v>2150206</v>
      </c>
      <c r="G1007" s="34" t="n">
        <f aca="false">SUM(C1007)</f>
        <v>0</v>
      </c>
      <c r="H1007" s="35" t="s">
        <v>827</v>
      </c>
      <c r="K1007" s="23" t="e">
        <f aca="false">(_xlfn_IFERROR,FIND(".",$B1007,1),"")</f>
        <v>#N/A</v>
      </c>
      <c r="L1007" s="23" t="e">
        <f aca="false">(_xlfn_IFERROR,FIND(".",$C1007,1),"")</f>
        <v>#N/A</v>
      </c>
    </row>
    <row r="1008" customFormat="false" ht="14.25" hidden="false" customHeight="false" outlineLevel="0" collapsed="false">
      <c r="A1008" s="54" t="s">
        <v>828</v>
      </c>
      <c r="B1008" s="37" t="n">
        <f aca="false">VLOOKUP(F1008,'[7]表二（旧）'!$F$5:$G$1311,2,FALSE())</f>
        <v>0</v>
      </c>
      <c r="C1008" s="16"/>
      <c r="D1008" s="9" t="str">
        <f aca="false">IF(B1008=0,"",ROUND(C1008/B1008*100,1))</f>
        <v/>
      </c>
      <c r="E1008" s="32"/>
      <c r="F1008" s="33" t="n">
        <v>2150207</v>
      </c>
      <c r="G1008" s="34" t="n">
        <f aca="false">SUM(C1008)</f>
        <v>0</v>
      </c>
      <c r="H1008" s="35" t="s">
        <v>828</v>
      </c>
      <c r="K1008" s="23" t="e">
        <f aca="false">(_xlfn_IFERROR,FIND(".",$B1008,1),"")</f>
        <v>#N/A</v>
      </c>
      <c r="L1008" s="23" t="e">
        <f aca="false">(_xlfn_IFERROR,FIND(".",$C1008,1),"")</f>
        <v>#N/A</v>
      </c>
    </row>
    <row r="1009" customFormat="false" ht="14.25" hidden="false" customHeight="false" outlineLevel="0" collapsed="false">
      <c r="A1009" s="54" t="s">
        <v>829</v>
      </c>
      <c r="B1009" s="37" t="n">
        <f aca="false">VLOOKUP(F1009,'[7]表二（旧）'!$F$5:$G$1311,2,FALSE())</f>
        <v>0</v>
      </c>
      <c r="C1009" s="16"/>
      <c r="D1009" s="9" t="str">
        <f aca="false">IF(B1009=0,"",ROUND(C1009/B1009*100,1))</f>
        <v/>
      </c>
      <c r="E1009" s="32"/>
      <c r="F1009" s="33" t="n">
        <v>2150208</v>
      </c>
      <c r="G1009" s="34" t="n">
        <f aca="false">SUM(C1009)</f>
        <v>0</v>
      </c>
      <c r="H1009" s="35" t="s">
        <v>829</v>
      </c>
      <c r="K1009" s="23" t="e">
        <f aca="false">(_xlfn_IFERROR,FIND(".",$B1009,1),"")</f>
        <v>#N/A</v>
      </c>
      <c r="L1009" s="23" t="e">
        <f aca="false">(_xlfn_IFERROR,FIND(".",$C1009,1),"")</f>
        <v>#N/A</v>
      </c>
    </row>
    <row r="1010" customFormat="false" ht="14.25" hidden="false" customHeight="false" outlineLevel="0" collapsed="false">
      <c r="A1010" s="54" t="s">
        <v>830</v>
      </c>
      <c r="B1010" s="37" t="n">
        <f aca="false">VLOOKUP(F1010,'[7]表二（旧）'!$F$5:$G$1311,2,FALSE())</f>
        <v>0</v>
      </c>
      <c r="C1010" s="16"/>
      <c r="D1010" s="9" t="str">
        <f aca="false">IF(B1010=0,"",ROUND(C1010/B1010*100,1))</f>
        <v/>
      </c>
      <c r="E1010" s="32"/>
      <c r="F1010" s="33" t="n">
        <v>2150209</v>
      </c>
      <c r="G1010" s="34" t="n">
        <f aca="false">SUM(C1010)</f>
        <v>0</v>
      </c>
      <c r="H1010" s="35" t="s">
        <v>830</v>
      </c>
      <c r="K1010" s="23" t="e">
        <f aca="false">(_xlfn_IFERROR,FIND(".",$B1010,1),"")</f>
        <v>#N/A</v>
      </c>
      <c r="L1010" s="23" t="e">
        <f aca="false">(_xlfn_IFERROR,FIND(".",$C1010,1),"")</f>
        <v>#N/A</v>
      </c>
    </row>
    <row r="1011" customFormat="false" ht="14.25" hidden="false" customHeight="false" outlineLevel="0" collapsed="false">
      <c r="A1011" s="54" t="s">
        <v>831</v>
      </c>
      <c r="B1011" s="37" t="n">
        <f aca="false">VLOOKUP(F1011,'[7]表二（旧）'!$F$5:$G$1311,2,FALSE())</f>
        <v>0</v>
      </c>
      <c r="C1011" s="16"/>
      <c r="D1011" s="9" t="str">
        <f aca="false">IF(B1011=0,"",ROUND(C1011/B1011*100,1))</f>
        <v/>
      </c>
      <c r="E1011" s="32"/>
      <c r="F1011" s="33" t="n">
        <v>2150210</v>
      </c>
      <c r="G1011" s="34" t="n">
        <f aca="false">SUM(C1011)</f>
        <v>0</v>
      </c>
      <c r="H1011" s="35" t="s">
        <v>831</v>
      </c>
      <c r="K1011" s="23" t="e">
        <f aca="false">(_xlfn_IFERROR,FIND(".",$B1011,1),"")</f>
        <v>#N/A</v>
      </c>
      <c r="L1011" s="23" t="e">
        <f aca="false">(_xlfn_IFERROR,FIND(".",$C1011,1),"")</f>
        <v>#N/A</v>
      </c>
    </row>
    <row r="1012" customFormat="false" ht="14.25" hidden="false" customHeight="false" outlineLevel="0" collapsed="false">
      <c r="A1012" s="54" t="s">
        <v>832</v>
      </c>
      <c r="B1012" s="37" t="n">
        <f aca="false">VLOOKUP(F1012,'[7]表二（旧）'!$F$5:$G$1311,2,FALSE())</f>
        <v>0</v>
      </c>
      <c r="C1012" s="16"/>
      <c r="D1012" s="9" t="str">
        <f aca="false">IF(B1012=0,"",ROUND(C1012/B1012*100,1))</f>
        <v/>
      </c>
      <c r="E1012" s="32"/>
      <c r="F1012" s="33" t="n">
        <v>2150212</v>
      </c>
      <c r="G1012" s="34" t="n">
        <f aca="false">SUM(C1012)</f>
        <v>0</v>
      </c>
      <c r="H1012" s="35" t="s">
        <v>832</v>
      </c>
      <c r="K1012" s="23" t="e">
        <f aca="false">(_xlfn_IFERROR,FIND(".",$B1012,1),"")</f>
        <v>#N/A</v>
      </c>
      <c r="L1012" s="23" t="e">
        <f aca="false">(_xlfn_IFERROR,FIND(".",$C1012,1),"")</f>
        <v>#N/A</v>
      </c>
    </row>
    <row r="1013" customFormat="false" ht="14.25" hidden="false" customHeight="false" outlineLevel="0" collapsed="false">
      <c r="A1013" s="54" t="s">
        <v>833</v>
      </c>
      <c r="B1013" s="37" t="n">
        <f aca="false">VLOOKUP(F1013,'[7]表二（旧）'!$F$5:$G$1311,2,FALSE())</f>
        <v>0</v>
      </c>
      <c r="C1013" s="16"/>
      <c r="D1013" s="9" t="str">
        <f aca="false">IF(B1013=0,"",ROUND(C1013/B1013*100,1))</f>
        <v/>
      </c>
      <c r="E1013" s="32"/>
      <c r="F1013" s="33" t="n">
        <v>2150213</v>
      </c>
      <c r="G1013" s="34" t="n">
        <f aca="false">SUM(C1013)</f>
        <v>0</v>
      </c>
      <c r="H1013" s="35" t="s">
        <v>833</v>
      </c>
      <c r="K1013" s="23" t="e">
        <f aca="false">(_xlfn_IFERROR,FIND(".",$B1013,1),"")</f>
        <v>#N/A</v>
      </c>
      <c r="L1013" s="23" t="e">
        <f aca="false">(_xlfn_IFERROR,FIND(".",$C1013,1),"")</f>
        <v>#N/A</v>
      </c>
    </row>
    <row r="1014" customFormat="false" ht="14.25" hidden="false" customHeight="false" outlineLevel="0" collapsed="false">
      <c r="A1014" s="54" t="s">
        <v>834</v>
      </c>
      <c r="B1014" s="37" t="n">
        <f aca="false">VLOOKUP(F1014,'[7]表二（旧）'!$F$5:$G$1311,2,FALSE())</f>
        <v>0</v>
      </c>
      <c r="C1014" s="16"/>
      <c r="D1014" s="9" t="str">
        <f aca="false">IF(B1014=0,"",ROUND(C1014/B1014*100,1))</f>
        <v/>
      </c>
      <c r="E1014" s="32"/>
      <c r="F1014" s="33" t="n">
        <v>2150214</v>
      </c>
      <c r="G1014" s="34" t="n">
        <f aca="false">SUM(C1014)</f>
        <v>0</v>
      </c>
      <c r="H1014" s="35" t="s">
        <v>834</v>
      </c>
      <c r="K1014" s="23" t="e">
        <f aca="false">(_xlfn_IFERROR,FIND(".",$B1014,1),"")</f>
        <v>#N/A</v>
      </c>
      <c r="L1014" s="23" t="e">
        <f aca="false">(_xlfn_IFERROR,FIND(".",$C1014,1),"")</f>
        <v>#N/A</v>
      </c>
    </row>
    <row r="1015" customFormat="false" ht="14.25" hidden="false" customHeight="false" outlineLevel="0" collapsed="false">
      <c r="A1015" s="54" t="s">
        <v>835</v>
      </c>
      <c r="B1015" s="37" t="n">
        <f aca="false">VLOOKUP(F1015,'[7]表二（旧）'!$F$5:$G$1311,2,FALSE())</f>
        <v>0</v>
      </c>
      <c r="C1015" s="16"/>
      <c r="D1015" s="9" t="str">
        <f aca="false">IF(B1015=0,"",ROUND(C1015/B1015*100,1))</f>
        <v/>
      </c>
      <c r="E1015" s="32"/>
      <c r="F1015" s="33" t="n">
        <v>2150215</v>
      </c>
      <c r="G1015" s="34" t="n">
        <f aca="false">SUM(C1015)</f>
        <v>0</v>
      </c>
      <c r="H1015" s="35" t="s">
        <v>835</v>
      </c>
      <c r="K1015" s="23" t="e">
        <f aca="false">(_xlfn_IFERROR,FIND(".",$B1015,1),"")</f>
        <v>#N/A</v>
      </c>
      <c r="L1015" s="23" t="e">
        <f aca="false">(_xlfn_IFERROR,FIND(".",$C1015,1),"")</f>
        <v>#N/A</v>
      </c>
    </row>
    <row r="1016" customFormat="false" ht="14.25" hidden="false" customHeight="false" outlineLevel="0" collapsed="false">
      <c r="A1016" s="54" t="s">
        <v>836</v>
      </c>
      <c r="B1016" s="37" t="n">
        <f aca="false">VLOOKUP(F1016,'[7]表二（旧）'!$F$5:$G$1311,2,FALSE())</f>
        <v>0</v>
      </c>
      <c r="C1016" s="16"/>
      <c r="D1016" s="9" t="str">
        <f aca="false">IF(B1016=0,"",ROUND(C1016/B1016*100,1))</f>
        <v/>
      </c>
      <c r="E1016" s="32"/>
      <c r="F1016" s="33" t="n">
        <v>2150299</v>
      </c>
      <c r="G1016" s="34" t="n">
        <f aca="false">SUM(C1016)</f>
        <v>0</v>
      </c>
      <c r="H1016" s="35" t="s">
        <v>836</v>
      </c>
      <c r="K1016" s="23" t="e">
        <f aca="false">(_xlfn_IFERROR,FIND(".",$B1016,1),"")</f>
        <v>#N/A</v>
      </c>
      <c r="L1016" s="23" t="e">
        <f aca="false">(_xlfn_IFERROR,FIND(".",$C1016,1),"")</f>
        <v>#N/A</v>
      </c>
    </row>
    <row r="1017" customFormat="false" ht="14.25" hidden="false" customHeight="false" outlineLevel="0" collapsed="false">
      <c r="A1017" s="54" t="s">
        <v>837</v>
      </c>
      <c r="B1017" s="8" t="n">
        <f aca="false">SUM(B1018:B1021)</f>
        <v>0</v>
      </c>
      <c r="C1017" s="8" t="n">
        <f aca="false">SUM(C1018:C1021)</f>
        <v>0</v>
      </c>
      <c r="D1017" s="9" t="str">
        <f aca="false">IF(B1017=0,"",ROUND(C1017/B1017*100,1))</f>
        <v/>
      </c>
      <c r="E1017" s="32"/>
      <c r="F1017" s="33" t="n">
        <v>21503</v>
      </c>
      <c r="G1017" s="34" t="n">
        <f aca="false">SUM(C1017)</f>
        <v>0</v>
      </c>
      <c r="H1017" s="35" t="s">
        <v>837</v>
      </c>
      <c r="K1017" s="23" t="e">
        <f aca="false">(_xlfn_IFERROR,FIND(".",$B1017,1),"")</f>
        <v>#N/A</v>
      </c>
      <c r="L1017" s="23" t="e">
        <f aca="false">(_xlfn_IFERROR,FIND(".",$C1017,1),"")</f>
        <v>#N/A</v>
      </c>
    </row>
    <row r="1018" customFormat="false" ht="14.25" hidden="false" customHeight="false" outlineLevel="0" collapsed="false">
      <c r="A1018" s="54" t="s">
        <v>652</v>
      </c>
      <c r="B1018" s="37" t="n">
        <f aca="false">VLOOKUP(F1018,'[7]表二（旧）'!$F$5:$G$1311,2,FALSE())</f>
        <v>0</v>
      </c>
      <c r="C1018" s="16"/>
      <c r="D1018" s="9" t="str">
        <f aca="false">IF(B1018=0,"",ROUND(C1018/B1018*100,1))</f>
        <v/>
      </c>
      <c r="E1018" s="32"/>
      <c r="F1018" s="33" t="n">
        <v>2150301</v>
      </c>
      <c r="G1018" s="34" t="n">
        <f aca="false">SUM(C1018)</f>
        <v>0</v>
      </c>
      <c r="H1018" s="35" t="s">
        <v>652</v>
      </c>
      <c r="K1018" s="23" t="e">
        <f aca="false">(_xlfn_IFERROR,FIND(".",$B1018,1),"")</f>
        <v>#N/A</v>
      </c>
      <c r="L1018" s="23" t="e">
        <f aca="false">(_xlfn_IFERROR,FIND(".",$C1018,1),"")</f>
        <v>#N/A</v>
      </c>
    </row>
    <row r="1019" customFormat="false" ht="14.25" hidden="false" customHeight="false" outlineLevel="0" collapsed="false">
      <c r="A1019" s="54" t="s">
        <v>653</v>
      </c>
      <c r="B1019" s="37" t="n">
        <f aca="false">VLOOKUP(F1019,'[7]表二（旧）'!$F$5:$G$1311,2,FALSE())</f>
        <v>0</v>
      </c>
      <c r="C1019" s="16"/>
      <c r="D1019" s="9" t="str">
        <f aca="false">IF(B1019=0,"",ROUND(C1019/B1019*100,1))</f>
        <v/>
      </c>
      <c r="E1019" s="32"/>
      <c r="F1019" s="33" t="n">
        <v>2150302</v>
      </c>
      <c r="G1019" s="34" t="n">
        <f aca="false">SUM(C1019)</f>
        <v>0</v>
      </c>
      <c r="H1019" s="35" t="s">
        <v>653</v>
      </c>
      <c r="K1019" s="23" t="e">
        <f aca="false">(_xlfn_IFERROR,FIND(".",$B1019,1),"")</f>
        <v>#N/A</v>
      </c>
      <c r="L1019" s="23" t="e">
        <f aca="false">(_xlfn_IFERROR,FIND(".",$C1019,1),"")</f>
        <v>#N/A</v>
      </c>
    </row>
    <row r="1020" customFormat="false" ht="14.25" hidden="false" customHeight="false" outlineLevel="0" collapsed="false">
      <c r="A1020" s="54" t="s">
        <v>654</v>
      </c>
      <c r="B1020" s="37" t="n">
        <f aca="false">VLOOKUP(F1020,'[7]表二（旧）'!$F$5:$G$1311,2,FALSE())</f>
        <v>0</v>
      </c>
      <c r="C1020" s="16"/>
      <c r="D1020" s="9" t="str">
        <f aca="false">IF(B1020=0,"",ROUND(C1020/B1020*100,1))</f>
        <v/>
      </c>
      <c r="E1020" s="32"/>
      <c r="F1020" s="33" t="n">
        <v>2150303</v>
      </c>
      <c r="G1020" s="34" t="n">
        <f aca="false">SUM(C1020)</f>
        <v>0</v>
      </c>
      <c r="H1020" s="35" t="s">
        <v>654</v>
      </c>
      <c r="K1020" s="23" t="e">
        <f aca="false">(_xlfn_IFERROR,FIND(".",$B1020,1),"")</f>
        <v>#N/A</v>
      </c>
      <c r="L1020" s="23" t="e">
        <f aca="false">(_xlfn_IFERROR,FIND(".",$C1020,1),"")</f>
        <v>#N/A</v>
      </c>
    </row>
    <row r="1021" customFormat="false" ht="14.25" hidden="false" customHeight="false" outlineLevel="0" collapsed="false">
      <c r="A1021" s="54" t="s">
        <v>838</v>
      </c>
      <c r="B1021" s="37" t="n">
        <f aca="false">VLOOKUP(F1021,'[7]表二（旧）'!$F$5:$G$1311,2,FALSE())</f>
        <v>0</v>
      </c>
      <c r="C1021" s="16"/>
      <c r="D1021" s="9" t="str">
        <f aca="false">IF(B1021=0,"",ROUND(C1021/B1021*100,1))</f>
        <v/>
      </c>
      <c r="E1021" s="32"/>
      <c r="F1021" s="33" t="n">
        <v>2150399</v>
      </c>
      <c r="G1021" s="34" t="n">
        <f aca="false">SUM(C1021)</f>
        <v>0</v>
      </c>
      <c r="H1021" s="35" t="s">
        <v>838</v>
      </c>
      <c r="K1021" s="23" t="e">
        <f aca="false">(_xlfn_IFERROR,FIND(".",$B1021,1),"")</f>
        <v>#N/A</v>
      </c>
      <c r="L1021" s="23" t="e">
        <f aca="false">(_xlfn_IFERROR,FIND(".",$C1021,1),"")</f>
        <v>#N/A</v>
      </c>
    </row>
    <row r="1022" customFormat="false" ht="14.25" hidden="false" customHeight="false" outlineLevel="0" collapsed="false">
      <c r="A1022" s="54" t="s">
        <v>839</v>
      </c>
      <c r="B1022" s="8" t="n">
        <f aca="false">SUM(B1023:B1035)</f>
        <v>0</v>
      </c>
      <c r="C1022" s="8" t="n">
        <f aca="false">SUM(C1023:C1035)</f>
        <v>0</v>
      </c>
      <c r="D1022" s="9" t="str">
        <f aca="false">IF(B1022=0,"",ROUND(C1022/B1022*100,1))</f>
        <v/>
      </c>
      <c r="E1022" s="32"/>
      <c r="F1022" s="33" t="n">
        <v>21505</v>
      </c>
      <c r="G1022" s="34" t="n">
        <f aca="false">SUM(C1022)</f>
        <v>0</v>
      </c>
      <c r="H1022" s="35" t="s">
        <v>839</v>
      </c>
      <c r="K1022" s="23" t="e">
        <f aca="false">(_xlfn_IFERROR,FIND(".",$B1022,1),"")</f>
        <v>#N/A</v>
      </c>
      <c r="L1022" s="23" t="e">
        <f aca="false">(_xlfn_IFERROR,FIND(".",$C1022,1),"")</f>
        <v>#N/A</v>
      </c>
    </row>
    <row r="1023" customFormat="false" ht="14.25" hidden="false" customHeight="false" outlineLevel="0" collapsed="false">
      <c r="A1023" s="54" t="s">
        <v>652</v>
      </c>
      <c r="B1023" s="37" t="n">
        <f aca="false">VLOOKUP(F1023,'[7]表二（旧）'!$F$5:$G$1311,2,FALSE())</f>
        <v>0</v>
      </c>
      <c r="C1023" s="16"/>
      <c r="D1023" s="9" t="str">
        <f aca="false">IF(B1023=0,"",ROUND(C1023/B1023*100,1))</f>
        <v/>
      </c>
      <c r="E1023" s="32"/>
      <c r="F1023" s="33" t="n">
        <v>2150501</v>
      </c>
      <c r="G1023" s="34" t="n">
        <f aca="false">SUM(C1023)</f>
        <v>0</v>
      </c>
      <c r="H1023" s="35" t="s">
        <v>652</v>
      </c>
      <c r="K1023" s="23" t="e">
        <f aca="false">(_xlfn_IFERROR,FIND(".",$B1023,1),"")</f>
        <v>#N/A</v>
      </c>
      <c r="L1023" s="23" t="e">
        <f aca="false">(_xlfn_IFERROR,FIND(".",$C1023,1),"")</f>
        <v>#N/A</v>
      </c>
    </row>
    <row r="1024" customFormat="false" ht="14.25" hidden="false" customHeight="false" outlineLevel="0" collapsed="false">
      <c r="A1024" s="54" t="s">
        <v>653</v>
      </c>
      <c r="B1024" s="37" t="n">
        <f aca="false">VLOOKUP(F1024,'[7]表二（旧）'!$F$5:$G$1311,2,FALSE())</f>
        <v>0</v>
      </c>
      <c r="C1024" s="16"/>
      <c r="D1024" s="9" t="str">
        <f aca="false">IF(B1024=0,"",ROUND(C1024/B1024*100,1))</f>
        <v/>
      </c>
      <c r="E1024" s="32"/>
      <c r="F1024" s="33" t="n">
        <v>2150502</v>
      </c>
      <c r="G1024" s="34" t="n">
        <f aca="false">SUM(C1024)</f>
        <v>0</v>
      </c>
      <c r="H1024" s="35" t="s">
        <v>653</v>
      </c>
      <c r="K1024" s="23" t="e">
        <f aca="false">(_xlfn_IFERROR,FIND(".",$B1024,1),"")</f>
        <v>#N/A</v>
      </c>
      <c r="L1024" s="23" t="e">
        <f aca="false">(_xlfn_IFERROR,FIND(".",$C1024,1),"")</f>
        <v>#N/A</v>
      </c>
    </row>
    <row r="1025" customFormat="false" ht="14.25" hidden="false" customHeight="false" outlineLevel="0" collapsed="false">
      <c r="A1025" s="54" t="s">
        <v>654</v>
      </c>
      <c r="B1025" s="37" t="n">
        <f aca="false">VLOOKUP(F1025,'[7]表二（旧）'!$F$5:$G$1311,2,FALSE())</f>
        <v>0</v>
      </c>
      <c r="C1025" s="16"/>
      <c r="D1025" s="9" t="str">
        <f aca="false">IF(B1025=0,"",ROUND(C1025/B1025*100,1))</f>
        <v/>
      </c>
      <c r="E1025" s="32"/>
      <c r="F1025" s="33" t="n">
        <v>2150503</v>
      </c>
      <c r="G1025" s="34" t="n">
        <f aca="false">SUM(C1025)</f>
        <v>0</v>
      </c>
      <c r="H1025" s="35" t="s">
        <v>654</v>
      </c>
      <c r="K1025" s="23" t="e">
        <f aca="false">(_xlfn_IFERROR,FIND(".",$B1025,1),"")</f>
        <v>#N/A</v>
      </c>
      <c r="L1025" s="23" t="e">
        <f aca="false">(_xlfn_IFERROR,FIND(".",$C1025,1),"")</f>
        <v>#N/A</v>
      </c>
    </row>
    <row r="1026" customFormat="false" ht="14.25" hidden="false" customHeight="false" outlineLevel="0" collapsed="false">
      <c r="A1026" s="54" t="s">
        <v>840</v>
      </c>
      <c r="B1026" s="37" t="n">
        <f aca="false">VLOOKUP(F1026,'[7]表二（旧）'!$F$5:$G$1311,2,FALSE())</f>
        <v>0</v>
      </c>
      <c r="C1026" s="16"/>
      <c r="D1026" s="9" t="str">
        <f aca="false">IF(B1026=0,"",ROUND(C1026/B1026*100,1))</f>
        <v/>
      </c>
      <c r="E1026" s="32"/>
      <c r="F1026" s="33" t="n">
        <v>2150505</v>
      </c>
      <c r="G1026" s="34" t="n">
        <f aca="false">SUM(C1026)</f>
        <v>0</v>
      </c>
      <c r="H1026" s="35" t="s">
        <v>840</v>
      </c>
      <c r="K1026" s="23" t="e">
        <f aca="false">(_xlfn_IFERROR,FIND(".",$B1026,1),"")</f>
        <v>#N/A</v>
      </c>
      <c r="L1026" s="23" t="e">
        <f aca="false">(_xlfn_IFERROR,FIND(".",$C1026,1),"")</f>
        <v>#N/A</v>
      </c>
    </row>
    <row r="1027" customFormat="false" ht="14.25" hidden="false" customHeight="false" outlineLevel="0" collapsed="false">
      <c r="A1027" s="54" t="s">
        <v>841</v>
      </c>
      <c r="B1027" s="37" t="n">
        <f aca="false">VLOOKUP(F1027,'[7]表二（旧）'!$F$5:$G$1311,2,FALSE())</f>
        <v>0</v>
      </c>
      <c r="C1027" s="16"/>
      <c r="D1027" s="9" t="str">
        <f aca="false">IF(B1027=0,"",ROUND(C1027/B1027*100,1))</f>
        <v/>
      </c>
      <c r="E1027" s="32"/>
      <c r="F1027" s="33" t="n">
        <v>2150506</v>
      </c>
      <c r="G1027" s="34" t="n">
        <f aca="false">SUM(C1027)</f>
        <v>0</v>
      </c>
      <c r="H1027" s="35" t="s">
        <v>841</v>
      </c>
      <c r="K1027" s="23" t="e">
        <f aca="false">(_xlfn_IFERROR,FIND(".",$B1027,1),"")</f>
        <v>#N/A</v>
      </c>
      <c r="L1027" s="23" t="e">
        <f aca="false">(_xlfn_IFERROR,FIND(".",$C1027,1),"")</f>
        <v>#N/A</v>
      </c>
    </row>
    <row r="1028" customFormat="false" ht="14.25" hidden="false" customHeight="false" outlineLevel="0" collapsed="false">
      <c r="A1028" s="54" t="s">
        <v>842</v>
      </c>
      <c r="B1028" s="37" t="n">
        <f aca="false">VLOOKUP(F1028,'[7]表二（旧）'!$F$5:$G$1311,2,FALSE())</f>
        <v>0</v>
      </c>
      <c r="C1028" s="16"/>
      <c r="D1028" s="9" t="str">
        <f aca="false">IF(B1028=0,"",ROUND(C1028/B1028*100,1))</f>
        <v/>
      </c>
      <c r="E1028" s="32"/>
      <c r="F1028" s="33" t="n">
        <v>2150507</v>
      </c>
      <c r="G1028" s="34" t="n">
        <f aca="false">SUM(C1028)</f>
        <v>0</v>
      </c>
      <c r="H1028" s="35" t="s">
        <v>842</v>
      </c>
      <c r="K1028" s="23" t="e">
        <f aca="false">(_xlfn_IFERROR,FIND(".",$B1028,1),"")</f>
        <v>#N/A</v>
      </c>
      <c r="L1028" s="23" t="e">
        <f aca="false">(_xlfn_IFERROR,FIND(".",$C1028,1),"")</f>
        <v>#N/A</v>
      </c>
    </row>
    <row r="1029" customFormat="false" ht="14.25" hidden="false" customHeight="false" outlineLevel="0" collapsed="false">
      <c r="A1029" s="54" t="s">
        <v>843</v>
      </c>
      <c r="B1029" s="37" t="n">
        <f aca="false">VLOOKUP(F1029,'[7]表二（旧）'!$F$5:$G$1311,2,FALSE())</f>
        <v>0</v>
      </c>
      <c r="C1029" s="16"/>
      <c r="D1029" s="9" t="str">
        <f aca="false">IF(B1029=0,"",ROUND(C1029/B1029*100,1))</f>
        <v/>
      </c>
      <c r="E1029" s="32"/>
      <c r="F1029" s="33" t="n">
        <v>2150508</v>
      </c>
      <c r="G1029" s="34" t="n">
        <f aca="false">SUM(C1029)</f>
        <v>0</v>
      </c>
      <c r="H1029" s="35" t="s">
        <v>843</v>
      </c>
      <c r="K1029" s="23" t="e">
        <f aca="false">(_xlfn_IFERROR,FIND(".",$B1029,1),"")</f>
        <v>#N/A</v>
      </c>
      <c r="L1029" s="23" t="e">
        <f aca="false">(_xlfn_IFERROR,FIND(".",$C1029,1),"")</f>
        <v>#N/A</v>
      </c>
    </row>
    <row r="1030" customFormat="false" ht="14.25" hidden="false" customHeight="false" outlineLevel="0" collapsed="false">
      <c r="A1030" s="54" t="s">
        <v>844</v>
      </c>
      <c r="B1030" s="37" t="n">
        <f aca="false">VLOOKUP(F1030,'[7]表二（旧）'!$F$5:$G$1311,2,FALSE())</f>
        <v>0</v>
      </c>
      <c r="C1030" s="16"/>
      <c r="D1030" s="9" t="str">
        <f aca="false">IF(B1030=0,"",ROUND(C1030/B1030*100,1))</f>
        <v/>
      </c>
      <c r="E1030" s="32"/>
      <c r="F1030" s="33" t="n">
        <v>2150509</v>
      </c>
      <c r="G1030" s="34" t="n">
        <f aca="false">SUM(C1030)</f>
        <v>0</v>
      </c>
      <c r="H1030" s="35" t="s">
        <v>844</v>
      </c>
      <c r="K1030" s="23" t="e">
        <f aca="false">(_xlfn_IFERROR,FIND(".",$B1030,1),"")</f>
        <v>#N/A</v>
      </c>
      <c r="L1030" s="23" t="e">
        <f aca="false">(_xlfn_IFERROR,FIND(".",$C1030,1),"")</f>
        <v>#N/A</v>
      </c>
    </row>
    <row r="1031" customFormat="false" ht="14.25" hidden="false" customHeight="false" outlineLevel="0" collapsed="false">
      <c r="A1031" s="54" t="s">
        <v>845</v>
      </c>
      <c r="B1031" s="37" t="n">
        <f aca="false">VLOOKUP(F1031,'[7]表二（旧）'!$F$5:$G$1311,2,FALSE())</f>
        <v>0</v>
      </c>
      <c r="C1031" s="16"/>
      <c r="D1031" s="9" t="str">
        <f aca="false">IF(B1031=0,"",ROUND(C1031/B1031*100,1))</f>
        <v/>
      </c>
      <c r="E1031" s="32"/>
      <c r="F1031" s="33" t="n">
        <v>2150510</v>
      </c>
      <c r="G1031" s="34" t="n">
        <f aca="false">SUM(C1031)</f>
        <v>0</v>
      </c>
      <c r="H1031" s="35" t="s">
        <v>845</v>
      </c>
      <c r="K1031" s="23" t="e">
        <f aca="false">(_xlfn_IFERROR,FIND(".",$B1031,1),"")</f>
        <v>#N/A</v>
      </c>
      <c r="L1031" s="23" t="e">
        <f aca="false">(_xlfn_IFERROR,FIND(".",$C1031,1),"")</f>
        <v>#N/A</v>
      </c>
    </row>
    <row r="1032" customFormat="false" ht="14.25" hidden="false" customHeight="false" outlineLevel="0" collapsed="false">
      <c r="A1032" s="54" t="s">
        <v>846</v>
      </c>
      <c r="B1032" s="37" t="n">
        <f aca="false">VLOOKUP(F1032,'[7]表二（旧）'!$F$5:$G$1311,2,FALSE())</f>
        <v>0</v>
      </c>
      <c r="C1032" s="16"/>
      <c r="D1032" s="9" t="str">
        <f aca="false">IF(B1032=0,"",ROUND(C1032/B1032*100,1))</f>
        <v/>
      </c>
      <c r="E1032" s="32"/>
      <c r="F1032" s="33" t="n">
        <v>2150511</v>
      </c>
      <c r="G1032" s="34" t="n">
        <f aca="false">SUM(C1032)</f>
        <v>0</v>
      </c>
      <c r="H1032" s="35" t="s">
        <v>846</v>
      </c>
      <c r="K1032" s="23" t="e">
        <f aca="false">(_xlfn_IFERROR,FIND(".",$B1032,1),"")</f>
        <v>#N/A</v>
      </c>
      <c r="L1032" s="23" t="e">
        <f aca="false">(_xlfn_IFERROR,FIND(".",$C1032,1),"")</f>
        <v>#N/A</v>
      </c>
    </row>
    <row r="1033" customFormat="false" ht="14.25" hidden="false" customHeight="false" outlineLevel="0" collapsed="false">
      <c r="A1033" s="54" t="s">
        <v>791</v>
      </c>
      <c r="B1033" s="37" t="n">
        <f aca="false">VLOOKUP(F1033,'[7]表二（旧）'!$F$5:$G$1311,2,FALSE())</f>
        <v>0</v>
      </c>
      <c r="C1033" s="16"/>
      <c r="D1033" s="9" t="str">
        <f aca="false">IF(B1033=0,"",ROUND(C1033/B1033*100,1))</f>
        <v/>
      </c>
      <c r="E1033" s="32"/>
      <c r="F1033" s="33" t="n">
        <v>2150513</v>
      </c>
      <c r="G1033" s="34" t="n">
        <f aca="false">SUM(C1033)</f>
        <v>0</v>
      </c>
      <c r="H1033" s="35" t="s">
        <v>791</v>
      </c>
      <c r="K1033" s="23" t="e">
        <f aca="false">(_xlfn_IFERROR,FIND(".",$B1033,1),"")</f>
        <v>#N/A</v>
      </c>
      <c r="L1033" s="23" t="e">
        <f aca="false">(_xlfn_IFERROR,FIND(".",$C1033,1),"")</f>
        <v>#N/A</v>
      </c>
    </row>
    <row r="1034" customFormat="false" ht="14.25" hidden="false" customHeight="false" outlineLevel="0" collapsed="false">
      <c r="A1034" s="54" t="s">
        <v>847</v>
      </c>
      <c r="B1034" s="37" t="n">
        <f aca="false">VLOOKUP(F1034,'[7]表二（旧）'!$F$5:$G$1311,2,FALSE())</f>
        <v>0</v>
      </c>
      <c r="C1034" s="16"/>
      <c r="D1034" s="9" t="str">
        <f aca="false">IF(B1034=0,"",ROUND(C1034/B1034*100,1))</f>
        <v/>
      </c>
      <c r="E1034" s="32"/>
      <c r="F1034" s="33" t="n">
        <v>2150515</v>
      </c>
      <c r="G1034" s="34" t="n">
        <f aca="false">SUM(C1034)</f>
        <v>0</v>
      </c>
      <c r="H1034" s="35" t="s">
        <v>847</v>
      </c>
      <c r="K1034" s="23" t="e">
        <f aca="false">(_xlfn_IFERROR,FIND(".",$B1034,1),"")</f>
        <v>#N/A</v>
      </c>
      <c r="L1034" s="23" t="e">
        <f aca="false">(_xlfn_IFERROR,FIND(".",$C1034,1),"")</f>
        <v>#N/A</v>
      </c>
    </row>
    <row r="1035" customFormat="false" ht="14.25" hidden="false" customHeight="false" outlineLevel="0" collapsed="false">
      <c r="A1035" s="54" t="s">
        <v>848</v>
      </c>
      <c r="B1035" s="37" t="n">
        <f aca="false">VLOOKUP(F1035,'[7]表二（旧）'!$F$5:$G$1311,2,FALSE())</f>
        <v>0</v>
      </c>
      <c r="C1035" s="16"/>
      <c r="D1035" s="9" t="str">
        <f aca="false">IF(B1035=0,"",ROUND(C1035/B1035*100,1))</f>
        <v/>
      </c>
      <c r="E1035" s="32"/>
      <c r="F1035" s="33" t="n">
        <v>2150599</v>
      </c>
      <c r="G1035" s="34" t="n">
        <f aca="false">SUM(C1035)</f>
        <v>0</v>
      </c>
      <c r="H1035" s="35" t="s">
        <v>848</v>
      </c>
      <c r="K1035" s="23" t="e">
        <f aca="false">(_xlfn_IFERROR,FIND(".",$B1035,1),"")</f>
        <v>#N/A</v>
      </c>
      <c r="L1035" s="23" t="e">
        <f aca="false">(_xlfn_IFERROR,FIND(".",$C1035,1),"")</f>
        <v>#N/A</v>
      </c>
    </row>
    <row r="1036" customFormat="false" ht="14.25" hidden="false" customHeight="false" outlineLevel="0" collapsed="false">
      <c r="A1036" s="54" t="s">
        <v>849</v>
      </c>
      <c r="B1036" s="8" t="n">
        <f aca="false">SUM(B1037:B1042)</f>
        <v>0</v>
      </c>
      <c r="C1036" s="8" t="n">
        <f aca="false">SUM(C1037:C1042)</f>
        <v>0</v>
      </c>
      <c r="D1036" s="9" t="str">
        <f aca="false">IF(B1036=0,"",ROUND(C1036/B1036*100,1))</f>
        <v/>
      </c>
      <c r="E1036" s="32"/>
      <c r="F1036" s="33" t="n">
        <v>21507</v>
      </c>
      <c r="G1036" s="34" t="n">
        <f aca="false">SUM(C1036)</f>
        <v>0</v>
      </c>
      <c r="H1036" s="35" t="s">
        <v>849</v>
      </c>
      <c r="K1036" s="23" t="e">
        <f aca="false">(_xlfn_IFERROR,FIND(".",$B1036,1),"")</f>
        <v>#N/A</v>
      </c>
      <c r="L1036" s="23" t="e">
        <f aca="false">(_xlfn_IFERROR,FIND(".",$C1036,1),"")</f>
        <v>#N/A</v>
      </c>
    </row>
    <row r="1037" customFormat="false" ht="14.25" hidden="false" customHeight="false" outlineLevel="0" collapsed="false">
      <c r="A1037" s="54" t="s">
        <v>652</v>
      </c>
      <c r="B1037" s="37" t="n">
        <f aca="false">VLOOKUP(F1037,'[7]表二（旧）'!$F$5:$G$1311,2,FALSE())</f>
        <v>0</v>
      </c>
      <c r="C1037" s="16"/>
      <c r="D1037" s="9" t="str">
        <f aca="false">IF(B1037=0,"",ROUND(C1037/B1037*100,1))</f>
        <v/>
      </c>
      <c r="E1037" s="32"/>
      <c r="F1037" s="33" t="n">
        <v>2150701</v>
      </c>
      <c r="G1037" s="34" t="n">
        <f aca="false">SUM(C1037)</f>
        <v>0</v>
      </c>
      <c r="H1037" s="35" t="s">
        <v>652</v>
      </c>
      <c r="K1037" s="23" t="e">
        <f aca="false">(_xlfn_IFERROR,FIND(".",$B1037,1),"")</f>
        <v>#N/A</v>
      </c>
      <c r="L1037" s="23" t="e">
        <f aca="false">(_xlfn_IFERROR,FIND(".",$C1037,1),"")</f>
        <v>#N/A</v>
      </c>
    </row>
    <row r="1038" customFormat="false" ht="14.25" hidden="false" customHeight="false" outlineLevel="0" collapsed="false">
      <c r="A1038" s="54" t="s">
        <v>653</v>
      </c>
      <c r="B1038" s="37" t="n">
        <f aca="false">VLOOKUP(F1038,'[7]表二（旧）'!$F$5:$G$1311,2,FALSE())</f>
        <v>0</v>
      </c>
      <c r="C1038" s="16"/>
      <c r="D1038" s="9" t="str">
        <f aca="false">IF(B1038=0,"",ROUND(C1038/B1038*100,1))</f>
        <v/>
      </c>
      <c r="E1038" s="32"/>
      <c r="F1038" s="33" t="n">
        <v>2150702</v>
      </c>
      <c r="G1038" s="34" t="n">
        <f aca="false">SUM(C1038)</f>
        <v>0</v>
      </c>
      <c r="H1038" s="35" t="s">
        <v>653</v>
      </c>
      <c r="K1038" s="23" t="e">
        <f aca="false">(_xlfn_IFERROR,FIND(".",$B1038,1),"")</f>
        <v>#N/A</v>
      </c>
      <c r="L1038" s="23" t="e">
        <f aca="false">(_xlfn_IFERROR,FIND(".",$C1038,1),"")</f>
        <v>#N/A</v>
      </c>
    </row>
    <row r="1039" customFormat="false" ht="14.25" hidden="false" customHeight="false" outlineLevel="0" collapsed="false">
      <c r="A1039" s="54" t="s">
        <v>654</v>
      </c>
      <c r="B1039" s="37" t="n">
        <f aca="false">VLOOKUP(F1039,'[7]表二（旧）'!$F$5:$G$1311,2,FALSE())</f>
        <v>0</v>
      </c>
      <c r="C1039" s="16"/>
      <c r="D1039" s="9" t="str">
        <f aca="false">IF(B1039=0,"",ROUND(C1039/B1039*100,1))</f>
        <v/>
      </c>
      <c r="E1039" s="32"/>
      <c r="F1039" s="33" t="n">
        <v>2150703</v>
      </c>
      <c r="G1039" s="34" t="n">
        <f aca="false">SUM(C1039)</f>
        <v>0</v>
      </c>
      <c r="H1039" s="35" t="s">
        <v>654</v>
      </c>
      <c r="K1039" s="23" t="e">
        <f aca="false">(_xlfn_IFERROR,FIND(".",$B1039,1),"")</f>
        <v>#N/A</v>
      </c>
      <c r="L1039" s="23" t="e">
        <f aca="false">(_xlfn_IFERROR,FIND(".",$C1039,1),"")</f>
        <v>#N/A</v>
      </c>
    </row>
    <row r="1040" customFormat="false" ht="14.25" hidden="false" customHeight="false" outlineLevel="0" collapsed="false">
      <c r="A1040" s="54" t="s">
        <v>850</v>
      </c>
      <c r="B1040" s="37" t="n">
        <f aca="false">VLOOKUP(F1040,'[7]表二（旧）'!$F$5:$G$1311,2,FALSE())</f>
        <v>0</v>
      </c>
      <c r="C1040" s="16"/>
      <c r="D1040" s="9" t="str">
        <f aca="false">IF(B1040=0,"",ROUND(C1040/B1040*100,1))</f>
        <v/>
      </c>
      <c r="E1040" s="32"/>
      <c r="F1040" s="33" t="n">
        <v>2150704</v>
      </c>
      <c r="G1040" s="34" t="n">
        <f aca="false">SUM(C1040)</f>
        <v>0</v>
      </c>
      <c r="H1040" s="35" t="s">
        <v>850</v>
      </c>
      <c r="K1040" s="23" t="e">
        <f aca="false">(_xlfn_IFERROR,FIND(".",$B1040,1),"")</f>
        <v>#N/A</v>
      </c>
      <c r="L1040" s="23" t="e">
        <f aca="false">(_xlfn_IFERROR,FIND(".",$C1040,1),"")</f>
        <v>#N/A</v>
      </c>
    </row>
    <row r="1041" customFormat="false" ht="14.25" hidden="false" customHeight="false" outlineLevel="0" collapsed="false">
      <c r="A1041" s="53" t="s">
        <v>851</v>
      </c>
      <c r="B1041" s="16"/>
      <c r="C1041" s="16"/>
      <c r="D1041" s="9" t="str">
        <f aca="false">IF(B1041=0,"",ROUND(C1041/B1041*100,1))</f>
        <v/>
      </c>
      <c r="E1041" s="32"/>
      <c r="F1041" s="33" t="n">
        <v>2150705</v>
      </c>
      <c r="G1041" s="34" t="n">
        <f aca="false">SUM(C1041)</f>
        <v>0</v>
      </c>
      <c r="H1041" s="35" t="s">
        <v>851</v>
      </c>
      <c r="K1041" s="23" t="e">
        <f aca="false">(_xlfn_IFERROR,FIND(".",$B1041,1),"")</f>
        <v>#N/A</v>
      </c>
      <c r="L1041" s="23" t="e">
        <f aca="false">(_xlfn_IFERROR,FIND(".",$C1041,1),"")</f>
        <v>#N/A</v>
      </c>
    </row>
    <row r="1042" customFormat="false" ht="14.25" hidden="false" customHeight="false" outlineLevel="0" collapsed="false">
      <c r="A1042" s="54" t="s">
        <v>852</v>
      </c>
      <c r="B1042" s="37" t="n">
        <f aca="false">VLOOKUP(F1042,'[7]表二（旧）'!$F$5:$G$1311,2,FALSE())</f>
        <v>0</v>
      </c>
      <c r="C1042" s="16"/>
      <c r="D1042" s="9" t="str">
        <f aca="false">IF(B1042=0,"",ROUND(C1042/B1042*100,1))</f>
        <v/>
      </c>
      <c r="E1042" s="32"/>
      <c r="F1042" s="33" t="n">
        <v>2150799</v>
      </c>
      <c r="G1042" s="34" t="n">
        <f aca="false">SUM(C1042)</f>
        <v>0</v>
      </c>
      <c r="H1042" s="35" t="s">
        <v>852</v>
      </c>
      <c r="K1042" s="23" t="e">
        <f aca="false">(_xlfn_IFERROR,FIND(".",$B1042,1),"")</f>
        <v>#N/A</v>
      </c>
      <c r="L1042" s="23" t="e">
        <f aca="false">(_xlfn_IFERROR,FIND(".",$C1042,1),"")</f>
        <v>#N/A</v>
      </c>
    </row>
    <row r="1043" customFormat="false" ht="14.25" hidden="false" customHeight="false" outlineLevel="0" collapsed="false">
      <c r="A1043" s="54" t="s">
        <v>853</v>
      </c>
      <c r="B1043" s="8" t="n">
        <f aca="false">SUM(B1044:B1049)</f>
        <v>403</v>
      </c>
      <c r="C1043" s="8" t="n">
        <f aca="false">SUM(C1044:C1049)</f>
        <v>365</v>
      </c>
      <c r="D1043" s="9" t="n">
        <f aca="false">IF(B1043=0,"",ROUND(C1043/B1043*100,1))</f>
        <v>90.6</v>
      </c>
      <c r="E1043" s="32"/>
      <c r="F1043" s="33" t="n">
        <v>21508</v>
      </c>
      <c r="G1043" s="34" t="n">
        <f aca="false">SUM(C1043)</f>
        <v>365</v>
      </c>
      <c r="H1043" s="35" t="s">
        <v>853</v>
      </c>
      <c r="K1043" s="23" t="e">
        <f aca="false">(_xlfn_IFERROR,FIND(".",$B1043,1),"")</f>
        <v>#N/A</v>
      </c>
      <c r="L1043" s="23" t="e">
        <f aca="false">(_xlfn_IFERROR,FIND(".",$C1043,1),"")</f>
        <v>#N/A</v>
      </c>
    </row>
    <row r="1044" customFormat="false" ht="14.25" hidden="false" customHeight="false" outlineLevel="0" collapsed="false">
      <c r="A1044" s="54" t="s">
        <v>652</v>
      </c>
      <c r="B1044" s="37" t="n">
        <f aca="false">VLOOKUP(F1044,'[7]表二（旧）'!$F$5:$G$1311,2,FALSE())</f>
        <v>370</v>
      </c>
      <c r="C1044" s="16" t="n">
        <v>335</v>
      </c>
      <c r="D1044" s="9" t="n">
        <f aca="false">IF(B1044=0,"",ROUND(C1044/B1044*100,1))</f>
        <v>90.5</v>
      </c>
      <c r="E1044" s="32"/>
      <c r="F1044" s="33" t="n">
        <v>2150801</v>
      </c>
      <c r="G1044" s="34" t="n">
        <f aca="false">SUM(C1044)</f>
        <v>335</v>
      </c>
      <c r="H1044" s="35" t="s">
        <v>652</v>
      </c>
      <c r="K1044" s="23" t="e">
        <f aca="false">(_xlfn_IFERROR,FIND(".",$B1044,1),"")</f>
        <v>#N/A</v>
      </c>
      <c r="L1044" s="23" t="e">
        <f aca="false">(_xlfn_IFERROR,FIND(".",$C1044,1),"")</f>
        <v>#N/A</v>
      </c>
    </row>
    <row r="1045" customFormat="false" ht="14.25" hidden="false" customHeight="false" outlineLevel="0" collapsed="false">
      <c r="A1045" s="54" t="s">
        <v>653</v>
      </c>
      <c r="B1045" s="37" t="n">
        <f aca="false">VLOOKUP(F1045,'[7]表二（旧）'!$F$5:$G$1311,2,FALSE())</f>
        <v>0</v>
      </c>
      <c r="C1045" s="16"/>
      <c r="D1045" s="9" t="str">
        <f aca="false">IF(B1045=0,"",ROUND(C1045/B1045*100,1))</f>
        <v/>
      </c>
      <c r="E1045" s="32"/>
      <c r="F1045" s="33" t="n">
        <v>2150802</v>
      </c>
      <c r="G1045" s="34" t="n">
        <f aca="false">SUM(C1045)</f>
        <v>0</v>
      </c>
      <c r="H1045" s="35" t="s">
        <v>653</v>
      </c>
      <c r="K1045" s="23" t="e">
        <f aca="false">(_xlfn_IFERROR,FIND(".",$B1045,1),"")</f>
        <v>#N/A</v>
      </c>
      <c r="L1045" s="23" t="e">
        <f aca="false">(_xlfn_IFERROR,FIND(".",$C1045,1),"")</f>
        <v>#N/A</v>
      </c>
    </row>
    <row r="1046" customFormat="false" ht="14.25" hidden="false" customHeight="false" outlineLevel="0" collapsed="false">
      <c r="A1046" s="54" t="s">
        <v>654</v>
      </c>
      <c r="B1046" s="37" t="n">
        <f aca="false">VLOOKUP(F1046,'[7]表二（旧）'!$F$5:$G$1311,2,FALSE())</f>
        <v>0</v>
      </c>
      <c r="C1046" s="16"/>
      <c r="D1046" s="9" t="str">
        <f aca="false">IF(B1046=0,"",ROUND(C1046/B1046*100,1))</f>
        <v/>
      </c>
      <c r="E1046" s="32"/>
      <c r="F1046" s="33" t="n">
        <v>2150803</v>
      </c>
      <c r="G1046" s="34" t="n">
        <f aca="false">SUM(C1046)</f>
        <v>0</v>
      </c>
      <c r="H1046" s="35" t="s">
        <v>654</v>
      </c>
      <c r="K1046" s="23" t="e">
        <f aca="false">(_xlfn_IFERROR,FIND(".",$B1046,1),"")</f>
        <v>#N/A</v>
      </c>
      <c r="L1046" s="23" t="e">
        <f aca="false">(_xlfn_IFERROR,FIND(".",$C1046,1),"")</f>
        <v>#N/A</v>
      </c>
    </row>
    <row r="1047" customFormat="false" ht="14.25" hidden="false" customHeight="false" outlineLevel="0" collapsed="false">
      <c r="A1047" s="54" t="s">
        <v>854</v>
      </c>
      <c r="B1047" s="37" t="n">
        <f aca="false">VLOOKUP(F1047,'[7]表二（旧）'!$F$5:$G$1311,2,FALSE())</f>
        <v>0</v>
      </c>
      <c r="C1047" s="16"/>
      <c r="D1047" s="9" t="str">
        <f aca="false">IF(B1047=0,"",ROUND(C1047/B1047*100,1))</f>
        <v/>
      </c>
      <c r="E1047" s="32"/>
      <c r="F1047" s="33" t="n">
        <v>2150804</v>
      </c>
      <c r="G1047" s="34" t="n">
        <f aca="false">SUM(C1047)</f>
        <v>0</v>
      </c>
      <c r="H1047" s="35" t="s">
        <v>854</v>
      </c>
      <c r="K1047" s="23" t="e">
        <f aca="false">(_xlfn_IFERROR,FIND(".",$B1047,1),"")</f>
        <v>#N/A</v>
      </c>
      <c r="L1047" s="23" t="e">
        <f aca="false">(_xlfn_IFERROR,FIND(".",$C1047,1),"")</f>
        <v>#N/A</v>
      </c>
    </row>
    <row r="1048" customFormat="false" ht="14.25" hidden="false" customHeight="false" outlineLevel="0" collapsed="false">
      <c r="A1048" s="54" t="s">
        <v>855</v>
      </c>
      <c r="B1048" s="37" t="n">
        <f aca="false">VLOOKUP(F1048,'[7]表二（旧）'!$F$5:$G$1311,2,FALSE())</f>
        <v>33</v>
      </c>
      <c r="C1048" s="16" t="n">
        <v>30</v>
      </c>
      <c r="D1048" s="9" t="n">
        <f aca="false">IF(B1048=0,"",ROUND(C1048/B1048*100,1))</f>
        <v>90.9</v>
      </c>
      <c r="E1048" s="32"/>
      <c r="F1048" s="33" t="n">
        <v>2150805</v>
      </c>
      <c r="G1048" s="34" t="n">
        <f aca="false">SUM(C1048)</f>
        <v>30</v>
      </c>
      <c r="H1048" s="35" t="s">
        <v>855</v>
      </c>
      <c r="K1048" s="23" t="e">
        <f aca="false">(_xlfn_IFERROR,FIND(".",$B1048,1),"")</f>
        <v>#N/A</v>
      </c>
      <c r="L1048" s="23" t="e">
        <f aca="false">(_xlfn_IFERROR,FIND(".",$C1048,1),"")</f>
        <v>#N/A</v>
      </c>
    </row>
    <row r="1049" customFormat="false" ht="14.25" hidden="false" customHeight="false" outlineLevel="0" collapsed="false">
      <c r="A1049" s="54" t="s">
        <v>856</v>
      </c>
      <c r="B1049" s="37" t="n">
        <f aca="false">VLOOKUP(F1049,'[7]表二（旧）'!$F$5:$G$1311,2,FALSE())</f>
        <v>0</v>
      </c>
      <c r="C1049" s="16"/>
      <c r="D1049" s="9" t="str">
        <f aca="false">IF(B1049=0,"",ROUND(C1049/B1049*100,1))</f>
        <v/>
      </c>
      <c r="E1049" s="32"/>
      <c r="F1049" s="33" t="n">
        <v>2150899</v>
      </c>
      <c r="G1049" s="34" t="n">
        <f aca="false">SUM(C1049)</f>
        <v>0</v>
      </c>
      <c r="H1049" s="35" t="s">
        <v>856</v>
      </c>
      <c r="K1049" s="23" t="e">
        <f aca="false">(_xlfn_IFERROR,FIND(".",$B1049,1),"")</f>
        <v>#N/A</v>
      </c>
      <c r="L1049" s="23" t="e">
        <f aca="false">(_xlfn_IFERROR,FIND(".",$C1049,1),"")</f>
        <v>#N/A</v>
      </c>
    </row>
    <row r="1050" customFormat="false" ht="14.25" hidden="false" customHeight="false" outlineLevel="0" collapsed="false">
      <c r="A1050" s="54" t="s">
        <v>857</v>
      </c>
      <c r="B1050" s="8" t="n">
        <f aca="false">SUM(B1051:B1055)</f>
        <v>0</v>
      </c>
      <c r="C1050" s="8" t="n">
        <f aca="false">SUM(C1051:C1055)</f>
        <v>0</v>
      </c>
      <c r="D1050" s="9" t="str">
        <f aca="false">IF(B1050=0,"",ROUND(C1050/B1050*100,1))</f>
        <v/>
      </c>
      <c r="E1050" s="32"/>
      <c r="F1050" s="33" t="n">
        <v>21599</v>
      </c>
      <c r="G1050" s="34" t="n">
        <f aca="false">SUM(C1050)</f>
        <v>0</v>
      </c>
      <c r="H1050" s="35" t="s">
        <v>857</v>
      </c>
      <c r="K1050" s="23" t="e">
        <f aca="false">(_xlfn_IFERROR,FIND(".",$B1050,1),"")</f>
        <v>#N/A</v>
      </c>
      <c r="L1050" s="23" t="e">
        <f aca="false">(_xlfn_IFERROR,FIND(".",$C1050,1),"")</f>
        <v>#N/A</v>
      </c>
    </row>
    <row r="1051" customFormat="false" ht="14.25" hidden="false" customHeight="false" outlineLevel="0" collapsed="false">
      <c r="A1051" s="54" t="s">
        <v>858</v>
      </c>
      <c r="B1051" s="37" t="n">
        <f aca="false">VLOOKUP(F1051,'[7]表二（旧）'!$F$5:$G$1311,2,FALSE())</f>
        <v>0</v>
      </c>
      <c r="C1051" s="16"/>
      <c r="D1051" s="9" t="str">
        <f aca="false">IF(B1051=0,"",ROUND(C1051/B1051*100,1))</f>
        <v/>
      </c>
      <c r="E1051" s="32"/>
      <c r="F1051" s="33" t="n">
        <v>2159901</v>
      </c>
      <c r="G1051" s="34" t="n">
        <f aca="false">SUM(C1051)</f>
        <v>0</v>
      </c>
      <c r="H1051" s="35" t="s">
        <v>858</v>
      </c>
      <c r="K1051" s="23" t="e">
        <f aca="false">(_xlfn_IFERROR,FIND(".",$B1051,1),"")</f>
        <v>#N/A</v>
      </c>
      <c r="L1051" s="23" t="e">
        <f aca="false">(_xlfn_IFERROR,FIND(".",$C1051,1),"")</f>
        <v>#N/A</v>
      </c>
    </row>
    <row r="1052" customFormat="false" ht="14.25" hidden="false" customHeight="false" outlineLevel="0" collapsed="false">
      <c r="A1052" s="54" t="s">
        <v>859</v>
      </c>
      <c r="B1052" s="37" t="n">
        <f aca="false">VLOOKUP(F1052,'[7]表二（旧）'!$F$5:$G$1311,2,FALSE())</f>
        <v>0</v>
      </c>
      <c r="C1052" s="16"/>
      <c r="D1052" s="9" t="str">
        <f aca="false">IF(B1052=0,"",ROUND(C1052/B1052*100,1))</f>
        <v/>
      </c>
      <c r="E1052" s="32"/>
      <c r="F1052" s="33" t="n">
        <v>2159904</v>
      </c>
      <c r="G1052" s="34" t="n">
        <f aca="false">SUM(C1052)</f>
        <v>0</v>
      </c>
      <c r="H1052" s="35" t="s">
        <v>859</v>
      </c>
      <c r="K1052" s="23" t="e">
        <f aca="false">(_xlfn_IFERROR,FIND(".",$B1052,1),"")</f>
        <v>#N/A</v>
      </c>
      <c r="L1052" s="23" t="e">
        <f aca="false">(_xlfn_IFERROR,FIND(".",$C1052,1),"")</f>
        <v>#N/A</v>
      </c>
    </row>
    <row r="1053" customFormat="false" ht="14.25" hidden="false" customHeight="false" outlineLevel="0" collapsed="false">
      <c r="A1053" s="54" t="s">
        <v>860</v>
      </c>
      <c r="B1053" s="37" t="n">
        <f aca="false">VLOOKUP(F1053,'[7]表二（旧）'!$F$5:$G$1311,2,FALSE())</f>
        <v>0</v>
      </c>
      <c r="C1053" s="16"/>
      <c r="D1053" s="9" t="str">
        <f aca="false">IF(B1053=0,"",ROUND(C1053/B1053*100,1))</f>
        <v/>
      </c>
      <c r="E1053" s="32"/>
      <c r="F1053" s="33" t="n">
        <v>2159905</v>
      </c>
      <c r="G1053" s="34" t="n">
        <f aca="false">SUM(C1053)</f>
        <v>0</v>
      </c>
      <c r="H1053" s="35" t="s">
        <v>860</v>
      </c>
      <c r="K1053" s="23" t="e">
        <f aca="false">(_xlfn_IFERROR,FIND(".",$B1053,1),"")</f>
        <v>#N/A</v>
      </c>
      <c r="L1053" s="23" t="e">
        <f aca="false">(_xlfn_IFERROR,FIND(".",$C1053,1),"")</f>
        <v>#N/A</v>
      </c>
    </row>
    <row r="1054" customFormat="false" ht="14.25" hidden="false" customHeight="false" outlineLevel="0" collapsed="false">
      <c r="A1054" s="54" t="s">
        <v>861</v>
      </c>
      <c r="B1054" s="37" t="n">
        <f aca="false">VLOOKUP(F1054,'[7]表二（旧）'!$F$5:$G$1311,2,FALSE())</f>
        <v>0</v>
      </c>
      <c r="C1054" s="16"/>
      <c r="D1054" s="9" t="str">
        <f aca="false">IF(B1054=0,"",ROUND(C1054/B1054*100,1))</f>
        <v/>
      </c>
      <c r="E1054" s="32"/>
      <c r="F1054" s="33" t="n">
        <v>2159906</v>
      </c>
      <c r="G1054" s="34" t="n">
        <f aca="false">SUM(C1054)</f>
        <v>0</v>
      </c>
      <c r="H1054" s="35" t="s">
        <v>861</v>
      </c>
      <c r="K1054" s="23" t="e">
        <f aca="false">(_xlfn_IFERROR,FIND(".",$B1054,1),"")</f>
        <v>#N/A</v>
      </c>
      <c r="L1054" s="23" t="e">
        <f aca="false">(_xlfn_IFERROR,FIND(".",$C1054,1),"")</f>
        <v>#N/A</v>
      </c>
    </row>
    <row r="1055" customFormat="false" ht="14.25" hidden="false" customHeight="false" outlineLevel="0" collapsed="false">
      <c r="A1055" s="54" t="s">
        <v>862</v>
      </c>
      <c r="B1055" s="37" t="n">
        <f aca="false">VLOOKUP(F1055,'[7]表二（旧）'!$F$5:$G$1311,2,FALSE())+VLOOKUP(2159902,'[7]表二（旧）'!$F$5:$G$1311,2,FALSE())</f>
        <v>0</v>
      </c>
      <c r="C1055" s="16"/>
      <c r="D1055" s="9" t="str">
        <f aca="false">IF(B1055=0,"",ROUND(C1055/B1055*100,1))</f>
        <v/>
      </c>
      <c r="E1055" s="32"/>
      <c r="F1055" s="33" t="n">
        <v>2159999</v>
      </c>
      <c r="G1055" s="34" t="n">
        <f aca="false">SUM(C1055)</f>
        <v>0</v>
      </c>
      <c r="H1055" s="35" t="s">
        <v>862</v>
      </c>
      <c r="K1055" s="23" t="e">
        <f aca="false">(_xlfn_IFERROR,FIND(".",$B1055,1),"")</f>
        <v>#N/A</v>
      </c>
      <c r="L1055" s="23" t="e">
        <f aca="false">(_xlfn_IFERROR,FIND(".",$C1055,1),"")</f>
        <v>#N/A</v>
      </c>
    </row>
    <row r="1056" customFormat="false" ht="14.25" hidden="false" customHeight="false" outlineLevel="0" collapsed="false">
      <c r="A1056" s="54" t="s">
        <v>863</v>
      </c>
      <c r="B1056" s="8" t="n">
        <f aca="false">SUM(B1057,B1067,B1073,)</f>
        <v>928</v>
      </c>
      <c r="C1056" s="8" t="n">
        <f aca="false">SUM(C1057,C1067,C1073,)</f>
        <v>820</v>
      </c>
      <c r="D1056" s="9" t="n">
        <f aca="false">IF(B1056=0,"",ROUND(C1056/B1056*100,1))</f>
        <v>88.4</v>
      </c>
      <c r="E1056" s="32"/>
      <c r="F1056" s="33" t="n">
        <v>216</v>
      </c>
      <c r="G1056" s="34" t="n">
        <f aca="false">SUM(C1056)</f>
        <v>820</v>
      </c>
      <c r="H1056" s="35" t="s">
        <v>863</v>
      </c>
      <c r="K1056" s="23" t="e">
        <f aca="false">(_xlfn_IFERROR,FIND(".",$B1056,1),"")</f>
        <v>#N/A</v>
      </c>
      <c r="L1056" s="23" t="e">
        <f aca="false">(_xlfn_IFERROR,FIND(".",$C1056,1),"")</f>
        <v>#N/A</v>
      </c>
    </row>
    <row r="1057" customFormat="false" ht="14.25" hidden="false" customHeight="false" outlineLevel="0" collapsed="false">
      <c r="A1057" s="54" t="s">
        <v>864</v>
      </c>
      <c r="B1057" s="8" t="n">
        <f aca="false">SUM(B1058:B1066)</f>
        <v>504</v>
      </c>
      <c r="C1057" s="8" t="n">
        <f aca="false">SUM(C1058:C1066)</f>
        <v>450</v>
      </c>
      <c r="D1057" s="9" t="n">
        <f aca="false">IF(B1057=0,"",ROUND(C1057/B1057*100,1))</f>
        <v>89.3</v>
      </c>
      <c r="E1057" s="32"/>
      <c r="F1057" s="33" t="n">
        <v>21602</v>
      </c>
      <c r="G1057" s="34" t="n">
        <f aca="false">SUM(C1057)</f>
        <v>450</v>
      </c>
      <c r="H1057" s="35" t="s">
        <v>864</v>
      </c>
      <c r="K1057" s="23" t="e">
        <f aca="false">(_xlfn_IFERROR,FIND(".",$B1057,1),"")</f>
        <v>#N/A</v>
      </c>
      <c r="L1057" s="23" t="e">
        <f aca="false">(_xlfn_IFERROR,FIND(".",$C1057,1),"")</f>
        <v>#N/A</v>
      </c>
    </row>
    <row r="1058" customFormat="false" ht="14.25" hidden="false" customHeight="false" outlineLevel="0" collapsed="false">
      <c r="A1058" s="54" t="s">
        <v>652</v>
      </c>
      <c r="B1058" s="37" t="n">
        <f aca="false">VLOOKUP(F1058,'[7]表二（旧）'!$F$5:$G$1311,2,FALSE())</f>
        <v>492</v>
      </c>
      <c r="C1058" s="16" t="n">
        <v>450</v>
      </c>
      <c r="D1058" s="9" t="n">
        <f aca="false">IF(B1058=0,"",ROUND(C1058/B1058*100,1))</f>
        <v>91.5</v>
      </c>
      <c r="E1058" s="32"/>
      <c r="F1058" s="33" t="n">
        <v>2160201</v>
      </c>
      <c r="G1058" s="34" t="n">
        <f aca="false">SUM(C1058)</f>
        <v>450</v>
      </c>
      <c r="H1058" s="35" t="s">
        <v>652</v>
      </c>
      <c r="K1058" s="23" t="e">
        <f aca="false">(_xlfn_IFERROR,FIND(".",$B1058,1),"")</f>
        <v>#N/A</v>
      </c>
      <c r="L1058" s="23" t="e">
        <f aca="false">(_xlfn_IFERROR,FIND(".",$C1058,1),"")</f>
        <v>#N/A</v>
      </c>
    </row>
    <row r="1059" customFormat="false" ht="14.25" hidden="false" customHeight="false" outlineLevel="0" collapsed="false">
      <c r="A1059" s="54" t="s">
        <v>653</v>
      </c>
      <c r="B1059" s="37" t="n">
        <f aca="false">VLOOKUP(F1059,'[7]表二（旧）'!$F$5:$G$1311,2,FALSE())</f>
        <v>0</v>
      </c>
      <c r="C1059" s="16"/>
      <c r="D1059" s="9" t="str">
        <f aca="false">IF(B1059=0,"",ROUND(C1059/B1059*100,1))</f>
        <v/>
      </c>
      <c r="E1059" s="32"/>
      <c r="F1059" s="33" t="n">
        <v>2160202</v>
      </c>
      <c r="G1059" s="34" t="n">
        <f aca="false">SUM(C1059)</f>
        <v>0</v>
      </c>
      <c r="H1059" s="35" t="s">
        <v>653</v>
      </c>
      <c r="K1059" s="23" t="e">
        <f aca="false">(_xlfn_IFERROR,FIND(".",$B1059,1),"")</f>
        <v>#N/A</v>
      </c>
      <c r="L1059" s="23" t="e">
        <f aca="false">(_xlfn_IFERROR,FIND(".",$C1059,1),"")</f>
        <v>#N/A</v>
      </c>
    </row>
    <row r="1060" customFormat="false" ht="14.25" hidden="false" customHeight="false" outlineLevel="0" collapsed="false">
      <c r="A1060" s="54" t="s">
        <v>654</v>
      </c>
      <c r="B1060" s="37" t="n">
        <f aca="false">VLOOKUP(F1060,'[7]表二（旧）'!$F$5:$G$1311,2,FALSE())</f>
        <v>0</v>
      </c>
      <c r="C1060" s="16"/>
      <c r="D1060" s="9" t="str">
        <f aca="false">IF(B1060=0,"",ROUND(C1060/B1060*100,1))</f>
        <v/>
      </c>
      <c r="E1060" s="32"/>
      <c r="F1060" s="33" t="n">
        <v>2160203</v>
      </c>
      <c r="G1060" s="34" t="n">
        <f aca="false">SUM(C1060)</f>
        <v>0</v>
      </c>
      <c r="H1060" s="35" t="s">
        <v>654</v>
      </c>
      <c r="K1060" s="23" t="e">
        <f aca="false">(_xlfn_IFERROR,FIND(".",$B1060,1),"")</f>
        <v>#N/A</v>
      </c>
      <c r="L1060" s="23" t="e">
        <f aca="false">(_xlfn_IFERROR,FIND(".",$C1060,1),"")</f>
        <v>#N/A</v>
      </c>
    </row>
    <row r="1061" customFormat="false" ht="14.25" hidden="false" customHeight="false" outlineLevel="0" collapsed="false">
      <c r="A1061" s="54" t="s">
        <v>865</v>
      </c>
      <c r="B1061" s="37" t="n">
        <f aca="false">VLOOKUP(F1061,'[7]表二（旧）'!$F$5:$G$1311,2,FALSE())</f>
        <v>0</v>
      </c>
      <c r="C1061" s="16"/>
      <c r="D1061" s="9" t="str">
        <f aca="false">IF(B1061=0,"",ROUND(C1061/B1061*100,1))</f>
        <v/>
      </c>
      <c r="E1061" s="32"/>
      <c r="F1061" s="33" t="n">
        <v>2160216</v>
      </c>
      <c r="G1061" s="34" t="n">
        <f aca="false">SUM(C1061)</f>
        <v>0</v>
      </c>
      <c r="H1061" s="35" t="s">
        <v>865</v>
      </c>
      <c r="K1061" s="23" t="e">
        <f aca="false">(_xlfn_IFERROR,FIND(".",$B1061,1),"")</f>
        <v>#N/A</v>
      </c>
      <c r="L1061" s="23" t="e">
        <f aca="false">(_xlfn_IFERROR,FIND(".",$C1061,1),"")</f>
        <v>#N/A</v>
      </c>
    </row>
    <row r="1062" customFormat="false" ht="14.25" hidden="false" customHeight="false" outlineLevel="0" collapsed="false">
      <c r="A1062" s="54" t="s">
        <v>866</v>
      </c>
      <c r="B1062" s="37" t="n">
        <f aca="false">VLOOKUP(F1062,'[7]表二（旧）'!$F$5:$G$1311,2,FALSE())</f>
        <v>0</v>
      </c>
      <c r="C1062" s="16"/>
      <c r="D1062" s="9" t="str">
        <f aca="false">IF(B1062=0,"",ROUND(C1062/B1062*100,1))</f>
        <v/>
      </c>
      <c r="E1062" s="32"/>
      <c r="F1062" s="33" t="n">
        <v>2160217</v>
      </c>
      <c r="G1062" s="34" t="n">
        <f aca="false">SUM(C1062)</f>
        <v>0</v>
      </c>
      <c r="H1062" s="35" t="s">
        <v>866</v>
      </c>
      <c r="K1062" s="23" t="e">
        <f aca="false">(_xlfn_IFERROR,FIND(".",$B1062,1),"")</f>
        <v>#N/A</v>
      </c>
      <c r="L1062" s="23" t="e">
        <f aca="false">(_xlfn_IFERROR,FIND(".",$C1062,1),"")</f>
        <v>#N/A</v>
      </c>
    </row>
    <row r="1063" customFormat="false" ht="14.25" hidden="false" customHeight="false" outlineLevel="0" collapsed="false">
      <c r="A1063" s="54" t="s">
        <v>867</v>
      </c>
      <c r="B1063" s="37" t="n">
        <f aca="false">VLOOKUP(F1063,'[7]表二（旧）'!$F$5:$G$1311,2,FALSE())</f>
        <v>0</v>
      </c>
      <c r="C1063" s="16"/>
      <c r="D1063" s="9" t="str">
        <f aca="false">IF(B1063=0,"",ROUND(C1063/B1063*100,1))</f>
        <v/>
      </c>
      <c r="E1063" s="32"/>
      <c r="F1063" s="33" t="n">
        <v>2160218</v>
      </c>
      <c r="G1063" s="34" t="n">
        <f aca="false">SUM(C1063)</f>
        <v>0</v>
      </c>
      <c r="H1063" s="35" t="s">
        <v>867</v>
      </c>
      <c r="K1063" s="23" t="e">
        <f aca="false">(_xlfn_IFERROR,FIND(".",$B1063,1),"")</f>
        <v>#N/A</v>
      </c>
      <c r="L1063" s="23" t="e">
        <f aca="false">(_xlfn_IFERROR,FIND(".",$C1063,1),"")</f>
        <v>#N/A</v>
      </c>
    </row>
    <row r="1064" customFormat="false" ht="14.25" hidden="false" customHeight="false" outlineLevel="0" collapsed="false">
      <c r="A1064" s="54" t="s">
        <v>868</v>
      </c>
      <c r="B1064" s="37" t="n">
        <f aca="false">VLOOKUP(F1064,'[7]表二（旧）'!$F$5:$G$1311,2,FALSE())</f>
        <v>0</v>
      </c>
      <c r="C1064" s="16"/>
      <c r="D1064" s="9" t="str">
        <f aca="false">IF(B1064=0,"",ROUND(C1064/B1064*100,1))</f>
        <v/>
      </c>
      <c r="E1064" s="32"/>
      <c r="F1064" s="33" t="n">
        <v>2160219</v>
      </c>
      <c r="G1064" s="34" t="n">
        <f aca="false">SUM(C1064)</f>
        <v>0</v>
      </c>
      <c r="H1064" s="35" t="s">
        <v>868</v>
      </c>
      <c r="K1064" s="23" t="e">
        <f aca="false">(_xlfn_IFERROR,FIND(".",$B1064,1),"")</f>
        <v>#N/A</v>
      </c>
      <c r="L1064" s="23" t="e">
        <f aca="false">(_xlfn_IFERROR,FIND(".",$C1064,1),"")</f>
        <v>#N/A</v>
      </c>
    </row>
    <row r="1065" customFormat="false" ht="14.25" hidden="false" customHeight="false" outlineLevel="0" collapsed="false">
      <c r="A1065" s="54" t="s">
        <v>655</v>
      </c>
      <c r="B1065" s="37" t="n">
        <f aca="false">VLOOKUP(F1065,'[7]表二（旧）'!$F$5:$G$1311,2,FALSE())</f>
        <v>0</v>
      </c>
      <c r="C1065" s="16"/>
      <c r="D1065" s="9" t="str">
        <f aca="false">IF(B1065=0,"",ROUND(C1065/B1065*100,1))</f>
        <v/>
      </c>
      <c r="E1065" s="32"/>
      <c r="F1065" s="33" t="n">
        <v>2160250</v>
      </c>
      <c r="G1065" s="34" t="n">
        <f aca="false">SUM(C1065)</f>
        <v>0</v>
      </c>
      <c r="H1065" s="35" t="s">
        <v>655</v>
      </c>
      <c r="K1065" s="23" t="e">
        <f aca="false">(_xlfn_IFERROR,FIND(".",$B1065,1),"")</f>
        <v>#N/A</v>
      </c>
      <c r="L1065" s="23" t="e">
        <f aca="false">(_xlfn_IFERROR,FIND(".",$C1065,1),"")</f>
        <v>#N/A</v>
      </c>
    </row>
    <row r="1066" customFormat="false" ht="14.25" hidden="false" customHeight="false" outlineLevel="0" collapsed="false">
      <c r="A1066" s="54" t="s">
        <v>869</v>
      </c>
      <c r="B1066" s="37" t="n">
        <f aca="false">VLOOKUP(F1066,'[7]表二（旧）'!$F$5:$G$1311,2,FALSE())</f>
        <v>12</v>
      </c>
      <c r="C1066" s="16"/>
      <c r="D1066" s="9" t="n">
        <f aca="false">IF(B1066=0,"",ROUND(C1066/B1066*100,1))</f>
        <v>0</v>
      </c>
      <c r="E1066" s="32"/>
      <c r="F1066" s="33" t="n">
        <v>2160299</v>
      </c>
      <c r="G1066" s="34" t="n">
        <f aca="false">SUM(C1066)</f>
        <v>0</v>
      </c>
      <c r="H1066" s="35" t="s">
        <v>869</v>
      </c>
      <c r="K1066" s="23" t="e">
        <f aca="false">(_xlfn_IFERROR,FIND(".",$B1066,1),"")</f>
        <v>#N/A</v>
      </c>
      <c r="L1066" s="23" t="e">
        <f aca="false">(_xlfn_IFERROR,FIND(".",$C1066,1),"")</f>
        <v>#N/A</v>
      </c>
    </row>
    <row r="1067" customFormat="false" ht="14.25" hidden="false" customHeight="false" outlineLevel="0" collapsed="false">
      <c r="A1067" s="54" t="s">
        <v>870</v>
      </c>
      <c r="B1067" s="8" t="n">
        <f aca="false">SUM(B1068:B1072)</f>
        <v>408</v>
      </c>
      <c r="C1067" s="8" t="n">
        <f aca="false">SUM(C1068:C1072)</f>
        <v>370</v>
      </c>
      <c r="D1067" s="9" t="n">
        <f aca="false">IF(B1067=0,"",ROUND(C1067/B1067*100,1))</f>
        <v>90.7</v>
      </c>
      <c r="E1067" s="32"/>
      <c r="F1067" s="33" t="n">
        <v>21606</v>
      </c>
      <c r="G1067" s="34" t="n">
        <f aca="false">SUM(C1067)</f>
        <v>370</v>
      </c>
      <c r="H1067" s="35" t="s">
        <v>870</v>
      </c>
      <c r="K1067" s="23" t="e">
        <f aca="false">(_xlfn_IFERROR,FIND(".",$B1067,1),"")</f>
        <v>#N/A</v>
      </c>
      <c r="L1067" s="23" t="e">
        <f aca="false">(_xlfn_IFERROR,FIND(".",$C1067,1),"")</f>
        <v>#N/A</v>
      </c>
    </row>
    <row r="1068" customFormat="false" ht="14.25" hidden="false" customHeight="false" outlineLevel="0" collapsed="false">
      <c r="A1068" s="54" t="s">
        <v>652</v>
      </c>
      <c r="B1068" s="37" t="n">
        <f aca="false">VLOOKUP(F1068,'[7]表二（旧）'!$F$5:$G$1311,2,FALSE())</f>
        <v>0</v>
      </c>
      <c r="C1068" s="16"/>
      <c r="D1068" s="9" t="str">
        <f aca="false">IF(B1068=0,"",ROUND(C1068/B1068*100,1))</f>
        <v/>
      </c>
      <c r="E1068" s="32"/>
      <c r="F1068" s="33" t="n">
        <v>2160601</v>
      </c>
      <c r="G1068" s="34" t="n">
        <f aca="false">SUM(C1068)</f>
        <v>0</v>
      </c>
      <c r="H1068" s="35" t="s">
        <v>652</v>
      </c>
      <c r="K1068" s="23" t="e">
        <f aca="false">(_xlfn_IFERROR,FIND(".",$B1068,1),"")</f>
        <v>#N/A</v>
      </c>
      <c r="L1068" s="23" t="e">
        <f aca="false">(_xlfn_IFERROR,FIND(".",$C1068,1),"")</f>
        <v>#N/A</v>
      </c>
    </row>
    <row r="1069" customFormat="false" ht="14.25" hidden="false" customHeight="false" outlineLevel="0" collapsed="false">
      <c r="A1069" s="54" t="s">
        <v>653</v>
      </c>
      <c r="B1069" s="37" t="n">
        <f aca="false">VLOOKUP(F1069,'[7]表二（旧）'!$F$5:$G$1311,2,FALSE())</f>
        <v>0</v>
      </c>
      <c r="C1069" s="16"/>
      <c r="D1069" s="9" t="str">
        <f aca="false">IF(B1069=0,"",ROUND(C1069/B1069*100,1))</f>
        <v/>
      </c>
      <c r="E1069" s="32"/>
      <c r="F1069" s="33" t="n">
        <v>2160602</v>
      </c>
      <c r="G1069" s="34" t="n">
        <f aca="false">SUM(C1069)</f>
        <v>0</v>
      </c>
      <c r="H1069" s="35" t="s">
        <v>653</v>
      </c>
      <c r="K1069" s="23" t="e">
        <f aca="false">(_xlfn_IFERROR,FIND(".",$B1069,1),"")</f>
        <v>#N/A</v>
      </c>
      <c r="L1069" s="23" t="e">
        <f aca="false">(_xlfn_IFERROR,FIND(".",$C1069,1),"")</f>
        <v>#N/A</v>
      </c>
    </row>
    <row r="1070" customFormat="false" ht="14.25" hidden="false" customHeight="false" outlineLevel="0" collapsed="false">
      <c r="A1070" s="54" t="s">
        <v>654</v>
      </c>
      <c r="B1070" s="37" t="n">
        <f aca="false">VLOOKUP(F1070,'[7]表二（旧）'!$F$5:$G$1311,2,FALSE())</f>
        <v>0</v>
      </c>
      <c r="C1070" s="16"/>
      <c r="D1070" s="9" t="str">
        <f aca="false">IF(B1070=0,"",ROUND(C1070/B1070*100,1))</f>
        <v/>
      </c>
      <c r="E1070" s="32"/>
      <c r="F1070" s="33" t="n">
        <v>2160603</v>
      </c>
      <c r="G1070" s="34" t="n">
        <f aca="false">SUM(C1070)</f>
        <v>0</v>
      </c>
      <c r="H1070" s="35" t="s">
        <v>654</v>
      </c>
      <c r="K1070" s="23" t="e">
        <f aca="false">(_xlfn_IFERROR,FIND(".",$B1070,1),"")</f>
        <v>#N/A</v>
      </c>
      <c r="L1070" s="23" t="e">
        <f aca="false">(_xlfn_IFERROR,FIND(".",$C1070,1),"")</f>
        <v>#N/A</v>
      </c>
    </row>
    <row r="1071" customFormat="false" ht="14.25" hidden="false" customHeight="false" outlineLevel="0" collapsed="false">
      <c r="A1071" s="54" t="s">
        <v>871</v>
      </c>
      <c r="B1071" s="37" t="n">
        <f aca="false">VLOOKUP(F1071,'[7]表二（旧）'!$F$5:$G$1311,2,FALSE())</f>
        <v>0</v>
      </c>
      <c r="C1071" s="16"/>
      <c r="D1071" s="9" t="str">
        <f aca="false">IF(B1071=0,"",ROUND(C1071/B1071*100,1))</f>
        <v/>
      </c>
      <c r="E1071" s="32"/>
      <c r="F1071" s="33" t="n">
        <v>2160607</v>
      </c>
      <c r="G1071" s="34" t="n">
        <f aca="false">SUM(C1071)</f>
        <v>0</v>
      </c>
      <c r="H1071" s="35" t="s">
        <v>871</v>
      </c>
      <c r="K1071" s="23" t="e">
        <f aca="false">(_xlfn_IFERROR,FIND(".",$B1071,1),"")</f>
        <v>#N/A</v>
      </c>
      <c r="L1071" s="23" t="e">
        <f aca="false">(_xlfn_IFERROR,FIND(".",$C1071,1),"")</f>
        <v>#N/A</v>
      </c>
    </row>
    <row r="1072" customFormat="false" ht="14.25" hidden="false" customHeight="false" outlineLevel="0" collapsed="false">
      <c r="A1072" s="54" t="s">
        <v>872</v>
      </c>
      <c r="B1072" s="37" t="n">
        <f aca="false">VLOOKUP(F1072,'[7]表二（旧）'!$F$5:$G$1311,2,FALSE())</f>
        <v>408</v>
      </c>
      <c r="C1072" s="16" t="n">
        <v>370</v>
      </c>
      <c r="D1072" s="9" t="n">
        <f aca="false">IF(B1072=0,"",ROUND(C1072/B1072*100,1))</f>
        <v>90.7</v>
      </c>
      <c r="E1072" s="32"/>
      <c r="F1072" s="33" t="n">
        <v>2160699</v>
      </c>
      <c r="G1072" s="34" t="n">
        <f aca="false">SUM(C1072)</f>
        <v>370</v>
      </c>
      <c r="H1072" s="35" t="s">
        <v>872</v>
      </c>
      <c r="K1072" s="23" t="e">
        <f aca="false">(_xlfn_IFERROR,FIND(".",$B1072,1),"")</f>
        <v>#N/A</v>
      </c>
      <c r="L1072" s="23" t="e">
        <f aca="false">(_xlfn_IFERROR,FIND(".",$C1072,1),"")</f>
        <v>#N/A</v>
      </c>
    </row>
    <row r="1073" customFormat="false" ht="14.25" hidden="false" customHeight="false" outlineLevel="0" collapsed="false">
      <c r="A1073" s="54" t="s">
        <v>873</v>
      </c>
      <c r="B1073" s="8" t="n">
        <f aca="false">SUM(B1074:B1075)</f>
        <v>16</v>
      </c>
      <c r="C1073" s="8" t="n">
        <f aca="false">SUM(C1074:C1075)</f>
        <v>0</v>
      </c>
      <c r="D1073" s="9" t="n">
        <f aca="false">IF(B1073=0,"",ROUND(C1073/B1073*100,1))</f>
        <v>0</v>
      </c>
      <c r="E1073" s="32"/>
      <c r="F1073" s="33" t="n">
        <v>21699</v>
      </c>
      <c r="G1073" s="34" t="n">
        <f aca="false">SUM(C1073)</f>
        <v>0</v>
      </c>
      <c r="H1073" s="35" t="s">
        <v>873</v>
      </c>
      <c r="K1073" s="23" t="e">
        <f aca="false">(_xlfn_IFERROR,FIND(".",$B1073,1),"")</f>
        <v>#N/A</v>
      </c>
      <c r="L1073" s="23" t="e">
        <f aca="false">(_xlfn_IFERROR,FIND(".",$C1073,1),"")</f>
        <v>#N/A</v>
      </c>
    </row>
    <row r="1074" customFormat="false" ht="14.25" hidden="false" customHeight="false" outlineLevel="0" collapsed="false">
      <c r="A1074" s="54" t="s">
        <v>874</v>
      </c>
      <c r="B1074" s="37" t="n">
        <f aca="false">VLOOKUP(F1074,'[7]表二（旧）'!$F$5:$G$1311,2,FALSE())</f>
        <v>0</v>
      </c>
      <c r="C1074" s="16"/>
      <c r="D1074" s="9" t="str">
        <f aca="false">IF(B1074=0,"",ROUND(C1074/B1074*100,1))</f>
        <v/>
      </c>
      <c r="E1074" s="32"/>
      <c r="F1074" s="33" t="n">
        <v>2169901</v>
      </c>
      <c r="G1074" s="34" t="n">
        <f aca="false">SUM(C1074)</f>
        <v>0</v>
      </c>
      <c r="H1074" s="35" t="s">
        <v>874</v>
      </c>
      <c r="K1074" s="23" t="e">
        <f aca="false">(_xlfn_IFERROR,FIND(".",$B1074,1),"")</f>
        <v>#N/A</v>
      </c>
      <c r="L1074" s="23" t="e">
        <f aca="false">(_xlfn_IFERROR,FIND(".",$C1074,1),"")</f>
        <v>#N/A</v>
      </c>
    </row>
    <row r="1075" customFormat="false" ht="14.25" hidden="false" customHeight="false" outlineLevel="0" collapsed="false">
      <c r="A1075" s="54" t="s">
        <v>875</v>
      </c>
      <c r="B1075" s="37" t="n">
        <f aca="false">VLOOKUP(F1075,'[7]表二（旧）'!$F$5:$G$1311,2,FALSE())</f>
        <v>16</v>
      </c>
      <c r="C1075" s="16"/>
      <c r="D1075" s="9" t="n">
        <f aca="false">IF(B1075=0,"",ROUND(C1075/B1075*100,1))</f>
        <v>0</v>
      </c>
      <c r="E1075" s="32"/>
      <c r="F1075" s="33" t="n">
        <v>2169999</v>
      </c>
      <c r="G1075" s="34" t="n">
        <f aca="false">SUM(C1075)</f>
        <v>0</v>
      </c>
      <c r="H1075" s="35" t="s">
        <v>875</v>
      </c>
      <c r="K1075" s="23" t="e">
        <f aca="false">(_xlfn_IFERROR,FIND(".",$B1075,1),"")</f>
        <v>#N/A</v>
      </c>
      <c r="L1075" s="23" t="e">
        <f aca="false">(_xlfn_IFERROR,FIND(".",$C1075,1),"")</f>
        <v>#N/A</v>
      </c>
    </row>
    <row r="1076" customFormat="false" ht="14.25" hidden="false" customHeight="false" outlineLevel="0" collapsed="false">
      <c r="A1076" s="54" t="s">
        <v>876</v>
      </c>
      <c r="B1076" s="8" t="n">
        <f aca="false">SUM(B1077,B1084,B1090,)</f>
        <v>0</v>
      </c>
      <c r="C1076" s="8" t="n">
        <f aca="false">SUM(C1077,C1084,C1090,)</f>
        <v>0</v>
      </c>
      <c r="D1076" s="9" t="str">
        <f aca="false">IF(B1076=0,"",ROUND(C1076/B1076*100,1))</f>
        <v/>
      </c>
      <c r="E1076" s="32"/>
      <c r="F1076" s="33" t="n">
        <v>217</v>
      </c>
      <c r="G1076" s="34" t="n">
        <f aca="false">SUM(C1076)</f>
        <v>0</v>
      </c>
      <c r="H1076" s="35" t="s">
        <v>876</v>
      </c>
      <c r="K1076" s="23" t="e">
        <f aca="false">(_xlfn_IFERROR,FIND(".",$B1076,1),"")</f>
        <v>#N/A</v>
      </c>
      <c r="L1076" s="23" t="e">
        <f aca="false">(_xlfn_IFERROR,FIND(".",$C1076,1),"")</f>
        <v>#N/A</v>
      </c>
    </row>
    <row r="1077" customFormat="false" ht="14.25" hidden="false" customHeight="false" outlineLevel="0" collapsed="false">
      <c r="A1077" s="54" t="s">
        <v>877</v>
      </c>
      <c r="B1077" s="8" t="n">
        <f aca="false">SUM(B1078:B1083)</f>
        <v>0</v>
      </c>
      <c r="C1077" s="8" t="n">
        <f aca="false">SUM(C1078:C1083)</f>
        <v>0</v>
      </c>
      <c r="D1077" s="9" t="str">
        <f aca="false">IF(B1077=0,"",ROUND(C1077/B1077*100,1))</f>
        <v/>
      </c>
      <c r="E1077" s="32"/>
      <c r="F1077" s="33" t="n">
        <v>21701</v>
      </c>
      <c r="G1077" s="34" t="n">
        <f aca="false">SUM(C1077)</f>
        <v>0</v>
      </c>
      <c r="H1077" s="35" t="s">
        <v>877</v>
      </c>
      <c r="K1077" s="23" t="e">
        <f aca="false">(_xlfn_IFERROR,FIND(".",$B1077,1),"")</f>
        <v>#N/A</v>
      </c>
      <c r="L1077" s="23" t="e">
        <f aca="false">(_xlfn_IFERROR,FIND(".",$C1077,1),"")</f>
        <v>#N/A</v>
      </c>
    </row>
    <row r="1078" customFormat="false" ht="14.25" hidden="false" customHeight="false" outlineLevel="0" collapsed="false">
      <c r="A1078" s="54" t="s">
        <v>652</v>
      </c>
      <c r="B1078" s="37" t="n">
        <f aca="false">VLOOKUP(F1078,'[7]表二（旧）'!$F$5:$G$1311,2,FALSE())</f>
        <v>0</v>
      </c>
      <c r="C1078" s="16"/>
      <c r="D1078" s="9" t="str">
        <f aca="false">IF(B1078=0,"",ROUND(C1078/B1078*100,1))</f>
        <v/>
      </c>
      <c r="E1078" s="32"/>
      <c r="F1078" s="33" t="n">
        <v>2170101</v>
      </c>
      <c r="G1078" s="34" t="n">
        <f aca="false">SUM(C1078)</f>
        <v>0</v>
      </c>
      <c r="H1078" s="35" t="s">
        <v>652</v>
      </c>
      <c r="K1078" s="23" t="e">
        <f aca="false">(_xlfn_IFERROR,FIND(".",$B1078,1),"")</f>
        <v>#N/A</v>
      </c>
      <c r="L1078" s="23" t="e">
        <f aca="false">(_xlfn_IFERROR,FIND(".",$C1078,1),"")</f>
        <v>#N/A</v>
      </c>
    </row>
    <row r="1079" customFormat="false" ht="14.25" hidden="false" customHeight="false" outlineLevel="0" collapsed="false">
      <c r="A1079" s="54" t="s">
        <v>653</v>
      </c>
      <c r="B1079" s="37" t="n">
        <f aca="false">VLOOKUP(F1079,'[7]表二（旧）'!$F$5:$G$1311,2,FALSE())</f>
        <v>0</v>
      </c>
      <c r="C1079" s="16"/>
      <c r="D1079" s="9" t="str">
        <f aca="false">IF(B1079=0,"",ROUND(C1079/B1079*100,1))</f>
        <v/>
      </c>
      <c r="E1079" s="32"/>
      <c r="F1079" s="33" t="n">
        <v>2170102</v>
      </c>
      <c r="G1079" s="34" t="n">
        <f aca="false">SUM(C1079)</f>
        <v>0</v>
      </c>
      <c r="H1079" s="35" t="s">
        <v>653</v>
      </c>
      <c r="K1079" s="23" t="e">
        <f aca="false">(_xlfn_IFERROR,FIND(".",$B1079,1),"")</f>
        <v>#N/A</v>
      </c>
      <c r="L1079" s="23" t="e">
        <f aca="false">(_xlfn_IFERROR,FIND(".",$C1079,1),"")</f>
        <v>#N/A</v>
      </c>
    </row>
    <row r="1080" customFormat="false" ht="14.25" hidden="false" customHeight="false" outlineLevel="0" collapsed="false">
      <c r="A1080" s="54" t="s">
        <v>654</v>
      </c>
      <c r="B1080" s="37" t="n">
        <f aca="false">VLOOKUP(F1080,'[7]表二（旧）'!$F$5:$G$1311,2,FALSE())</f>
        <v>0</v>
      </c>
      <c r="C1080" s="16"/>
      <c r="D1080" s="9" t="str">
        <f aca="false">IF(B1080=0,"",ROUND(C1080/B1080*100,1))</f>
        <v/>
      </c>
      <c r="E1080" s="32"/>
      <c r="F1080" s="33" t="n">
        <v>2170103</v>
      </c>
      <c r="G1080" s="34" t="n">
        <f aca="false">SUM(C1080)</f>
        <v>0</v>
      </c>
      <c r="H1080" s="35" t="s">
        <v>654</v>
      </c>
      <c r="K1080" s="23" t="e">
        <f aca="false">(_xlfn_IFERROR,FIND(".",$B1080,1),"")</f>
        <v>#N/A</v>
      </c>
      <c r="L1080" s="23" t="e">
        <f aca="false">(_xlfn_IFERROR,FIND(".",$C1080,1),"")</f>
        <v>#N/A</v>
      </c>
    </row>
    <row r="1081" customFormat="false" ht="14.25" hidden="false" customHeight="false" outlineLevel="0" collapsed="false">
      <c r="A1081" s="54" t="s">
        <v>878</v>
      </c>
      <c r="B1081" s="37" t="n">
        <f aca="false">VLOOKUP(F1081,'[7]表二（旧）'!$F$5:$G$1311,2,FALSE())</f>
        <v>0</v>
      </c>
      <c r="C1081" s="16"/>
      <c r="D1081" s="9" t="str">
        <f aca="false">IF(B1081=0,"",ROUND(C1081/B1081*100,1))</f>
        <v/>
      </c>
      <c r="E1081" s="32"/>
      <c r="F1081" s="33" t="n">
        <v>2170104</v>
      </c>
      <c r="G1081" s="34" t="n">
        <f aca="false">SUM(C1081)</f>
        <v>0</v>
      </c>
      <c r="H1081" s="35" t="s">
        <v>878</v>
      </c>
      <c r="K1081" s="23" t="e">
        <f aca="false">(_xlfn_IFERROR,FIND(".",$B1081,1),"")</f>
        <v>#N/A</v>
      </c>
      <c r="L1081" s="23" t="e">
        <f aca="false">(_xlfn_IFERROR,FIND(".",$C1081,1),"")</f>
        <v>#N/A</v>
      </c>
    </row>
    <row r="1082" customFormat="false" ht="14.25" hidden="false" customHeight="false" outlineLevel="0" collapsed="false">
      <c r="A1082" s="54" t="s">
        <v>655</v>
      </c>
      <c r="B1082" s="37" t="n">
        <f aca="false">VLOOKUP(F1082,'[7]表二（旧）'!$F$5:$G$1311,2,FALSE())</f>
        <v>0</v>
      </c>
      <c r="C1082" s="16"/>
      <c r="D1082" s="9" t="str">
        <f aca="false">IF(B1082=0,"",ROUND(C1082/B1082*100,1))</f>
        <v/>
      </c>
      <c r="E1082" s="32"/>
      <c r="F1082" s="33" t="n">
        <v>2170150</v>
      </c>
      <c r="G1082" s="34" t="n">
        <f aca="false">SUM(C1082)</f>
        <v>0</v>
      </c>
      <c r="H1082" s="35" t="s">
        <v>655</v>
      </c>
      <c r="K1082" s="23" t="e">
        <f aca="false">(_xlfn_IFERROR,FIND(".",$B1082,1),"")</f>
        <v>#N/A</v>
      </c>
      <c r="L1082" s="23" t="e">
        <f aca="false">(_xlfn_IFERROR,FIND(".",$C1082,1),"")</f>
        <v>#N/A</v>
      </c>
    </row>
    <row r="1083" customFormat="false" ht="14.25" hidden="false" customHeight="false" outlineLevel="0" collapsed="false">
      <c r="A1083" s="54" t="s">
        <v>879</v>
      </c>
      <c r="B1083" s="37" t="n">
        <f aca="false">VLOOKUP(F1083,'[7]表二（旧）'!$F$5:$G$1311,2,FALSE())</f>
        <v>0</v>
      </c>
      <c r="C1083" s="16"/>
      <c r="D1083" s="9" t="str">
        <f aca="false">IF(B1083=0,"",ROUND(C1083/B1083*100,1))</f>
        <v/>
      </c>
      <c r="E1083" s="32"/>
      <c r="F1083" s="33" t="n">
        <v>2170199</v>
      </c>
      <c r="G1083" s="34" t="n">
        <f aca="false">SUM(C1083)</f>
        <v>0</v>
      </c>
      <c r="H1083" s="35" t="s">
        <v>879</v>
      </c>
      <c r="K1083" s="23" t="e">
        <f aca="false">(_xlfn_IFERROR,FIND(".",$B1083,1),"")</f>
        <v>#N/A</v>
      </c>
      <c r="L1083" s="23" t="e">
        <f aca="false">(_xlfn_IFERROR,FIND(".",$C1083,1),"")</f>
        <v>#N/A</v>
      </c>
    </row>
    <row r="1084" customFormat="false" ht="14.25" hidden="false" customHeight="false" outlineLevel="0" collapsed="false">
      <c r="A1084" s="54" t="s">
        <v>880</v>
      </c>
      <c r="B1084" s="8" t="n">
        <f aca="false">SUM(B1085:B1089)</f>
        <v>0</v>
      </c>
      <c r="C1084" s="8" t="n">
        <f aca="false">SUM(C1085:C1089)</f>
        <v>0</v>
      </c>
      <c r="D1084" s="9" t="str">
        <f aca="false">IF(B1084=0,"",ROUND(C1084/B1084*100,1))</f>
        <v/>
      </c>
      <c r="E1084" s="32"/>
      <c r="F1084" s="33" t="n">
        <v>21703</v>
      </c>
      <c r="G1084" s="34" t="n">
        <f aca="false">SUM(C1084)</f>
        <v>0</v>
      </c>
      <c r="H1084" s="35" t="s">
        <v>880</v>
      </c>
      <c r="K1084" s="23" t="e">
        <f aca="false">(_xlfn_IFERROR,FIND(".",$B1084,1),"")</f>
        <v>#N/A</v>
      </c>
      <c r="L1084" s="23" t="e">
        <f aca="false">(_xlfn_IFERROR,FIND(".",$C1084,1),"")</f>
        <v>#N/A</v>
      </c>
    </row>
    <row r="1085" customFormat="false" ht="14.25" hidden="false" customHeight="false" outlineLevel="0" collapsed="false">
      <c r="A1085" s="54" t="s">
        <v>881</v>
      </c>
      <c r="B1085" s="37" t="n">
        <f aca="false">VLOOKUP(F1085,'[7]表二（旧）'!$F$5:$G$1311,2,FALSE())</f>
        <v>0</v>
      </c>
      <c r="C1085" s="16"/>
      <c r="D1085" s="9" t="str">
        <f aca="false">IF(B1085=0,"",ROUND(C1085/B1085*100,1))</f>
        <v/>
      </c>
      <c r="E1085" s="32"/>
      <c r="F1085" s="33" t="n">
        <v>2170301</v>
      </c>
      <c r="G1085" s="34" t="n">
        <f aca="false">SUM(C1085)</f>
        <v>0</v>
      </c>
      <c r="H1085" s="35" t="s">
        <v>881</v>
      </c>
      <c r="K1085" s="23" t="e">
        <f aca="false">(_xlfn_IFERROR,FIND(".",$B1085,1),"")</f>
        <v>#N/A</v>
      </c>
      <c r="L1085" s="23" t="e">
        <f aca="false">(_xlfn_IFERROR,FIND(".",$C1085,1),"")</f>
        <v>#N/A</v>
      </c>
    </row>
    <row r="1086" customFormat="false" ht="14.25" hidden="false" customHeight="false" outlineLevel="0" collapsed="false">
      <c r="A1086" s="55" t="s">
        <v>882</v>
      </c>
      <c r="B1086" s="37" t="n">
        <f aca="false">VLOOKUP(F1086,'[7]表二（旧）'!$F$5:$G$1311,2,FALSE())</f>
        <v>0</v>
      </c>
      <c r="C1086" s="16"/>
      <c r="D1086" s="9" t="str">
        <f aca="false">IF(B1086=0,"",ROUND(C1086/B1086*100,1))</f>
        <v/>
      </c>
      <c r="E1086" s="32"/>
      <c r="F1086" s="33" t="n">
        <v>2170302</v>
      </c>
      <c r="G1086" s="34" t="n">
        <f aca="false">SUM(C1086)</f>
        <v>0</v>
      </c>
      <c r="H1086" s="35" t="s">
        <v>882</v>
      </c>
      <c r="K1086" s="23" t="e">
        <f aca="false">(_xlfn_IFERROR,FIND(".",$B1086,1),"")</f>
        <v>#N/A</v>
      </c>
      <c r="L1086" s="23" t="e">
        <f aca="false">(_xlfn_IFERROR,FIND(".",$C1086,1),"")</f>
        <v>#N/A</v>
      </c>
    </row>
    <row r="1087" customFormat="false" ht="14.25" hidden="false" customHeight="false" outlineLevel="0" collapsed="false">
      <c r="A1087" s="54" t="s">
        <v>883</v>
      </c>
      <c r="B1087" s="37" t="n">
        <f aca="false">VLOOKUP(F1087,'[7]表二（旧）'!$F$5:$G$1311,2,FALSE())</f>
        <v>0</v>
      </c>
      <c r="C1087" s="16"/>
      <c r="D1087" s="9" t="str">
        <f aca="false">IF(B1087=0,"",ROUND(C1087/B1087*100,1))</f>
        <v/>
      </c>
      <c r="E1087" s="32"/>
      <c r="F1087" s="33" t="n">
        <v>2170303</v>
      </c>
      <c r="G1087" s="34" t="n">
        <f aca="false">SUM(C1087)</f>
        <v>0</v>
      </c>
      <c r="H1087" s="35" t="s">
        <v>883</v>
      </c>
      <c r="K1087" s="23" t="e">
        <f aca="false">(_xlfn_IFERROR,FIND(".",$B1087,1),"")</f>
        <v>#N/A</v>
      </c>
      <c r="L1087" s="23" t="e">
        <f aca="false">(_xlfn_IFERROR,FIND(".",$C1087,1),"")</f>
        <v>#N/A</v>
      </c>
    </row>
    <row r="1088" customFormat="false" ht="14.25" hidden="false" customHeight="false" outlineLevel="0" collapsed="false">
      <c r="A1088" s="54" t="s">
        <v>884</v>
      </c>
      <c r="B1088" s="37" t="n">
        <f aca="false">VLOOKUP(F1088,'[7]表二（旧）'!$F$5:$G$1311,2,FALSE())</f>
        <v>0</v>
      </c>
      <c r="C1088" s="16"/>
      <c r="D1088" s="9" t="str">
        <f aca="false">IF(B1088=0,"",ROUND(C1088/B1088*100,1))</f>
        <v/>
      </c>
      <c r="E1088" s="32"/>
      <c r="F1088" s="33" t="n">
        <v>2170304</v>
      </c>
      <c r="G1088" s="34" t="n">
        <f aca="false">SUM(C1088)</f>
        <v>0</v>
      </c>
      <c r="H1088" s="35" t="s">
        <v>884</v>
      </c>
      <c r="K1088" s="23" t="e">
        <f aca="false">(_xlfn_IFERROR,FIND(".",$B1088,1),"")</f>
        <v>#N/A</v>
      </c>
      <c r="L1088" s="23" t="e">
        <f aca="false">(_xlfn_IFERROR,FIND(".",$C1088,1),"")</f>
        <v>#N/A</v>
      </c>
    </row>
    <row r="1089" customFormat="false" ht="14.25" hidden="false" customHeight="false" outlineLevel="0" collapsed="false">
      <c r="A1089" s="54" t="s">
        <v>885</v>
      </c>
      <c r="B1089" s="37" t="n">
        <f aca="false">VLOOKUP(F1089,'[7]表二（旧）'!$F$5:$G$1311,2,FALSE())</f>
        <v>0</v>
      </c>
      <c r="C1089" s="16"/>
      <c r="D1089" s="9" t="str">
        <f aca="false">IF(B1089=0,"",ROUND(C1089/B1089*100,1))</f>
        <v/>
      </c>
      <c r="E1089" s="32"/>
      <c r="F1089" s="33" t="n">
        <v>2170399</v>
      </c>
      <c r="G1089" s="34" t="n">
        <f aca="false">SUM(C1089)</f>
        <v>0</v>
      </c>
      <c r="H1089" s="35" t="s">
        <v>885</v>
      </c>
      <c r="K1089" s="23" t="e">
        <f aca="false">(_xlfn_IFERROR,FIND(".",$B1089,1),"")</f>
        <v>#N/A</v>
      </c>
      <c r="L1089" s="23" t="e">
        <f aca="false">(_xlfn_IFERROR,FIND(".",$C1089,1),"")</f>
        <v>#N/A</v>
      </c>
    </row>
    <row r="1090" customFormat="false" ht="14.25" hidden="false" customHeight="false" outlineLevel="0" collapsed="false">
      <c r="A1090" s="54" t="s">
        <v>886</v>
      </c>
      <c r="B1090" s="37" t="n">
        <f aca="false">VLOOKUP(F1090,'[7]表二（旧）'!$F$5:$G$1311,2,FALSE())</f>
        <v>0</v>
      </c>
      <c r="C1090" s="16"/>
      <c r="D1090" s="9" t="str">
        <f aca="false">IF(B1090=0,"",ROUND(C1090/B1090*100,1))</f>
        <v/>
      </c>
      <c r="E1090" s="32"/>
      <c r="F1090" s="33" t="n">
        <v>21799</v>
      </c>
      <c r="G1090" s="34" t="n">
        <f aca="false">SUM(C1090)</f>
        <v>0</v>
      </c>
      <c r="H1090" s="35" t="s">
        <v>886</v>
      </c>
      <c r="K1090" s="23" t="e">
        <f aca="false">(_xlfn_IFERROR,FIND(".",$B1090,1),"")</f>
        <v>#N/A</v>
      </c>
      <c r="L1090" s="23" t="e">
        <f aca="false">(_xlfn_IFERROR,FIND(".",$C1090,1),"")</f>
        <v>#N/A</v>
      </c>
    </row>
    <row r="1091" customFormat="false" ht="14.25" hidden="false" customHeight="false" outlineLevel="0" collapsed="false">
      <c r="A1091" s="54" t="s">
        <v>887</v>
      </c>
      <c r="B1091" s="8" t="n">
        <f aca="false">SUM(B1092:B1100)</f>
        <v>0</v>
      </c>
      <c r="C1091" s="8" t="n">
        <f aca="false">SUM(C1092:C1100)</f>
        <v>0</v>
      </c>
      <c r="D1091" s="9" t="str">
        <f aca="false">IF(B1091=0,"",ROUND(C1091/B1091*100,1))</f>
        <v/>
      </c>
      <c r="E1091" s="32"/>
      <c r="F1091" s="33" t="n">
        <v>219</v>
      </c>
      <c r="G1091" s="34" t="n">
        <f aca="false">SUM(C1091)</f>
        <v>0</v>
      </c>
      <c r="H1091" s="35" t="s">
        <v>887</v>
      </c>
      <c r="K1091" s="23" t="e">
        <f aca="false">(_xlfn_IFERROR,FIND(".",$B1091,1),"")</f>
        <v>#N/A</v>
      </c>
      <c r="L1091" s="23" t="e">
        <f aca="false">(_xlfn_IFERROR,FIND(".",$C1091,1),"")</f>
        <v>#N/A</v>
      </c>
    </row>
    <row r="1092" customFormat="false" ht="14.25" hidden="false" customHeight="false" outlineLevel="0" collapsed="false">
      <c r="A1092" s="54" t="s">
        <v>888</v>
      </c>
      <c r="B1092" s="37" t="n">
        <f aca="false">VLOOKUP(F1092,'[7]表二（旧）'!$F$5:$G$1311,2,FALSE())</f>
        <v>0</v>
      </c>
      <c r="C1092" s="16"/>
      <c r="D1092" s="9" t="str">
        <f aca="false">IF(B1092=0,"",ROUND(C1092/B1092*100,1))</f>
        <v/>
      </c>
      <c r="E1092" s="32"/>
      <c r="F1092" s="33" t="n">
        <v>21901</v>
      </c>
      <c r="G1092" s="34" t="n">
        <f aca="false">SUM(C1092)</f>
        <v>0</v>
      </c>
      <c r="H1092" s="35" t="s">
        <v>888</v>
      </c>
      <c r="K1092" s="23" t="e">
        <f aca="false">(_xlfn_IFERROR,FIND(".",$B1092,1),"")</f>
        <v>#N/A</v>
      </c>
      <c r="L1092" s="23" t="e">
        <f aca="false">(_xlfn_IFERROR,FIND(".",$C1092,1),"")</f>
        <v>#N/A</v>
      </c>
    </row>
    <row r="1093" customFormat="false" ht="14.25" hidden="false" customHeight="false" outlineLevel="0" collapsed="false">
      <c r="A1093" s="54" t="s">
        <v>889</v>
      </c>
      <c r="B1093" s="37" t="n">
        <f aca="false">VLOOKUP(F1093,'[7]表二（旧）'!$F$5:$G$1311,2,FALSE())</f>
        <v>0</v>
      </c>
      <c r="C1093" s="16"/>
      <c r="D1093" s="9" t="str">
        <f aca="false">IF(B1093=0,"",ROUND(C1093/B1093*100,1))</f>
        <v/>
      </c>
      <c r="E1093" s="32"/>
      <c r="F1093" s="33" t="n">
        <v>21902</v>
      </c>
      <c r="G1093" s="34" t="n">
        <f aca="false">SUM(C1093)</f>
        <v>0</v>
      </c>
      <c r="H1093" s="35" t="s">
        <v>889</v>
      </c>
      <c r="K1093" s="23" t="e">
        <f aca="false">(_xlfn_IFERROR,FIND(".",$B1093,1),"")</f>
        <v>#N/A</v>
      </c>
      <c r="L1093" s="23" t="e">
        <f aca="false">(_xlfn_IFERROR,FIND(".",$C1093,1),"")</f>
        <v>#N/A</v>
      </c>
    </row>
    <row r="1094" customFormat="false" ht="14.25" hidden="false" customHeight="false" outlineLevel="0" collapsed="false">
      <c r="A1094" s="54" t="s">
        <v>890</v>
      </c>
      <c r="B1094" s="37" t="n">
        <f aca="false">VLOOKUP(F1094,'[7]表二（旧）'!$F$5:$G$1311,2,FALSE())</f>
        <v>0</v>
      </c>
      <c r="C1094" s="16"/>
      <c r="D1094" s="9" t="str">
        <f aca="false">IF(B1094=0,"",ROUND(C1094/B1094*100,1))</f>
        <v/>
      </c>
      <c r="E1094" s="32"/>
      <c r="F1094" s="33" t="n">
        <v>21903</v>
      </c>
      <c r="G1094" s="34" t="n">
        <f aca="false">SUM(C1094)</f>
        <v>0</v>
      </c>
      <c r="H1094" s="35" t="s">
        <v>890</v>
      </c>
      <c r="K1094" s="23" t="e">
        <f aca="false">(_xlfn_IFERROR,FIND(".",$B1094,1),"")</f>
        <v>#N/A</v>
      </c>
      <c r="L1094" s="23" t="e">
        <f aca="false">(_xlfn_IFERROR,FIND(".",$C1094,1),"")</f>
        <v>#N/A</v>
      </c>
    </row>
    <row r="1095" customFormat="false" ht="14.25" hidden="false" customHeight="false" outlineLevel="0" collapsed="false">
      <c r="A1095" s="54" t="s">
        <v>891</v>
      </c>
      <c r="B1095" s="37" t="n">
        <f aca="false">VLOOKUP(F1095,'[7]表二（旧）'!$F$5:$G$1311,2,FALSE())</f>
        <v>0</v>
      </c>
      <c r="C1095" s="16"/>
      <c r="D1095" s="9" t="str">
        <f aca="false">IF(B1095=0,"",ROUND(C1095/B1095*100,1))</f>
        <v/>
      </c>
      <c r="E1095" s="32"/>
      <c r="F1095" s="33" t="n">
        <v>21904</v>
      </c>
      <c r="G1095" s="34" t="n">
        <f aca="false">SUM(C1095)</f>
        <v>0</v>
      </c>
      <c r="H1095" s="35" t="s">
        <v>891</v>
      </c>
      <c r="K1095" s="23" t="e">
        <f aca="false">(_xlfn_IFERROR,FIND(".",$B1095,1),"")</f>
        <v>#N/A</v>
      </c>
      <c r="L1095" s="23" t="e">
        <f aca="false">(_xlfn_IFERROR,FIND(".",$C1095,1),"")</f>
        <v>#N/A</v>
      </c>
    </row>
    <row r="1096" customFormat="false" ht="14.25" hidden="false" customHeight="false" outlineLevel="0" collapsed="false">
      <c r="A1096" s="54" t="s">
        <v>892</v>
      </c>
      <c r="B1096" s="37" t="n">
        <f aca="false">VLOOKUP(F1096,'[7]表二（旧）'!$F$5:$G$1311,2,FALSE())</f>
        <v>0</v>
      </c>
      <c r="C1096" s="16"/>
      <c r="D1096" s="9" t="str">
        <f aca="false">IF(B1096=0,"",ROUND(C1096/B1096*100,1))</f>
        <v/>
      </c>
      <c r="E1096" s="32"/>
      <c r="F1096" s="33" t="n">
        <v>21905</v>
      </c>
      <c r="G1096" s="34" t="n">
        <f aca="false">SUM(C1096)</f>
        <v>0</v>
      </c>
      <c r="H1096" s="35" t="s">
        <v>892</v>
      </c>
      <c r="K1096" s="23" t="e">
        <f aca="false">(_xlfn_IFERROR,FIND(".",$B1096,1),"")</f>
        <v>#N/A</v>
      </c>
      <c r="L1096" s="23" t="e">
        <f aca="false">(_xlfn_IFERROR,FIND(".",$C1096,1),"")</f>
        <v>#N/A</v>
      </c>
    </row>
    <row r="1097" customFormat="false" ht="14.25" hidden="false" customHeight="false" outlineLevel="0" collapsed="false">
      <c r="A1097" s="54" t="s">
        <v>651</v>
      </c>
      <c r="B1097" s="37" t="n">
        <f aca="false">VLOOKUP(F1097,'[7]表二（旧）'!$F$5:$G$1311,2,FALSE())</f>
        <v>0</v>
      </c>
      <c r="C1097" s="16"/>
      <c r="D1097" s="9" t="str">
        <f aca="false">IF(B1097=0,"",ROUND(C1097/B1097*100,1))</f>
        <v/>
      </c>
      <c r="E1097" s="32"/>
      <c r="F1097" s="33" t="n">
        <v>21906</v>
      </c>
      <c r="G1097" s="34" t="n">
        <f aca="false">SUM(C1097)</f>
        <v>0</v>
      </c>
      <c r="H1097" s="35" t="s">
        <v>651</v>
      </c>
      <c r="K1097" s="23" t="e">
        <f aca="false">(_xlfn_IFERROR,FIND(".",$B1097,1),"")</f>
        <v>#N/A</v>
      </c>
      <c r="L1097" s="23" t="e">
        <f aca="false">(_xlfn_IFERROR,FIND(".",$C1097,1),"")</f>
        <v>#N/A</v>
      </c>
    </row>
    <row r="1098" customFormat="false" ht="14.25" hidden="false" customHeight="false" outlineLevel="0" collapsed="false">
      <c r="A1098" s="54" t="s">
        <v>893</v>
      </c>
      <c r="B1098" s="37" t="n">
        <f aca="false">VLOOKUP(F1098,'[7]表二（旧）'!$F$5:$G$1311,2,FALSE())</f>
        <v>0</v>
      </c>
      <c r="C1098" s="16"/>
      <c r="D1098" s="9" t="str">
        <f aca="false">IF(B1098=0,"",ROUND(C1098/B1098*100,1))</f>
        <v/>
      </c>
      <c r="E1098" s="32"/>
      <c r="F1098" s="33" t="n">
        <v>21907</v>
      </c>
      <c r="G1098" s="34" t="n">
        <f aca="false">SUM(C1098)</f>
        <v>0</v>
      </c>
      <c r="H1098" s="35" t="s">
        <v>893</v>
      </c>
      <c r="K1098" s="23" t="e">
        <f aca="false">(_xlfn_IFERROR,FIND(".",$B1098,1),"")</f>
        <v>#N/A</v>
      </c>
      <c r="L1098" s="23" t="e">
        <f aca="false">(_xlfn_IFERROR,FIND(".",$C1098,1),"")</f>
        <v>#N/A</v>
      </c>
    </row>
    <row r="1099" customFormat="false" ht="14.25" hidden="false" customHeight="false" outlineLevel="0" collapsed="false">
      <c r="A1099" s="54" t="s">
        <v>894</v>
      </c>
      <c r="B1099" s="37" t="n">
        <f aca="false">VLOOKUP(F1099,'[7]表二（旧）'!$F$5:$G$1311,2,FALSE())</f>
        <v>0</v>
      </c>
      <c r="C1099" s="16"/>
      <c r="D1099" s="9" t="str">
        <f aca="false">IF(B1099=0,"",ROUND(C1099/B1099*100,1))</f>
        <v/>
      </c>
      <c r="E1099" s="32"/>
      <c r="F1099" s="33" t="n">
        <v>21908</v>
      </c>
      <c r="G1099" s="34" t="n">
        <f aca="false">SUM(C1099)</f>
        <v>0</v>
      </c>
      <c r="H1099" s="35" t="s">
        <v>894</v>
      </c>
      <c r="K1099" s="23" t="e">
        <f aca="false">(_xlfn_IFERROR,FIND(".",$B1099,1),"")</f>
        <v>#N/A</v>
      </c>
      <c r="L1099" s="23" t="e">
        <f aca="false">(_xlfn_IFERROR,FIND(".",$C1099,1),"")</f>
        <v>#N/A</v>
      </c>
    </row>
    <row r="1100" customFormat="false" ht="14.25" hidden="false" customHeight="false" outlineLevel="0" collapsed="false">
      <c r="A1100" s="54" t="s">
        <v>895</v>
      </c>
      <c r="B1100" s="37" t="n">
        <f aca="false">VLOOKUP(F1100,'[7]表二（旧）'!$F$5:$G$1311,2,FALSE())</f>
        <v>0</v>
      </c>
      <c r="C1100" s="16"/>
      <c r="D1100" s="9" t="str">
        <f aca="false">IF(B1100=0,"",ROUND(C1100/B1100*100,1))</f>
        <v/>
      </c>
      <c r="E1100" s="32"/>
      <c r="F1100" s="33" t="n">
        <v>21999</v>
      </c>
      <c r="G1100" s="34" t="n">
        <f aca="false">SUM(C1100)</f>
        <v>0</v>
      </c>
      <c r="H1100" s="35" t="s">
        <v>895</v>
      </c>
      <c r="K1100" s="23" t="e">
        <f aca="false">(_xlfn_IFERROR,FIND(".",$B1100,1),"")</f>
        <v>#N/A</v>
      </c>
      <c r="L1100" s="23" t="e">
        <f aca="false">(_xlfn_IFERROR,FIND(".",$C1100,1),"")</f>
        <v>#N/A</v>
      </c>
    </row>
    <row r="1101" customFormat="false" ht="14.25" hidden="false" customHeight="false" outlineLevel="0" collapsed="false">
      <c r="A1101" s="54" t="s">
        <v>896</v>
      </c>
      <c r="B1101" s="8" t="n">
        <f aca="false">SUM(B1102,B1121,B1140,B1149,B1164,)</f>
        <v>3462</v>
      </c>
      <c r="C1101" s="8" t="n">
        <f aca="false">SUM(C1102,C1121,C1140,C1149,C1164,)</f>
        <v>3079</v>
      </c>
      <c r="D1101" s="9" t="n">
        <f aca="false">IF(B1101=0,"",ROUND(C1101/B1101*100,1))</f>
        <v>88.9</v>
      </c>
      <c r="E1101" s="32"/>
      <c r="F1101" s="33" t="n">
        <v>220</v>
      </c>
      <c r="G1101" s="34" t="n">
        <f aca="false">SUM(C1101)</f>
        <v>3079</v>
      </c>
      <c r="H1101" s="35" t="s">
        <v>897</v>
      </c>
      <c r="K1101" s="23" t="e">
        <f aca="false">(_xlfn_IFERROR,FIND(".",$B1101,1),"")</f>
        <v>#N/A</v>
      </c>
      <c r="L1101" s="23" t="e">
        <f aca="false">(_xlfn_IFERROR,FIND(".",$C1101,1),"")</f>
        <v>#N/A</v>
      </c>
    </row>
    <row r="1102" customFormat="false" ht="14.25" hidden="false" customHeight="false" outlineLevel="0" collapsed="false">
      <c r="A1102" s="54" t="s">
        <v>898</v>
      </c>
      <c r="B1102" s="8" t="n">
        <f aca="false">SUM(B1103:B1120)</f>
        <v>3355</v>
      </c>
      <c r="C1102" s="8" t="n">
        <f aca="false">SUM(C1103:C1120)</f>
        <v>2982</v>
      </c>
      <c r="D1102" s="9" t="n">
        <f aca="false">IF(B1102=0,"",ROUND(C1102/B1102*100,1))</f>
        <v>88.9</v>
      </c>
      <c r="E1102" s="32"/>
      <c r="F1102" s="33" t="n">
        <v>22001</v>
      </c>
      <c r="G1102" s="34" t="n">
        <f aca="false">SUM(C1102)</f>
        <v>2982</v>
      </c>
      <c r="H1102" s="35" t="s">
        <v>899</v>
      </c>
      <c r="K1102" s="23" t="e">
        <f aca="false">(_xlfn_IFERROR,FIND(".",$B1102,1),"")</f>
        <v>#N/A</v>
      </c>
      <c r="L1102" s="23" t="e">
        <f aca="false">(_xlfn_IFERROR,FIND(".",$C1102,1),"")</f>
        <v>#N/A</v>
      </c>
    </row>
    <row r="1103" customFormat="false" ht="14.25" hidden="false" customHeight="false" outlineLevel="0" collapsed="false">
      <c r="A1103" s="54" t="s">
        <v>652</v>
      </c>
      <c r="B1103" s="37" t="n">
        <f aca="false">VLOOKUP(F1103,'[7]表二（旧）'!$F$5:$G$1311,2,FALSE())</f>
        <v>1776</v>
      </c>
      <c r="C1103" s="16" t="n">
        <v>1600</v>
      </c>
      <c r="D1103" s="9" t="n">
        <f aca="false">IF(B1103=0,"",ROUND(C1103/B1103*100,1))</f>
        <v>90.1</v>
      </c>
      <c r="E1103" s="32"/>
      <c r="F1103" s="33" t="n">
        <v>2200101</v>
      </c>
      <c r="G1103" s="34" t="n">
        <f aca="false">SUM(C1103)</f>
        <v>1600</v>
      </c>
      <c r="H1103" s="35" t="s">
        <v>652</v>
      </c>
      <c r="K1103" s="23" t="e">
        <f aca="false">(_xlfn_IFERROR,FIND(".",$B1103,1),"")</f>
        <v>#N/A</v>
      </c>
      <c r="L1103" s="23" t="e">
        <f aca="false">(_xlfn_IFERROR,FIND(".",$C1103,1),"")</f>
        <v>#N/A</v>
      </c>
    </row>
    <row r="1104" customFormat="false" ht="14.25" hidden="false" customHeight="false" outlineLevel="0" collapsed="false">
      <c r="A1104" s="54" t="s">
        <v>653</v>
      </c>
      <c r="B1104" s="37" t="n">
        <f aca="false">VLOOKUP(F1104,'[7]表二（旧）'!$F$5:$G$1311,2,FALSE())</f>
        <v>0</v>
      </c>
      <c r="C1104" s="16"/>
      <c r="D1104" s="9" t="str">
        <f aca="false">IF(B1104=0,"",ROUND(C1104/B1104*100,1))</f>
        <v/>
      </c>
      <c r="E1104" s="32"/>
      <c r="F1104" s="33" t="n">
        <v>2200102</v>
      </c>
      <c r="G1104" s="34" t="n">
        <f aca="false">SUM(C1104)</f>
        <v>0</v>
      </c>
      <c r="H1104" s="35" t="s">
        <v>653</v>
      </c>
      <c r="K1104" s="23" t="e">
        <f aca="false">(_xlfn_IFERROR,FIND(".",$B1104,1),"")</f>
        <v>#N/A</v>
      </c>
      <c r="L1104" s="23" t="e">
        <f aca="false">(_xlfn_IFERROR,FIND(".",$C1104,1),"")</f>
        <v>#N/A</v>
      </c>
    </row>
    <row r="1105" customFormat="false" ht="14.25" hidden="false" customHeight="false" outlineLevel="0" collapsed="false">
      <c r="A1105" s="54" t="s">
        <v>654</v>
      </c>
      <c r="B1105" s="37" t="n">
        <f aca="false">VLOOKUP(F1105,'[7]表二（旧）'!$F$5:$G$1311,2,FALSE())</f>
        <v>0</v>
      </c>
      <c r="C1105" s="16"/>
      <c r="D1105" s="9" t="str">
        <f aca="false">IF(B1105=0,"",ROUND(C1105/B1105*100,1))</f>
        <v/>
      </c>
      <c r="E1105" s="32"/>
      <c r="F1105" s="33" t="n">
        <v>2200103</v>
      </c>
      <c r="G1105" s="34" t="n">
        <f aca="false">SUM(C1105)</f>
        <v>0</v>
      </c>
      <c r="H1105" s="35" t="s">
        <v>654</v>
      </c>
      <c r="K1105" s="23" t="e">
        <f aca="false">(_xlfn_IFERROR,FIND(".",$B1105,1),"")</f>
        <v>#N/A</v>
      </c>
      <c r="L1105" s="23" t="e">
        <f aca="false">(_xlfn_IFERROR,FIND(".",$C1105,1),"")</f>
        <v>#N/A</v>
      </c>
    </row>
    <row r="1106" customFormat="false" ht="14.25" hidden="false" customHeight="false" outlineLevel="0" collapsed="false">
      <c r="A1106" s="54" t="s">
        <v>900</v>
      </c>
      <c r="B1106" s="37" t="n">
        <f aca="false">VLOOKUP(F1106,'[7]表二（旧）'!$F$5:$G$1311,2,FALSE())</f>
        <v>245</v>
      </c>
      <c r="C1106" s="16" t="n">
        <v>222</v>
      </c>
      <c r="D1106" s="9" t="n">
        <f aca="false">IF(B1106=0,"",ROUND(C1106/B1106*100,1))</f>
        <v>90.6</v>
      </c>
      <c r="E1106" s="32"/>
      <c r="F1106" s="33" t="n">
        <v>2200104</v>
      </c>
      <c r="G1106" s="34" t="n">
        <f aca="false">SUM(C1106)</f>
        <v>222</v>
      </c>
      <c r="H1106" s="35" t="s">
        <v>901</v>
      </c>
      <c r="K1106" s="23" t="e">
        <f aca="false">(_xlfn_IFERROR,FIND(".",$B1106,1),"")</f>
        <v>#N/A</v>
      </c>
      <c r="L1106" s="23" t="e">
        <f aca="false">(_xlfn_IFERROR,FIND(".",$C1106,1),"")</f>
        <v>#N/A</v>
      </c>
    </row>
    <row r="1107" customFormat="false" ht="14.25" hidden="false" customHeight="false" outlineLevel="0" collapsed="false">
      <c r="A1107" s="54" t="s">
        <v>902</v>
      </c>
      <c r="B1107" s="37" t="n">
        <f aca="false">VLOOKUP(F1107,'[7]表二（旧）'!$F$5:$G$1311,2,FALSE())</f>
        <v>0</v>
      </c>
      <c r="C1107" s="16"/>
      <c r="D1107" s="9" t="str">
        <f aca="false">IF(B1107=0,"",ROUND(C1107/B1107*100,1))</f>
        <v/>
      </c>
      <c r="E1107" s="32"/>
      <c r="F1107" s="33" t="n">
        <v>2200105</v>
      </c>
      <c r="G1107" s="34" t="n">
        <f aca="false">SUM(C1107)</f>
        <v>0</v>
      </c>
      <c r="H1107" s="35" t="s">
        <v>902</v>
      </c>
      <c r="K1107" s="23" t="e">
        <f aca="false">(_xlfn_IFERROR,FIND(".",$B1107,1),"")</f>
        <v>#N/A</v>
      </c>
      <c r="L1107" s="23" t="e">
        <f aca="false">(_xlfn_IFERROR,FIND(".",$C1107,1),"")</f>
        <v>#N/A</v>
      </c>
    </row>
    <row r="1108" customFormat="false" ht="14.25" hidden="false" customHeight="false" outlineLevel="0" collapsed="false">
      <c r="A1108" s="54" t="s">
        <v>903</v>
      </c>
      <c r="B1108" s="37" t="n">
        <f aca="false">VLOOKUP(F1108,'[7]表二（旧）'!$F$5:$G$1311,2,FALSE())</f>
        <v>200</v>
      </c>
      <c r="C1108" s="16" t="n">
        <v>180</v>
      </c>
      <c r="D1108" s="9" t="n">
        <f aca="false">IF(B1108=0,"",ROUND(C1108/B1108*100,1))</f>
        <v>90</v>
      </c>
      <c r="E1108" s="32"/>
      <c r="F1108" s="33" t="n">
        <v>2200106</v>
      </c>
      <c r="G1108" s="34" t="n">
        <f aca="false">SUM(C1108)</f>
        <v>180</v>
      </c>
      <c r="H1108" s="35" t="s">
        <v>903</v>
      </c>
      <c r="K1108" s="23" t="e">
        <f aca="false">(_xlfn_IFERROR,FIND(".",$B1108,1),"")</f>
        <v>#N/A</v>
      </c>
      <c r="L1108" s="23" t="e">
        <f aca="false">(_xlfn_IFERROR,FIND(".",$C1108,1),"")</f>
        <v>#N/A</v>
      </c>
    </row>
    <row r="1109" customFormat="false" ht="14.25" hidden="false" customHeight="false" outlineLevel="0" collapsed="false">
      <c r="A1109" s="54" t="s">
        <v>904</v>
      </c>
      <c r="B1109" s="37" t="n">
        <f aca="false">VLOOKUP(F1109,'[7]表二（旧）'!$F$5:$G$1311,2,FALSE())</f>
        <v>0</v>
      </c>
      <c r="C1109" s="16"/>
      <c r="D1109" s="9" t="str">
        <f aca="false">IF(B1109=0,"",ROUND(C1109/B1109*100,1))</f>
        <v/>
      </c>
      <c r="E1109" s="32"/>
      <c r="F1109" s="33" t="n">
        <v>2200107</v>
      </c>
      <c r="G1109" s="34" t="n">
        <f aca="false">SUM(C1109)</f>
        <v>0</v>
      </c>
      <c r="H1109" s="35" t="s">
        <v>905</v>
      </c>
      <c r="K1109" s="23" t="e">
        <f aca="false">(_xlfn_IFERROR,FIND(".",$B1109,1),"")</f>
        <v>#N/A</v>
      </c>
      <c r="L1109" s="23" t="e">
        <f aca="false">(_xlfn_IFERROR,FIND(".",$C1109,1),"")</f>
        <v>#N/A</v>
      </c>
    </row>
    <row r="1110" customFormat="false" ht="14.25" hidden="false" customHeight="false" outlineLevel="0" collapsed="false">
      <c r="A1110" s="54" t="s">
        <v>906</v>
      </c>
      <c r="B1110" s="37" t="n">
        <f aca="false">VLOOKUP(F1110,'[7]表二（旧）'!$F$5:$G$1311,2,FALSE())</f>
        <v>0</v>
      </c>
      <c r="C1110" s="16"/>
      <c r="D1110" s="9" t="str">
        <f aca="false">IF(B1110=0,"",ROUND(C1110/B1110*100,1))</f>
        <v/>
      </c>
      <c r="E1110" s="32"/>
      <c r="F1110" s="33" t="n">
        <v>2200108</v>
      </c>
      <c r="G1110" s="34" t="n">
        <f aca="false">SUM(C1110)</f>
        <v>0</v>
      </c>
      <c r="H1110" s="35" t="s">
        <v>907</v>
      </c>
      <c r="K1110" s="23" t="e">
        <f aca="false">(_xlfn_IFERROR,FIND(".",$B1110,1),"")</f>
        <v>#N/A</v>
      </c>
      <c r="L1110" s="23" t="e">
        <f aca="false">(_xlfn_IFERROR,FIND(".",$C1110,1),"")</f>
        <v>#N/A</v>
      </c>
    </row>
    <row r="1111" customFormat="false" ht="14.25" hidden="false" customHeight="false" outlineLevel="0" collapsed="false">
      <c r="A1111" s="54" t="s">
        <v>908</v>
      </c>
      <c r="B1111" s="37" t="n">
        <f aca="false">VLOOKUP(F1111,'[7]表二（旧）'!$F$5:$G$1311,2,FALSE())</f>
        <v>0</v>
      </c>
      <c r="C1111" s="16"/>
      <c r="D1111" s="9" t="str">
        <f aca="false">IF(B1111=0,"",ROUND(C1111/B1111*100,1))</f>
        <v/>
      </c>
      <c r="E1111" s="32"/>
      <c r="F1111" s="33" t="n">
        <v>2200109</v>
      </c>
      <c r="G1111" s="34" t="n">
        <f aca="false">SUM(C1111)</f>
        <v>0</v>
      </c>
      <c r="H1111" s="35" t="s">
        <v>909</v>
      </c>
      <c r="K1111" s="23" t="e">
        <f aca="false">(_xlfn_IFERROR,FIND(".",$B1111,1),"")</f>
        <v>#N/A</v>
      </c>
      <c r="L1111" s="23" t="e">
        <f aca="false">(_xlfn_IFERROR,FIND(".",$C1111,1),"")</f>
        <v>#N/A</v>
      </c>
    </row>
    <row r="1112" customFormat="false" ht="14.25" hidden="false" customHeight="false" outlineLevel="0" collapsed="false">
      <c r="A1112" s="54" t="s">
        <v>910</v>
      </c>
      <c r="B1112" s="37" t="n">
        <f aca="false">VLOOKUP(F1112,'[7]表二（旧）'!$F$5:$G$1311,2,FALSE())</f>
        <v>1072</v>
      </c>
      <c r="C1112" s="16" t="n">
        <v>980</v>
      </c>
      <c r="D1112" s="9" t="n">
        <f aca="false">IF(B1112=0,"",ROUND(C1112/B1112*100,1))</f>
        <v>91.4</v>
      </c>
      <c r="E1112" s="32"/>
      <c r="F1112" s="33" t="n">
        <v>2200110</v>
      </c>
      <c r="G1112" s="34" t="n">
        <f aca="false">SUM(C1112)</f>
        <v>980</v>
      </c>
      <c r="H1112" s="35" t="s">
        <v>910</v>
      </c>
      <c r="K1112" s="23" t="e">
        <f aca="false">(_xlfn_IFERROR,FIND(".",$B1112,1),"")</f>
        <v>#N/A</v>
      </c>
      <c r="L1112" s="23" t="e">
        <f aca="false">(_xlfn_IFERROR,FIND(".",$C1112,1),"")</f>
        <v>#N/A</v>
      </c>
    </row>
    <row r="1113" customFormat="false" ht="14.25" hidden="false" customHeight="false" outlineLevel="0" collapsed="false">
      <c r="A1113" s="54" t="s">
        <v>911</v>
      </c>
      <c r="B1113" s="37" t="n">
        <f aca="false">VLOOKUP(F1113,'[7]表二（旧）'!$F$5:$G$1311,2,FALSE())</f>
        <v>0</v>
      </c>
      <c r="C1113" s="16"/>
      <c r="D1113" s="9" t="str">
        <f aca="false">IF(B1113=0,"",ROUND(C1113/B1113*100,1))</f>
        <v/>
      </c>
      <c r="E1113" s="32"/>
      <c r="F1113" s="33" t="n">
        <v>2200112</v>
      </c>
      <c r="G1113" s="34" t="n">
        <f aca="false">SUM(C1113)</f>
        <v>0</v>
      </c>
      <c r="H1113" s="35" t="s">
        <v>911</v>
      </c>
      <c r="K1113" s="23" t="e">
        <f aca="false">(_xlfn_IFERROR,FIND(".",$B1113,1),"")</f>
        <v>#N/A</v>
      </c>
      <c r="L1113" s="23" t="e">
        <f aca="false">(_xlfn_IFERROR,FIND(".",$C1113,1),"")</f>
        <v>#N/A</v>
      </c>
    </row>
    <row r="1114" customFormat="false" ht="14.25" hidden="false" customHeight="false" outlineLevel="0" collapsed="false">
      <c r="A1114" s="54" t="s">
        <v>912</v>
      </c>
      <c r="B1114" s="37" t="n">
        <f aca="false">VLOOKUP(F1114,'[7]表二（旧）'!$F$5:$G$1311,2,FALSE())</f>
        <v>0</v>
      </c>
      <c r="C1114" s="16"/>
      <c r="D1114" s="9" t="str">
        <f aca="false">IF(B1114=0,"",ROUND(C1114/B1114*100,1))</f>
        <v/>
      </c>
      <c r="E1114" s="32"/>
      <c r="F1114" s="33" t="n">
        <v>2200113</v>
      </c>
      <c r="G1114" s="34" t="n">
        <f aca="false">SUM(C1114)</f>
        <v>0</v>
      </c>
      <c r="H1114" s="35" t="s">
        <v>912</v>
      </c>
      <c r="K1114" s="23" t="e">
        <f aca="false">(_xlfn_IFERROR,FIND(".",$B1114,1),"")</f>
        <v>#N/A</v>
      </c>
      <c r="L1114" s="23" t="e">
        <f aca="false">(_xlfn_IFERROR,FIND(".",$C1114,1),"")</f>
        <v>#N/A</v>
      </c>
    </row>
    <row r="1115" customFormat="false" ht="14.25" hidden="false" customHeight="false" outlineLevel="0" collapsed="false">
      <c r="A1115" s="54" t="s">
        <v>913</v>
      </c>
      <c r="B1115" s="37" t="n">
        <f aca="false">VLOOKUP(F1115,'[7]表二（旧）'!$F$5:$G$1311,2,FALSE())</f>
        <v>0</v>
      </c>
      <c r="C1115" s="16"/>
      <c r="D1115" s="9" t="str">
        <f aca="false">IF(B1115=0,"",ROUND(C1115/B1115*100,1))</f>
        <v/>
      </c>
      <c r="E1115" s="32"/>
      <c r="F1115" s="33" t="n">
        <v>2200114</v>
      </c>
      <c r="G1115" s="34" t="n">
        <f aca="false">SUM(C1115)</f>
        <v>0</v>
      </c>
      <c r="H1115" s="35" t="s">
        <v>913</v>
      </c>
      <c r="K1115" s="23" t="e">
        <f aca="false">(_xlfn_IFERROR,FIND(".",$B1115,1),"")</f>
        <v>#N/A</v>
      </c>
      <c r="L1115" s="23" t="e">
        <f aca="false">(_xlfn_IFERROR,FIND(".",$C1115,1),"")</f>
        <v>#N/A</v>
      </c>
    </row>
    <row r="1116" customFormat="false" ht="14.25" hidden="false" customHeight="false" outlineLevel="0" collapsed="false">
      <c r="A1116" s="54" t="s">
        <v>914</v>
      </c>
      <c r="B1116" s="37" t="n">
        <f aca="false">VLOOKUP(F1116,'[7]表二（旧）'!$F$5:$G$1311,2,FALSE())</f>
        <v>0</v>
      </c>
      <c r="C1116" s="16"/>
      <c r="D1116" s="9" t="str">
        <f aca="false">IF(B1116=0,"",ROUND(C1116/B1116*100,1))</f>
        <v/>
      </c>
      <c r="E1116" s="32"/>
      <c r="F1116" s="33" t="n">
        <v>2200115</v>
      </c>
      <c r="G1116" s="34" t="n">
        <f aca="false">SUM(C1116)</f>
        <v>0</v>
      </c>
      <c r="H1116" s="35" t="s">
        <v>914</v>
      </c>
      <c r="K1116" s="23" t="e">
        <f aca="false">(_xlfn_IFERROR,FIND(".",$B1116,1),"")</f>
        <v>#N/A</v>
      </c>
      <c r="L1116" s="23" t="e">
        <f aca="false">(_xlfn_IFERROR,FIND(".",$C1116,1),"")</f>
        <v>#N/A</v>
      </c>
    </row>
    <row r="1117" customFormat="false" ht="14.25" hidden="false" customHeight="false" outlineLevel="0" collapsed="false">
      <c r="A1117" s="54" t="s">
        <v>915</v>
      </c>
      <c r="B1117" s="37" t="n">
        <f aca="false">VLOOKUP(F1117,'[7]表二（旧）'!$F$5:$G$1311,2,FALSE())</f>
        <v>0</v>
      </c>
      <c r="C1117" s="16"/>
      <c r="D1117" s="9" t="str">
        <f aca="false">IF(B1117=0,"",ROUND(C1117/B1117*100,1))</f>
        <v/>
      </c>
      <c r="E1117" s="32"/>
      <c r="F1117" s="33" t="n">
        <v>2200116</v>
      </c>
      <c r="G1117" s="34" t="n">
        <f aca="false">SUM(C1117)</f>
        <v>0</v>
      </c>
      <c r="H1117" s="35" t="s">
        <v>915</v>
      </c>
      <c r="K1117" s="23" t="e">
        <f aca="false">(_xlfn_IFERROR,FIND(".",$B1117,1),"")</f>
        <v>#N/A</v>
      </c>
      <c r="L1117" s="23" t="e">
        <f aca="false">(_xlfn_IFERROR,FIND(".",$C1117,1),"")</f>
        <v>#N/A</v>
      </c>
    </row>
    <row r="1118" customFormat="false" ht="14.25" hidden="false" customHeight="false" outlineLevel="0" collapsed="false">
      <c r="A1118" s="54" t="s">
        <v>916</v>
      </c>
      <c r="B1118" s="37" t="n">
        <f aca="false">VLOOKUP(F1118,'[7]表二（旧）'!$F$5:$G$1311,2,FALSE())</f>
        <v>0</v>
      </c>
      <c r="C1118" s="16"/>
      <c r="D1118" s="9" t="str">
        <f aca="false">IF(B1118=0,"",ROUND(C1118/B1118*100,1))</f>
        <v/>
      </c>
      <c r="E1118" s="32"/>
      <c r="F1118" s="33" t="n">
        <v>2200119</v>
      </c>
      <c r="G1118" s="34" t="n">
        <f aca="false">SUM(C1118)</f>
        <v>0</v>
      </c>
      <c r="H1118" s="35" t="s">
        <v>916</v>
      </c>
      <c r="K1118" s="23" t="e">
        <f aca="false">(_xlfn_IFERROR,FIND(".",$B1118,1),"")</f>
        <v>#N/A</v>
      </c>
      <c r="L1118" s="23" t="e">
        <f aca="false">(_xlfn_IFERROR,FIND(".",$C1118,1),"")</f>
        <v>#N/A</v>
      </c>
    </row>
    <row r="1119" customFormat="false" ht="14.25" hidden="false" customHeight="false" outlineLevel="0" collapsed="false">
      <c r="A1119" s="54" t="s">
        <v>655</v>
      </c>
      <c r="B1119" s="37" t="n">
        <f aca="false">VLOOKUP(F1119,'[7]表二（旧）'!$F$5:$G$1311,2,FALSE())</f>
        <v>0</v>
      </c>
      <c r="C1119" s="16"/>
      <c r="D1119" s="9" t="str">
        <f aca="false">IF(B1119=0,"",ROUND(C1119/B1119*100,1))</f>
        <v/>
      </c>
      <c r="E1119" s="32"/>
      <c r="F1119" s="33" t="n">
        <v>2200150</v>
      </c>
      <c r="G1119" s="34" t="n">
        <f aca="false">SUM(C1119)</f>
        <v>0</v>
      </c>
      <c r="H1119" s="35" t="s">
        <v>655</v>
      </c>
      <c r="K1119" s="23" t="e">
        <f aca="false">(_xlfn_IFERROR,FIND(".",$B1119,1),"")</f>
        <v>#N/A</v>
      </c>
      <c r="L1119" s="23" t="e">
        <f aca="false">(_xlfn_IFERROR,FIND(".",$C1119,1),"")</f>
        <v>#N/A</v>
      </c>
    </row>
    <row r="1120" customFormat="false" ht="14.25" hidden="false" customHeight="false" outlineLevel="0" collapsed="false">
      <c r="A1120" s="54" t="s">
        <v>917</v>
      </c>
      <c r="B1120" s="37" t="n">
        <f aca="false">VLOOKUP(F1120,'[7]表二（旧）'!$F$5:$G$1311,2,FALSE())</f>
        <v>62</v>
      </c>
      <c r="C1120" s="16"/>
      <c r="D1120" s="9" t="n">
        <f aca="false">IF(B1120=0,"",ROUND(C1120/B1120*100,1))</f>
        <v>0</v>
      </c>
      <c r="E1120" s="32"/>
      <c r="F1120" s="33" t="n">
        <v>2200199</v>
      </c>
      <c r="G1120" s="34" t="n">
        <f aca="false">SUM(C1120)</f>
        <v>0</v>
      </c>
      <c r="H1120" s="35" t="s">
        <v>918</v>
      </c>
      <c r="K1120" s="23" t="e">
        <f aca="false">(_xlfn_IFERROR,FIND(".",$B1120,1),"")</f>
        <v>#N/A</v>
      </c>
      <c r="L1120" s="23" t="e">
        <f aca="false">(_xlfn_IFERROR,FIND(".",$C1120,1),"")</f>
        <v>#N/A</v>
      </c>
    </row>
    <row r="1121" customFormat="false" ht="14.25" hidden="false" customHeight="false" outlineLevel="0" collapsed="false">
      <c r="A1121" s="54" t="s">
        <v>919</v>
      </c>
      <c r="B1121" s="8" t="n">
        <f aca="false">SUM(B1122:B1139)</f>
        <v>0</v>
      </c>
      <c r="C1121" s="8" t="n">
        <f aca="false">SUM(C1122:C1139)</f>
        <v>0</v>
      </c>
      <c r="D1121" s="9" t="str">
        <f aca="false">IF(B1121=0,"",ROUND(C1121/B1121*100,1))</f>
        <v/>
      </c>
      <c r="E1121" s="32"/>
      <c r="F1121" s="33" t="n">
        <v>22002</v>
      </c>
      <c r="G1121" s="34" t="n">
        <f aca="false">SUM(C1121)</f>
        <v>0</v>
      </c>
      <c r="H1121" s="35" t="s">
        <v>919</v>
      </c>
      <c r="K1121" s="23" t="e">
        <f aca="false">(_xlfn_IFERROR,FIND(".",$B1121,1),"")</f>
        <v>#N/A</v>
      </c>
      <c r="L1121" s="23" t="e">
        <f aca="false">(_xlfn_IFERROR,FIND(".",$C1121,1),"")</f>
        <v>#N/A</v>
      </c>
    </row>
    <row r="1122" customFormat="false" ht="14.25" hidden="false" customHeight="false" outlineLevel="0" collapsed="false">
      <c r="A1122" s="54" t="s">
        <v>652</v>
      </c>
      <c r="B1122" s="37" t="n">
        <f aca="false">VLOOKUP(F1122,'[7]表二（旧）'!$F$5:$G$1311,2,FALSE())</f>
        <v>0</v>
      </c>
      <c r="C1122" s="16"/>
      <c r="D1122" s="9" t="str">
        <f aca="false">IF(B1122=0,"",ROUND(C1122/B1122*100,1))</f>
        <v/>
      </c>
      <c r="E1122" s="32"/>
      <c r="F1122" s="33" t="n">
        <v>2200201</v>
      </c>
      <c r="G1122" s="34" t="n">
        <f aca="false">SUM(C1122)</f>
        <v>0</v>
      </c>
      <c r="H1122" s="35" t="s">
        <v>652</v>
      </c>
      <c r="K1122" s="23" t="e">
        <f aca="false">(_xlfn_IFERROR,FIND(".",$B1122,1),"")</f>
        <v>#N/A</v>
      </c>
      <c r="L1122" s="23" t="e">
        <f aca="false">(_xlfn_IFERROR,FIND(".",$C1122,1),"")</f>
        <v>#N/A</v>
      </c>
    </row>
    <row r="1123" customFormat="false" ht="14.25" hidden="false" customHeight="false" outlineLevel="0" collapsed="false">
      <c r="A1123" s="54" t="s">
        <v>653</v>
      </c>
      <c r="B1123" s="37" t="n">
        <f aca="false">VLOOKUP(F1123,'[7]表二（旧）'!$F$5:$G$1311,2,FALSE())</f>
        <v>0</v>
      </c>
      <c r="C1123" s="16"/>
      <c r="D1123" s="9" t="str">
        <f aca="false">IF(B1123=0,"",ROUND(C1123/B1123*100,1))</f>
        <v/>
      </c>
      <c r="E1123" s="32"/>
      <c r="F1123" s="33" t="n">
        <v>2200202</v>
      </c>
      <c r="G1123" s="34" t="n">
        <f aca="false">SUM(C1123)</f>
        <v>0</v>
      </c>
      <c r="H1123" s="35" t="s">
        <v>653</v>
      </c>
      <c r="K1123" s="23" t="e">
        <f aca="false">(_xlfn_IFERROR,FIND(".",$B1123,1),"")</f>
        <v>#N/A</v>
      </c>
      <c r="L1123" s="23" t="e">
        <f aca="false">(_xlfn_IFERROR,FIND(".",$C1123,1),"")</f>
        <v>#N/A</v>
      </c>
    </row>
    <row r="1124" customFormat="false" ht="14.25" hidden="false" customHeight="false" outlineLevel="0" collapsed="false">
      <c r="A1124" s="54" t="s">
        <v>654</v>
      </c>
      <c r="B1124" s="37" t="n">
        <f aca="false">VLOOKUP(F1124,'[7]表二（旧）'!$F$5:$G$1311,2,FALSE())</f>
        <v>0</v>
      </c>
      <c r="C1124" s="16"/>
      <c r="D1124" s="9" t="str">
        <f aca="false">IF(B1124=0,"",ROUND(C1124/B1124*100,1))</f>
        <v/>
      </c>
      <c r="E1124" s="32"/>
      <c r="F1124" s="33" t="n">
        <v>2200203</v>
      </c>
      <c r="G1124" s="34" t="n">
        <f aca="false">SUM(C1124)</f>
        <v>0</v>
      </c>
      <c r="H1124" s="35" t="s">
        <v>654</v>
      </c>
      <c r="K1124" s="23" t="e">
        <f aca="false">(_xlfn_IFERROR,FIND(".",$B1124,1),"")</f>
        <v>#N/A</v>
      </c>
      <c r="L1124" s="23" t="e">
        <f aca="false">(_xlfn_IFERROR,FIND(".",$C1124,1),"")</f>
        <v>#N/A</v>
      </c>
    </row>
    <row r="1125" customFormat="false" ht="14.25" hidden="false" customHeight="false" outlineLevel="0" collapsed="false">
      <c r="A1125" s="54" t="s">
        <v>920</v>
      </c>
      <c r="B1125" s="37" t="n">
        <f aca="false">VLOOKUP(F1125,'[7]表二（旧）'!$F$5:$G$1311,2,FALSE())</f>
        <v>0</v>
      </c>
      <c r="C1125" s="16"/>
      <c r="D1125" s="9" t="str">
        <f aca="false">IF(B1125=0,"",ROUND(C1125/B1125*100,1))</f>
        <v/>
      </c>
      <c r="E1125" s="32"/>
      <c r="F1125" s="33" t="n">
        <v>2200204</v>
      </c>
      <c r="G1125" s="34" t="n">
        <f aca="false">SUM(C1125)</f>
        <v>0</v>
      </c>
      <c r="H1125" s="35" t="s">
        <v>920</v>
      </c>
      <c r="K1125" s="23" t="e">
        <f aca="false">(_xlfn_IFERROR,FIND(".",$B1125,1),"")</f>
        <v>#N/A</v>
      </c>
      <c r="L1125" s="23" t="e">
        <f aca="false">(_xlfn_IFERROR,FIND(".",$C1125,1),"")</f>
        <v>#N/A</v>
      </c>
    </row>
    <row r="1126" customFormat="false" ht="14.25" hidden="false" customHeight="false" outlineLevel="0" collapsed="false">
      <c r="A1126" s="54" t="s">
        <v>921</v>
      </c>
      <c r="B1126" s="37" t="n">
        <f aca="false">VLOOKUP(F1126,'[7]表二（旧）'!$F$5:$G$1311,2,FALSE())</f>
        <v>0</v>
      </c>
      <c r="C1126" s="16"/>
      <c r="D1126" s="9" t="str">
        <f aca="false">IF(B1126=0,"",ROUND(C1126/B1126*100,1))</f>
        <v/>
      </c>
      <c r="E1126" s="32"/>
      <c r="F1126" s="33" t="n">
        <v>2200205</v>
      </c>
      <c r="G1126" s="34" t="n">
        <f aca="false">SUM(C1126)</f>
        <v>0</v>
      </c>
      <c r="H1126" s="35" t="s">
        <v>921</v>
      </c>
      <c r="K1126" s="23" t="e">
        <f aca="false">(_xlfn_IFERROR,FIND(".",$B1126,1),"")</f>
        <v>#N/A</v>
      </c>
      <c r="L1126" s="23" t="e">
        <f aca="false">(_xlfn_IFERROR,FIND(".",$C1126,1),"")</f>
        <v>#N/A</v>
      </c>
    </row>
    <row r="1127" customFormat="false" ht="14.25" hidden="false" customHeight="false" outlineLevel="0" collapsed="false">
      <c r="A1127" s="54" t="s">
        <v>922</v>
      </c>
      <c r="B1127" s="37" t="n">
        <f aca="false">VLOOKUP(F1127,'[7]表二（旧）'!$F$5:$G$1311,2,FALSE())</f>
        <v>0</v>
      </c>
      <c r="C1127" s="16"/>
      <c r="D1127" s="9" t="str">
        <f aca="false">IF(B1127=0,"",ROUND(C1127/B1127*100,1))</f>
        <v/>
      </c>
      <c r="E1127" s="32"/>
      <c r="F1127" s="33" t="n">
        <v>2200206</v>
      </c>
      <c r="G1127" s="34" t="n">
        <f aca="false">SUM(C1127)</f>
        <v>0</v>
      </c>
      <c r="H1127" s="35" t="s">
        <v>922</v>
      </c>
      <c r="K1127" s="23" t="e">
        <f aca="false">(_xlfn_IFERROR,FIND(".",$B1127,1),"")</f>
        <v>#N/A</v>
      </c>
      <c r="L1127" s="23" t="e">
        <f aca="false">(_xlfn_IFERROR,FIND(".",$C1127,1),"")</f>
        <v>#N/A</v>
      </c>
    </row>
    <row r="1128" customFormat="false" ht="14.25" hidden="false" customHeight="false" outlineLevel="0" collapsed="false">
      <c r="A1128" s="54" t="s">
        <v>923</v>
      </c>
      <c r="B1128" s="37" t="n">
        <f aca="false">VLOOKUP(F1128,'[7]表二（旧）'!$F$5:$G$1311,2,FALSE())</f>
        <v>0</v>
      </c>
      <c r="C1128" s="16"/>
      <c r="D1128" s="9" t="str">
        <f aca="false">IF(B1128=0,"",ROUND(C1128/B1128*100,1))</f>
        <v/>
      </c>
      <c r="E1128" s="32"/>
      <c r="F1128" s="33" t="n">
        <v>2200207</v>
      </c>
      <c r="G1128" s="34" t="n">
        <f aca="false">SUM(C1128)</f>
        <v>0</v>
      </c>
      <c r="H1128" s="35" t="s">
        <v>923</v>
      </c>
      <c r="K1128" s="23" t="e">
        <f aca="false">(_xlfn_IFERROR,FIND(".",$B1128,1),"")</f>
        <v>#N/A</v>
      </c>
      <c r="L1128" s="23" t="e">
        <f aca="false">(_xlfn_IFERROR,FIND(".",$C1128,1),"")</f>
        <v>#N/A</v>
      </c>
    </row>
    <row r="1129" customFormat="false" ht="14.25" hidden="false" customHeight="false" outlineLevel="0" collapsed="false">
      <c r="A1129" s="54" t="s">
        <v>924</v>
      </c>
      <c r="B1129" s="37" t="n">
        <f aca="false">VLOOKUP(F1129,'[7]表二（旧）'!$F$5:$G$1311,2,FALSE())</f>
        <v>0</v>
      </c>
      <c r="C1129" s="16"/>
      <c r="D1129" s="9" t="str">
        <f aca="false">IF(B1129=0,"",ROUND(C1129/B1129*100,1))</f>
        <v/>
      </c>
      <c r="E1129" s="32"/>
      <c r="F1129" s="33" t="n">
        <v>2200208</v>
      </c>
      <c r="G1129" s="34" t="n">
        <f aca="false">SUM(C1129)</f>
        <v>0</v>
      </c>
      <c r="H1129" s="35" t="s">
        <v>924</v>
      </c>
      <c r="K1129" s="23" t="e">
        <f aca="false">(_xlfn_IFERROR,FIND(".",$B1129,1),"")</f>
        <v>#N/A</v>
      </c>
      <c r="L1129" s="23" t="e">
        <f aca="false">(_xlfn_IFERROR,FIND(".",$C1129,1),"")</f>
        <v>#N/A</v>
      </c>
    </row>
    <row r="1130" customFormat="false" ht="14.25" hidden="false" customHeight="false" outlineLevel="0" collapsed="false">
      <c r="A1130" s="54" t="s">
        <v>925</v>
      </c>
      <c r="B1130" s="37" t="n">
        <f aca="false">VLOOKUP(F1130,'[7]表二（旧）'!$F$5:$G$1311,2,FALSE())</f>
        <v>0</v>
      </c>
      <c r="C1130" s="16"/>
      <c r="D1130" s="9" t="str">
        <f aca="false">IF(B1130=0,"",ROUND(C1130/B1130*100,1))</f>
        <v/>
      </c>
      <c r="E1130" s="32"/>
      <c r="F1130" s="33" t="n">
        <v>2200209</v>
      </c>
      <c r="G1130" s="34" t="n">
        <f aca="false">SUM(C1130)</f>
        <v>0</v>
      </c>
      <c r="H1130" s="35" t="s">
        <v>925</v>
      </c>
      <c r="K1130" s="23" t="e">
        <f aca="false">(_xlfn_IFERROR,FIND(".",$B1130,1),"")</f>
        <v>#N/A</v>
      </c>
      <c r="L1130" s="23" t="e">
        <f aca="false">(_xlfn_IFERROR,FIND(".",$C1130,1),"")</f>
        <v>#N/A</v>
      </c>
    </row>
    <row r="1131" customFormat="false" ht="14.25" hidden="false" customHeight="false" outlineLevel="0" collapsed="false">
      <c r="A1131" s="54" t="s">
        <v>926</v>
      </c>
      <c r="B1131" s="37" t="n">
        <f aca="false">VLOOKUP(F1131,'[7]表二（旧）'!$F$5:$G$1311,2,FALSE())</f>
        <v>0</v>
      </c>
      <c r="C1131" s="16"/>
      <c r="D1131" s="9" t="str">
        <f aca="false">IF(B1131=0,"",ROUND(C1131/B1131*100,1))</f>
        <v/>
      </c>
      <c r="E1131" s="32"/>
      <c r="F1131" s="33" t="n">
        <v>2200210</v>
      </c>
      <c r="G1131" s="34" t="n">
        <f aca="false">SUM(C1131)</f>
        <v>0</v>
      </c>
      <c r="H1131" s="35" t="s">
        <v>926</v>
      </c>
      <c r="K1131" s="23" t="e">
        <f aca="false">(_xlfn_IFERROR,FIND(".",$B1131,1),"")</f>
        <v>#N/A</v>
      </c>
      <c r="L1131" s="23" t="e">
        <f aca="false">(_xlfn_IFERROR,FIND(".",$C1131,1),"")</f>
        <v>#N/A</v>
      </c>
    </row>
    <row r="1132" customFormat="false" ht="14.25" hidden="false" customHeight="false" outlineLevel="0" collapsed="false">
      <c r="A1132" s="54" t="s">
        <v>927</v>
      </c>
      <c r="B1132" s="37" t="n">
        <f aca="false">VLOOKUP(F1132,'[7]表二（旧）'!$F$5:$G$1311,2,FALSE())</f>
        <v>0</v>
      </c>
      <c r="C1132" s="16"/>
      <c r="D1132" s="9" t="str">
        <f aca="false">IF(B1132=0,"",ROUND(C1132/B1132*100,1))</f>
        <v/>
      </c>
      <c r="E1132" s="32"/>
      <c r="F1132" s="33" t="n">
        <v>2200211</v>
      </c>
      <c r="G1132" s="34" t="n">
        <f aca="false">SUM(C1132)</f>
        <v>0</v>
      </c>
      <c r="H1132" s="35" t="s">
        <v>927</v>
      </c>
      <c r="K1132" s="23" t="e">
        <f aca="false">(_xlfn_IFERROR,FIND(".",$B1132,1),"")</f>
        <v>#N/A</v>
      </c>
      <c r="L1132" s="23" t="e">
        <f aca="false">(_xlfn_IFERROR,FIND(".",$C1132,1),"")</f>
        <v>#N/A</v>
      </c>
    </row>
    <row r="1133" customFormat="false" ht="14.25" hidden="false" customHeight="false" outlineLevel="0" collapsed="false">
      <c r="A1133" s="54" t="s">
        <v>928</v>
      </c>
      <c r="B1133" s="37" t="n">
        <f aca="false">VLOOKUP(F1133,'[7]表二（旧）'!$F$5:$G$1311,2,FALSE())</f>
        <v>0</v>
      </c>
      <c r="C1133" s="16"/>
      <c r="D1133" s="9" t="str">
        <f aca="false">IF(B1133=0,"",ROUND(C1133/B1133*100,1))</f>
        <v/>
      </c>
      <c r="E1133" s="32"/>
      <c r="F1133" s="33" t="n">
        <v>2200212</v>
      </c>
      <c r="G1133" s="34" t="n">
        <f aca="false">SUM(C1133)</f>
        <v>0</v>
      </c>
      <c r="H1133" s="35" t="s">
        <v>928</v>
      </c>
      <c r="K1133" s="23" t="e">
        <f aca="false">(_xlfn_IFERROR,FIND(".",$B1133,1),"")</f>
        <v>#N/A</v>
      </c>
      <c r="L1133" s="23" t="e">
        <f aca="false">(_xlfn_IFERROR,FIND(".",$C1133,1),"")</f>
        <v>#N/A</v>
      </c>
    </row>
    <row r="1134" customFormat="false" ht="14.25" hidden="false" customHeight="false" outlineLevel="0" collapsed="false">
      <c r="A1134" s="54" t="s">
        <v>929</v>
      </c>
      <c r="B1134" s="37" t="n">
        <f aca="false">VLOOKUP(F1134,'[7]表二（旧）'!$F$5:$G$1311,2,FALSE())</f>
        <v>0</v>
      </c>
      <c r="C1134" s="16"/>
      <c r="D1134" s="9" t="str">
        <f aca="false">IF(B1134=0,"",ROUND(C1134/B1134*100,1))</f>
        <v/>
      </c>
      <c r="E1134" s="32"/>
      <c r="F1134" s="33" t="n">
        <v>2200213</v>
      </c>
      <c r="G1134" s="34" t="n">
        <f aca="false">SUM(C1134)</f>
        <v>0</v>
      </c>
      <c r="H1134" s="35" t="s">
        <v>929</v>
      </c>
      <c r="K1134" s="23" t="e">
        <f aca="false">(_xlfn_IFERROR,FIND(".",$B1134,1),"")</f>
        <v>#N/A</v>
      </c>
      <c r="L1134" s="23" t="e">
        <f aca="false">(_xlfn_IFERROR,FIND(".",$C1134,1),"")</f>
        <v>#N/A</v>
      </c>
    </row>
    <row r="1135" customFormat="false" ht="14.25" hidden="false" customHeight="false" outlineLevel="0" collapsed="false">
      <c r="A1135" s="54" t="s">
        <v>930</v>
      </c>
      <c r="B1135" s="37" t="n">
        <f aca="false">VLOOKUP(F1135,'[7]表二（旧）'!$F$5:$G$1311,2,FALSE())</f>
        <v>0</v>
      </c>
      <c r="C1135" s="16"/>
      <c r="D1135" s="9" t="str">
        <f aca="false">IF(B1135=0,"",ROUND(C1135/B1135*100,1))</f>
        <v/>
      </c>
      <c r="E1135" s="32"/>
      <c r="F1135" s="33" t="n">
        <v>2200215</v>
      </c>
      <c r="G1135" s="34" t="n">
        <f aca="false">SUM(C1135)</f>
        <v>0</v>
      </c>
      <c r="H1135" s="35" t="s">
        <v>930</v>
      </c>
      <c r="K1135" s="23" t="e">
        <f aca="false">(_xlfn_IFERROR,FIND(".",$B1135,1),"")</f>
        <v>#N/A</v>
      </c>
      <c r="L1135" s="23" t="e">
        <f aca="false">(_xlfn_IFERROR,FIND(".",$C1135,1),"")</f>
        <v>#N/A</v>
      </c>
    </row>
    <row r="1136" customFormat="false" ht="14.25" hidden="false" customHeight="false" outlineLevel="0" collapsed="false">
      <c r="A1136" s="54" t="s">
        <v>931</v>
      </c>
      <c r="B1136" s="37" t="n">
        <f aca="false">VLOOKUP(F1136,'[7]表二（旧）'!$F$5:$G$1311,2,FALSE())</f>
        <v>0</v>
      </c>
      <c r="C1136" s="16"/>
      <c r="D1136" s="9" t="str">
        <f aca="false">IF(B1136=0,"",ROUND(C1136/B1136*100,1))</f>
        <v/>
      </c>
      <c r="E1136" s="32"/>
      <c r="F1136" s="33" t="n">
        <v>2200217</v>
      </c>
      <c r="G1136" s="34" t="n">
        <f aca="false">SUM(C1136)</f>
        <v>0</v>
      </c>
      <c r="H1136" s="35" t="s">
        <v>931</v>
      </c>
      <c r="K1136" s="23" t="e">
        <f aca="false">(_xlfn_IFERROR,FIND(".",$B1136,1),"")</f>
        <v>#N/A</v>
      </c>
      <c r="L1136" s="23" t="e">
        <f aca="false">(_xlfn_IFERROR,FIND(".",$C1136,1),"")</f>
        <v>#N/A</v>
      </c>
    </row>
    <row r="1137" customFormat="false" ht="14.25" hidden="false" customHeight="false" outlineLevel="0" collapsed="false">
      <c r="A1137" s="54" t="s">
        <v>932</v>
      </c>
      <c r="B1137" s="37" t="n">
        <f aca="false">VLOOKUP(F1137,'[7]表二（旧）'!$F$5:$G$1311,2,FALSE())</f>
        <v>0</v>
      </c>
      <c r="C1137" s="16"/>
      <c r="D1137" s="9" t="str">
        <f aca="false">IF(B1137=0,"",ROUND(C1137/B1137*100,1))</f>
        <v/>
      </c>
      <c r="E1137" s="32"/>
      <c r="F1137" s="33" t="n">
        <v>2200218</v>
      </c>
      <c r="G1137" s="34" t="n">
        <f aca="false">SUM(C1137)</f>
        <v>0</v>
      </c>
      <c r="H1137" s="35" t="s">
        <v>932</v>
      </c>
      <c r="K1137" s="23" t="e">
        <f aca="false">(_xlfn_IFERROR,FIND(".",$B1137,1),"")</f>
        <v>#N/A</v>
      </c>
      <c r="L1137" s="23" t="e">
        <f aca="false">(_xlfn_IFERROR,FIND(".",$C1137,1),"")</f>
        <v>#N/A</v>
      </c>
    </row>
    <row r="1138" customFormat="false" ht="14.25" hidden="false" customHeight="false" outlineLevel="0" collapsed="false">
      <c r="A1138" s="54" t="s">
        <v>655</v>
      </c>
      <c r="B1138" s="37" t="n">
        <f aca="false">VLOOKUP(F1138,'[7]表二（旧）'!$F$5:$G$1311,2,FALSE())</f>
        <v>0</v>
      </c>
      <c r="C1138" s="16"/>
      <c r="D1138" s="9" t="str">
        <f aca="false">IF(B1138=0,"",ROUND(C1138/B1138*100,1))</f>
        <v/>
      </c>
      <c r="E1138" s="32"/>
      <c r="F1138" s="33" t="n">
        <v>2200250</v>
      </c>
      <c r="G1138" s="34" t="n">
        <f aca="false">SUM(C1138)</f>
        <v>0</v>
      </c>
      <c r="H1138" s="35" t="s">
        <v>655</v>
      </c>
      <c r="K1138" s="23" t="e">
        <f aca="false">(_xlfn_IFERROR,FIND(".",$B1138,1),"")</f>
        <v>#N/A</v>
      </c>
      <c r="L1138" s="23" t="e">
        <f aca="false">(_xlfn_IFERROR,FIND(".",$C1138,1),"")</f>
        <v>#N/A</v>
      </c>
    </row>
    <row r="1139" customFormat="false" ht="14.25" hidden="false" customHeight="false" outlineLevel="0" collapsed="false">
      <c r="A1139" s="54" t="s">
        <v>933</v>
      </c>
      <c r="B1139" s="37" t="n">
        <f aca="false">VLOOKUP(F1139,'[7]表二（旧）'!$F$5:$G$1311,2,FALSE())</f>
        <v>0</v>
      </c>
      <c r="C1139" s="16"/>
      <c r="D1139" s="9" t="str">
        <f aca="false">IF(B1139=0,"",ROUND(C1139/B1139*100,1))</f>
        <v/>
      </c>
      <c r="E1139" s="32"/>
      <c r="F1139" s="33" t="n">
        <v>2200299</v>
      </c>
      <c r="G1139" s="34" t="n">
        <f aca="false">SUM(C1139)</f>
        <v>0</v>
      </c>
      <c r="H1139" s="35" t="s">
        <v>933</v>
      </c>
      <c r="K1139" s="23" t="e">
        <f aca="false">(_xlfn_IFERROR,FIND(".",$B1139,1),"")</f>
        <v>#N/A</v>
      </c>
      <c r="L1139" s="23" t="e">
        <f aca="false">(_xlfn_IFERROR,FIND(".",$C1139,1),"")</f>
        <v>#N/A</v>
      </c>
    </row>
    <row r="1140" customFormat="false" ht="14.25" hidden="false" customHeight="false" outlineLevel="0" collapsed="false">
      <c r="A1140" s="54" t="s">
        <v>934</v>
      </c>
      <c r="B1140" s="8" t="n">
        <f aca="false">SUM(B1141:B1148)</f>
        <v>0</v>
      </c>
      <c r="C1140" s="8" t="n">
        <f aca="false">SUM(C1141:C1148)</f>
        <v>0</v>
      </c>
      <c r="D1140" s="9" t="str">
        <f aca="false">IF(B1140=0,"",ROUND(C1140/B1140*100,1))</f>
        <v/>
      </c>
      <c r="E1140" s="32"/>
      <c r="F1140" s="33" t="n">
        <v>22003</v>
      </c>
      <c r="G1140" s="34" t="n">
        <f aca="false">SUM(C1140)</f>
        <v>0</v>
      </c>
      <c r="H1140" s="35" t="s">
        <v>934</v>
      </c>
      <c r="K1140" s="23" t="e">
        <f aca="false">(_xlfn_IFERROR,FIND(".",$B1140,1),"")</f>
        <v>#N/A</v>
      </c>
      <c r="L1140" s="23" t="e">
        <f aca="false">(_xlfn_IFERROR,FIND(".",$C1140,1),"")</f>
        <v>#N/A</v>
      </c>
    </row>
    <row r="1141" customFormat="false" ht="14.25" hidden="false" customHeight="false" outlineLevel="0" collapsed="false">
      <c r="A1141" s="54" t="s">
        <v>652</v>
      </c>
      <c r="B1141" s="37" t="n">
        <f aca="false">VLOOKUP(F1141,'[7]表二（旧）'!$F$5:$G$1311,2,FALSE())</f>
        <v>0</v>
      </c>
      <c r="C1141" s="16"/>
      <c r="D1141" s="9" t="str">
        <f aca="false">IF(B1141=0,"",ROUND(C1141/B1141*100,1))</f>
        <v/>
      </c>
      <c r="E1141" s="32"/>
      <c r="F1141" s="33" t="n">
        <v>2200301</v>
      </c>
      <c r="G1141" s="34" t="n">
        <f aca="false">SUM(C1141)</f>
        <v>0</v>
      </c>
      <c r="H1141" s="35" t="s">
        <v>652</v>
      </c>
      <c r="K1141" s="23" t="e">
        <f aca="false">(_xlfn_IFERROR,FIND(".",$B1141,1),"")</f>
        <v>#N/A</v>
      </c>
      <c r="L1141" s="23" t="e">
        <f aca="false">(_xlfn_IFERROR,FIND(".",$C1141,1),"")</f>
        <v>#N/A</v>
      </c>
    </row>
    <row r="1142" customFormat="false" ht="14.25" hidden="false" customHeight="false" outlineLevel="0" collapsed="false">
      <c r="A1142" s="54" t="s">
        <v>653</v>
      </c>
      <c r="B1142" s="37" t="n">
        <f aca="false">VLOOKUP(F1142,'[7]表二（旧）'!$F$5:$G$1311,2,FALSE())</f>
        <v>0</v>
      </c>
      <c r="C1142" s="16"/>
      <c r="D1142" s="9" t="str">
        <f aca="false">IF(B1142=0,"",ROUND(C1142/B1142*100,1))</f>
        <v/>
      </c>
      <c r="E1142" s="32"/>
      <c r="F1142" s="33" t="n">
        <v>2200302</v>
      </c>
      <c r="G1142" s="34" t="n">
        <f aca="false">SUM(C1142)</f>
        <v>0</v>
      </c>
      <c r="H1142" s="35" t="s">
        <v>653</v>
      </c>
      <c r="K1142" s="23" t="e">
        <f aca="false">(_xlfn_IFERROR,FIND(".",$B1142,1),"")</f>
        <v>#N/A</v>
      </c>
      <c r="L1142" s="23" t="e">
        <f aca="false">(_xlfn_IFERROR,FIND(".",$C1142,1),"")</f>
        <v>#N/A</v>
      </c>
    </row>
    <row r="1143" customFormat="false" ht="14.25" hidden="false" customHeight="false" outlineLevel="0" collapsed="false">
      <c r="A1143" s="54" t="s">
        <v>654</v>
      </c>
      <c r="B1143" s="37" t="n">
        <f aca="false">VLOOKUP(F1143,'[7]表二（旧）'!$F$5:$G$1311,2,FALSE())</f>
        <v>0</v>
      </c>
      <c r="C1143" s="16"/>
      <c r="D1143" s="9" t="str">
        <f aca="false">IF(B1143=0,"",ROUND(C1143/B1143*100,1))</f>
        <v/>
      </c>
      <c r="E1143" s="32"/>
      <c r="F1143" s="33" t="n">
        <v>2200303</v>
      </c>
      <c r="G1143" s="34" t="n">
        <f aca="false">SUM(C1143)</f>
        <v>0</v>
      </c>
      <c r="H1143" s="35" t="s">
        <v>654</v>
      </c>
      <c r="K1143" s="23" t="e">
        <f aca="false">(_xlfn_IFERROR,FIND(".",$B1143,1),"")</f>
        <v>#N/A</v>
      </c>
      <c r="L1143" s="23" t="e">
        <f aca="false">(_xlfn_IFERROR,FIND(".",$C1143,1),"")</f>
        <v>#N/A</v>
      </c>
    </row>
    <row r="1144" customFormat="false" ht="14.25" hidden="false" customHeight="false" outlineLevel="0" collapsed="false">
      <c r="A1144" s="54" t="s">
        <v>935</v>
      </c>
      <c r="B1144" s="37" t="n">
        <f aca="false">VLOOKUP(F1144,'[7]表二（旧）'!$F$5:$G$1311,2,FALSE())</f>
        <v>0</v>
      </c>
      <c r="C1144" s="16"/>
      <c r="D1144" s="9" t="str">
        <f aca="false">IF(B1144=0,"",ROUND(C1144/B1144*100,1))</f>
        <v/>
      </c>
      <c r="E1144" s="32"/>
      <c r="F1144" s="33" t="n">
        <v>2200304</v>
      </c>
      <c r="G1144" s="34" t="n">
        <f aca="false">SUM(C1144)</f>
        <v>0</v>
      </c>
      <c r="H1144" s="35" t="s">
        <v>935</v>
      </c>
      <c r="K1144" s="23" t="e">
        <f aca="false">(_xlfn_IFERROR,FIND(".",$B1144,1),"")</f>
        <v>#N/A</v>
      </c>
      <c r="L1144" s="23" t="e">
        <f aca="false">(_xlfn_IFERROR,FIND(".",$C1144,1),"")</f>
        <v>#N/A</v>
      </c>
    </row>
    <row r="1145" customFormat="false" ht="14.25" hidden="false" customHeight="false" outlineLevel="0" collapsed="false">
      <c r="A1145" s="54" t="s">
        <v>936</v>
      </c>
      <c r="B1145" s="37" t="n">
        <f aca="false">VLOOKUP(F1145,'[7]表二（旧）'!$F$5:$G$1311,2,FALSE())</f>
        <v>0</v>
      </c>
      <c r="C1145" s="16"/>
      <c r="D1145" s="9" t="str">
        <f aca="false">IF(B1145=0,"",ROUND(C1145/B1145*100,1))</f>
        <v/>
      </c>
      <c r="E1145" s="32"/>
      <c r="F1145" s="33" t="n">
        <v>2200305</v>
      </c>
      <c r="G1145" s="34" t="n">
        <f aca="false">SUM(C1145)</f>
        <v>0</v>
      </c>
      <c r="H1145" s="35" t="s">
        <v>936</v>
      </c>
      <c r="K1145" s="23" t="e">
        <f aca="false">(_xlfn_IFERROR,FIND(".",$B1145,1),"")</f>
        <v>#N/A</v>
      </c>
      <c r="L1145" s="23" t="e">
        <f aca="false">(_xlfn_IFERROR,FIND(".",$C1145,1),"")</f>
        <v>#N/A</v>
      </c>
    </row>
    <row r="1146" customFormat="false" ht="14.25" hidden="false" customHeight="false" outlineLevel="0" collapsed="false">
      <c r="A1146" s="54" t="s">
        <v>937</v>
      </c>
      <c r="B1146" s="37" t="n">
        <f aca="false">VLOOKUP(F1146,'[7]表二（旧）'!$F$5:$G$1311,2,FALSE())</f>
        <v>0</v>
      </c>
      <c r="C1146" s="16"/>
      <c r="D1146" s="9" t="str">
        <f aca="false">IF(B1146=0,"",ROUND(C1146/B1146*100,1))</f>
        <v/>
      </c>
      <c r="E1146" s="32"/>
      <c r="F1146" s="33" t="n">
        <v>2200306</v>
      </c>
      <c r="G1146" s="34" t="n">
        <f aca="false">SUM(C1146)</f>
        <v>0</v>
      </c>
      <c r="H1146" s="35" t="s">
        <v>937</v>
      </c>
      <c r="K1146" s="23" t="e">
        <f aca="false">(_xlfn_IFERROR,FIND(".",$B1146,1),"")</f>
        <v>#N/A</v>
      </c>
      <c r="L1146" s="23" t="e">
        <f aca="false">(_xlfn_IFERROR,FIND(".",$C1146,1),"")</f>
        <v>#N/A</v>
      </c>
    </row>
    <row r="1147" customFormat="false" ht="14.25" hidden="false" customHeight="false" outlineLevel="0" collapsed="false">
      <c r="A1147" s="54" t="s">
        <v>655</v>
      </c>
      <c r="B1147" s="37" t="n">
        <f aca="false">VLOOKUP(F1147,'[7]表二（旧）'!$F$5:$G$1311,2,FALSE())</f>
        <v>0</v>
      </c>
      <c r="C1147" s="16"/>
      <c r="D1147" s="9" t="str">
        <f aca="false">IF(B1147=0,"",ROUND(C1147/B1147*100,1))</f>
        <v/>
      </c>
      <c r="E1147" s="32"/>
      <c r="F1147" s="33" t="n">
        <v>2200350</v>
      </c>
      <c r="G1147" s="34" t="n">
        <f aca="false">SUM(C1147)</f>
        <v>0</v>
      </c>
      <c r="H1147" s="35" t="s">
        <v>655</v>
      </c>
      <c r="K1147" s="23" t="e">
        <f aca="false">(_xlfn_IFERROR,FIND(".",$B1147,1),"")</f>
        <v>#N/A</v>
      </c>
      <c r="L1147" s="23" t="e">
        <f aca="false">(_xlfn_IFERROR,FIND(".",$C1147,1),"")</f>
        <v>#N/A</v>
      </c>
    </row>
    <row r="1148" customFormat="false" ht="14.25" hidden="false" customHeight="false" outlineLevel="0" collapsed="false">
      <c r="A1148" s="54" t="s">
        <v>938</v>
      </c>
      <c r="B1148" s="37" t="n">
        <f aca="false">VLOOKUP(F1148,'[7]表二（旧）'!$F$5:$G$1311,2,FALSE())</f>
        <v>0</v>
      </c>
      <c r="C1148" s="16"/>
      <c r="D1148" s="9" t="str">
        <f aca="false">IF(B1148=0,"",ROUND(C1148/B1148*100,1))</f>
        <v/>
      </c>
      <c r="E1148" s="32"/>
      <c r="F1148" s="33" t="n">
        <v>2200399</v>
      </c>
      <c r="G1148" s="34" t="n">
        <f aca="false">SUM(C1148)</f>
        <v>0</v>
      </c>
      <c r="H1148" s="35" t="s">
        <v>938</v>
      </c>
      <c r="K1148" s="23" t="e">
        <f aca="false">(_xlfn_IFERROR,FIND(".",$B1148,1),"")</f>
        <v>#N/A</v>
      </c>
      <c r="L1148" s="23" t="e">
        <f aca="false">(_xlfn_IFERROR,FIND(".",$C1148,1),"")</f>
        <v>#N/A</v>
      </c>
    </row>
    <row r="1149" customFormat="false" ht="14.25" hidden="false" customHeight="false" outlineLevel="0" collapsed="false">
      <c r="A1149" s="54" t="s">
        <v>939</v>
      </c>
      <c r="B1149" s="8" t="n">
        <f aca="false">SUM(B1150:B1163)</f>
        <v>107</v>
      </c>
      <c r="C1149" s="8" t="n">
        <f aca="false">SUM(C1150:C1163)</f>
        <v>97</v>
      </c>
      <c r="D1149" s="9" t="n">
        <f aca="false">IF(B1149=0,"",ROUND(C1149/B1149*100,1))</f>
        <v>90.7</v>
      </c>
      <c r="E1149" s="32"/>
      <c r="F1149" s="33" t="n">
        <v>22005</v>
      </c>
      <c r="G1149" s="34" t="n">
        <f aca="false">SUM(C1149)</f>
        <v>97</v>
      </c>
      <c r="H1149" s="35" t="s">
        <v>939</v>
      </c>
      <c r="K1149" s="23" t="e">
        <f aca="false">(_xlfn_IFERROR,FIND(".",$B1149,1),"")</f>
        <v>#N/A</v>
      </c>
      <c r="L1149" s="23" t="e">
        <f aca="false">(_xlfn_IFERROR,FIND(".",$C1149,1),"")</f>
        <v>#N/A</v>
      </c>
    </row>
    <row r="1150" customFormat="false" ht="14.25" hidden="false" customHeight="false" outlineLevel="0" collapsed="false">
      <c r="A1150" s="54" t="s">
        <v>652</v>
      </c>
      <c r="B1150" s="37" t="n">
        <f aca="false">VLOOKUP(F1150,'[7]表二（旧）'!$F$5:$G$1311,2,FALSE())</f>
        <v>0</v>
      </c>
      <c r="C1150" s="16"/>
      <c r="D1150" s="9" t="str">
        <f aca="false">IF(B1150=0,"",ROUND(C1150/B1150*100,1))</f>
        <v/>
      </c>
      <c r="E1150" s="32"/>
      <c r="F1150" s="33" t="n">
        <v>2200501</v>
      </c>
      <c r="G1150" s="34" t="n">
        <f aca="false">SUM(C1150)</f>
        <v>0</v>
      </c>
      <c r="H1150" s="35" t="s">
        <v>652</v>
      </c>
      <c r="K1150" s="23" t="e">
        <f aca="false">(_xlfn_IFERROR,FIND(".",$B1150,1),"")</f>
        <v>#N/A</v>
      </c>
      <c r="L1150" s="23" t="e">
        <f aca="false">(_xlfn_IFERROR,FIND(".",$C1150,1),"")</f>
        <v>#N/A</v>
      </c>
    </row>
    <row r="1151" customFormat="false" ht="14.25" hidden="false" customHeight="false" outlineLevel="0" collapsed="false">
      <c r="A1151" s="54" t="s">
        <v>653</v>
      </c>
      <c r="B1151" s="37" t="n">
        <f aca="false">VLOOKUP(F1151,'[7]表二（旧）'!$F$5:$G$1311,2,FALSE())</f>
        <v>0</v>
      </c>
      <c r="C1151" s="16"/>
      <c r="D1151" s="9" t="str">
        <f aca="false">IF(B1151=0,"",ROUND(C1151/B1151*100,1))</f>
        <v/>
      </c>
      <c r="E1151" s="32"/>
      <c r="F1151" s="33" t="n">
        <v>2200502</v>
      </c>
      <c r="G1151" s="34" t="n">
        <f aca="false">SUM(C1151)</f>
        <v>0</v>
      </c>
      <c r="H1151" s="35" t="s">
        <v>653</v>
      </c>
      <c r="K1151" s="23" t="e">
        <f aca="false">(_xlfn_IFERROR,FIND(".",$B1151,1),"")</f>
        <v>#N/A</v>
      </c>
      <c r="L1151" s="23" t="e">
        <f aca="false">(_xlfn_IFERROR,FIND(".",$C1151,1),"")</f>
        <v>#N/A</v>
      </c>
    </row>
    <row r="1152" customFormat="false" ht="14.25" hidden="false" customHeight="false" outlineLevel="0" collapsed="false">
      <c r="A1152" s="54" t="s">
        <v>654</v>
      </c>
      <c r="B1152" s="37" t="n">
        <f aca="false">VLOOKUP(F1152,'[7]表二（旧）'!$F$5:$G$1311,2,FALSE())</f>
        <v>0</v>
      </c>
      <c r="C1152" s="16"/>
      <c r="D1152" s="9" t="str">
        <f aca="false">IF(B1152=0,"",ROUND(C1152/B1152*100,1))</f>
        <v/>
      </c>
      <c r="E1152" s="32"/>
      <c r="F1152" s="33" t="n">
        <v>2200503</v>
      </c>
      <c r="G1152" s="34" t="n">
        <f aca="false">SUM(C1152)</f>
        <v>0</v>
      </c>
      <c r="H1152" s="35" t="s">
        <v>654</v>
      </c>
      <c r="K1152" s="23" t="e">
        <f aca="false">(_xlfn_IFERROR,FIND(".",$B1152,1),"")</f>
        <v>#N/A</v>
      </c>
      <c r="L1152" s="23" t="e">
        <f aca="false">(_xlfn_IFERROR,FIND(".",$C1152,1),"")</f>
        <v>#N/A</v>
      </c>
    </row>
    <row r="1153" customFormat="false" ht="14.25" hidden="false" customHeight="false" outlineLevel="0" collapsed="false">
      <c r="A1153" s="54" t="s">
        <v>940</v>
      </c>
      <c r="B1153" s="37" t="n">
        <f aca="false">VLOOKUP(F1153,'[7]表二（旧）'!$F$5:$G$1311,2,FALSE())</f>
        <v>107</v>
      </c>
      <c r="C1153" s="16" t="n">
        <v>97</v>
      </c>
      <c r="D1153" s="9" t="n">
        <f aca="false">IF(B1153=0,"",ROUND(C1153/B1153*100,1))</f>
        <v>90.7</v>
      </c>
      <c r="E1153" s="32"/>
      <c r="F1153" s="33" t="n">
        <v>2200504</v>
      </c>
      <c r="G1153" s="34" t="n">
        <f aca="false">SUM(C1153)</f>
        <v>97</v>
      </c>
      <c r="H1153" s="35" t="s">
        <v>940</v>
      </c>
      <c r="K1153" s="23" t="e">
        <f aca="false">(_xlfn_IFERROR,FIND(".",$B1153,1),"")</f>
        <v>#N/A</v>
      </c>
      <c r="L1153" s="23" t="e">
        <f aca="false">(_xlfn_IFERROR,FIND(".",$C1153,1),"")</f>
        <v>#N/A</v>
      </c>
    </row>
    <row r="1154" customFormat="false" ht="14.25" hidden="false" customHeight="false" outlineLevel="0" collapsed="false">
      <c r="A1154" s="54" t="s">
        <v>941</v>
      </c>
      <c r="B1154" s="37" t="n">
        <f aca="false">VLOOKUP(F1154,'[7]表二（旧）'!$F$5:$G$1311,2,FALSE())</f>
        <v>0</v>
      </c>
      <c r="C1154" s="16"/>
      <c r="D1154" s="9" t="str">
        <f aca="false">IF(B1154=0,"",ROUND(C1154/B1154*100,1))</f>
        <v/>
      </c>
      <c r="E1154" s="32"/>
      <c r="F1154" s="33" t="n">
        <v>2200506</v>
      </c>
      <c r="G1154" s="34" t="n">
        <f aca="false">SUM(C1154)</f>
        <v>0</v>
      </c>
      <c r="H1154" s="35" t="s">
        <v>941</v>
      </c>
      <c r="K1154" s="23" t="e">
        <f aca="false">(_xlfn_IFERROR,FIND(".",$B1154,1),"")</f>
        <v>#N/A</v>
      </c>
      <c r="L1154" s="23" t="e">
        <f aca="false">(_xlfn_IFERROR,FIND(".",$C1154,1),"")</f>
        <v>#N/A</v>
      </c>
    </row>
    <row r="1155" customFormat="false" ht="14.25" hidden="false" customHeight="false" outlineLevel="0" collapsed="false">
      <c r="A1155" s="54" t="s">
        <v>942</v>
      </c>
      <c r="B1155" s="37" t="n">
        <f aca="false">VLOOKUP(F1155,'[7]表二（旧）'!$F$5:$G$1311,2,FALSE())</f>
        <v>0</v>
      </c>
      <c r="C1155" s="16"/>
      <c r="D1155" s="9" t="str">
        <f aca="false">IF(B1155=0,"",ROUND(C1155/B1155*100,1))</f>
        <v/>
      </c>
      <c r="E1155" s="32"/>
      <c r="F1155" s="33" t="n">
        <v>2200507</v>
      </c>
      <c r="G1155" s="34" t="n">
        <f aca="false">SUM(C1155)</f>
        <v>0</v>
      </c>
      <c r="H1155" s="35" t="s">
        <v>942</v>
      </c>
      <c r="K1155" s="23" t="e">
        <f aca="false">(_xlfn_IFERROR,FIND(".",$B1155,1),"")</f>
        <v>#N/A</v>
      </c>
      <c r="L1155" s="23" t="e">
        <f aca="false">(_xlfn_IFERROR,FIND(".",$C1155,1),"")</f>
        <v>#N/A</v>
      </c>
    </row>
    <row r="1156" customFormat="false" ht="14.25" hidden="false" customHeight="false" outlineLevel="0" collapsed="false">
      <c r="A1156" s="54" t="s">
        <v>943</v>
      </c>
      <c r="B1156" s="37" t="n">
        <f aca="false">VLOOKUP(F1156,'[7]表二（旧）'!$F$5:$G$1311,2,FALSE())</f>
        <v>0</v>
      </c>
      <c r="C1156" s="16"/>
      <c r="D1156" s="9" t="str">
        <f aca="false">IF(B1156=0,"",ROUND(C1156/B1156*100,1))</f>
        <v/>
      </c>
      <c r="E1156" s="32"/>
      <c r="F1156" s="33" t="n">
        <v>2200508</v>
      </c>
      <c r="G1156" s="34" t="n">
        <f aca="false">SUM(C1156)</f>
        <v>0</v>
      </c>
      <c r="H1156" s="35" t="s">
        <v>943</v>
      </c>
      <c r="K1156" s="23" t="e">
        <f aca="false">(_xlfn_IFERROR,FIND(".",$B1156,1),"")</f>
        <v>#N/A</v>
      </c>
      <c r="L1156" s="23" t="e">
        <f aca="false">(_xlfn_IFERROR,FIND(".",$C1156,1),"")</f>
        <v>#N/A</v>
      </c>
    </row>
    <row r="1157" customFormat="false" ht="14.25" hidden="false" customHeight="false" outlineLevel="0" collapsed="false">
      <c r="A1157" s="54" t="s">
        <v>944</v>
      </c>
      <c r="B1157" s="37" t="n">
        <f aca="false">VLOOKUP(F1157,'[7]表二（旧）'!$F$5:$G$1311,2,FALSE())</f>
        <v>0</v>
      </c>
      <c r="C1157" s="16"/>
      <c r="D1157" s="9" t="str">
        <f aca="false">IF(B1157=0,"",ROUND(C1157/B1157*100,1))</f>
        <v/>
      </c>
      <c r="E1157" s="32"/>
      <c r="F1157" s="33" t="n">
        <v>2200509</v>
      </c>
      <c r="G1157" s="34" t="n">
        <f aca="false">SUM(C1157)</f>
        <v>0</v>
      </c>
      <c r="H1157" s="35" t="s">
        <v>944</v>
      </c>
      <c r="K1157" s="23" t="e">
        <f aca="false">(_xlfn_IFERROR,FIND(".",$B1157,1),"")</f>
        <v>#N/A</v>
      </c>
      <c r="L1157" s="23" t="e">
        <f aca="false">(_xlfn_IFERROR,FIND(".",$C1157,1),"")</f>
        <v>#N/A</v>
      </c>
    </row>
    <row r="1158" customFormat="false" ht="14.25" hidden="false" customHeight="false" outlineLevel="0" collapsed="false">
      <c r="A1158" s="54" t="s">
        <v>945</v>
      </c>
      <c r="B1158" s="37" t="n">
        <f aca="false">VLOOKUP(F1158,'[7]表二（旧）'!$F$5:$G$1311,2,FALSE())</f>
        <v>0</v>
      </c>
      <c r="C1158" s="16"/>
      <c r="D1158" s="9" t="str">
        <f aca="false">IF(B1158=0,"",ROUND(C1158/B1158*100,1))</f>
        <v/>
      </c>
      <c r="E1158" s="32"/>
      <c r="F1158" s="33" t="n">
        <v>2200510</v>
      </c>
      <c r="G1158" s="34" t="n">
        <f aca="false">SUM(C1158)</f>
        <v>0</v>
      </c>
      <c r="H1158" s="35" t="s">
        <v>945</v>
      </c>
      <c r="K1158" s="23" t="e">
        <f aca="false">(_xlfn_IFERROR,FIND(".",$B1158,1),"")</f>
        <v>#N/A</v>
      </c>
      <c r="L1158" s="23" t="e">
        <f aca="false">(_xlfn_IFERROR,FIND(".",$C1158,1),"")</f>
        <v>#N/A</v>
      </c>
    </row>
    <row r="1159" customFormat="false" ht="14.25" hidden="false" customHeight="false" outlineLevel="0" collapsed="false">
      <c r="A1159" s="54" t="s">
        <v>946</v>
      </c>
      <c r="B1159" s="37" t="n">
        <f aca="false">VLOOKUP(F1159,'[7]表二（旧）'!$F$5:$G$1311,2,FALSE())</f>
        <v>0</v>
      </c>
      <c r="C1159" s="16"/>
      <c r="D1159" s="9" t="str">
        <f aca="false">IF(B1159=0,"",ROUND(C1159/B1159*100,1))</f>
        <v/>
      </c>
      <c r="E1159" s="32"/>
      <c r="F1159" s="33" t="n">
        <v>2200511</v>
      </c>
      <c r="G1159" s="34" t="n">
        <f aca="false">SUM(C1159)</f>
        <v>0</v>
      </c>
      <c r="H1159" s="35" t="s">
        <v>946</v>
      </c>
      <c r="K1159" s="23" t="e">
        <f aca="false">(_xlfn_IFERROR,FIND(".",$B1159,1),"")</f>
        <v>#N/A</v>
      </c>
      <c r="L1159" s="23" t="e">
        <f aca="false">(_xlfn_IFERROR,FIND(".",$C1159,1),"")</f>
        <v>#N/A</v>
      </c>
    </row>
    <row r="1160" customFormat="false" ht="14.25" hidden="false" customHeight="false" outlineLevel="0" collapsed="false">
      <c r="A1160" s="54" t="s">
        <v>947</v>
      </c>
      <c r="B1160" s="37" t="n">
        <f aca="false">VLOOKUP(F1160,'[7]表二（旧）'!$F$5:$G$1311,2,FALSE())</f>
        <v>0</v>
      </c>
      <c r="C1160" s="16"/>
      <c r="D1160" s="9" t="str">
        <f aca="false">IF(B1160=0,"",ROUND(C1160/B1160*100,1))</f>
        <v/>
      </c>
      <c r="E1160" s="32"/>
      <c r="F1160" s="33" t="n">
        <v>2200512</v>
      </c>
      <c r="G1160" s="34" t="n">
        <f aca="false">SUM(C1160)</f>
        <v>0</v>
      </c>
      <c r="H1160" s="35" t="s">
        <v>947</v>
      </c>
      <c r="K1160" s="23" t="e">
        <f aca="false">(_xlfn_IFERROR,FIND(".",$B1160,1),"")</f>
        <v>#N/A</v>
      </c>
      <c r="L1160" s="23" t="e">
        <f aca="false">(_xlfn_IFERROR,FIND(".",$C1160,1),"")</f>
        <v>#N/A</v>
      </c>
    </row>
    <row r="1161" customFormat="false" ht="14.25" hidden="false" customHeight="false" outlineLevel="0" collapsed="false">
      <c r="A1161" s="54" t="s">
        <v>948</v>
      </c>
      <c r="B1161" s="37" t="n">
        <f aca="false">VLOOKUP(F1161,'[7]表二（旧）'!$F$5:$G$1311,2,FALSE())</f>
        <v>0</v>
      </c>
      <c r="C1161" s="16"/>
      <c r="D1161" s="9" t="str">
        <f aca="false">IF(B1161=0,"",ROUND(C1161/B1161*100,1))</f>
        <v/>
      </c>
      <c r="E1161" s="32"/>
      <c r="F1161" s="33" t="n">
        <v>2200513</v>
      </c>
      <c r="G1161" s="34" t="n">
        <f aca="false">SUM(C1161)</f>
        <v>0</v>
      </c>
      <c r="H1161" s="35" t="s">
        <v>948</v>
      </c>
      <c r="K1161" s="23" t="e">
        <f aca="false">(_xlfn_IFERROR,FIND(".",$B1161,1),"")</f>
        <v>#N/A</v>
      </c>
      <c r="L1161" s="23" t="e">
        <f aca="false">(_xlfn_IFERROR,FIND(".",$C1161,1),"")</f>
        <v>#N/A</v>
      </c>
    </row>
    <row r="1162" customFormat="false" ht="14.25" hidden="false" customHeight="false" outlineLevel="0" collapsed="false">
      <c r="A1162" s="54" t="s">
        <v>949</v>
      </c>
      <c r="B1162" s="37" t="n">
        <f aca="false">VLOOKUP(F1162,'[7]表二（旧）'!$F$5:$G$1311,2,FALSE())</f>
        <v>0</v>
      </c>
      <c r="C1162" s="16"/>
      <c r="D1162" s="9" t="str">
        <f aca="false">IF(B1162=0,"",ROUND(C1162/B1162*100,1))</f>
        <v/>
      </c>
      <c r="E1162" s="32"/>
      <c r="F1162" s="33" t="n">
        <v>2200514</v>
      </c>
      <c r="G1162" s="34" t="n">
        <f aca="false">SUM(C1162)</f>
        <v>0</v>
      </c>
      <c r="H1162" s="35" t="s">
        <v>949</v>
      </c>
      <c r="K1162" s="23" t="e">
        <f aca="false">(_xlfn_IFERROR,FIND(".",$B1162,1),"")</f>
        <v>#N/A</v>
      </c>
      <c r="L1162" s="23" t="e">
        <f aca="false">(_xlfn_IFERROR,FIND(".",$C1162,1),"")</f>
        <v>#N/A</v>
      </c>
    </row>
    <row r="1163" customFormat="false" ht="14.25" hidden="false" customHeight="false" outlineLevel="0" collapsed="false">
      <c r="A1163" s="54" t="s">
        <v>950</v>
      </c>
      <c r="B1163" s="37" t="n">
        <f aca="false">VLOOKUP(F1163,'[7]表二（旧）'!$F$5:$G$1311,2,FALSE())</f>
        <v>0</v>
      </c>
      <c r="C1163" s="16"/>
      <c r="D1163" s="9" t="str">
        <f aca="false">IF(B1163=0,"",ROUND(C1163/B1163*100,1))</f>
        <v/>
      </c>
      <c r="E1163" s="32"/>
      <c r="F1163" s="33" t="n">
        <v>2200599</v>
      </c>
      <c r="G1163" s="34" t="n">
        <f aca="false">SUM(C1163)</f>
        <v>0</v>
      </c>
      <c r="H1163" s="35" t="s">
        <v>950</v>
      </c>
      <c r="K1163" s="23" t="e">
        <f aca="false">(_xlfn_IFERROR,FIND(".",$B1163,1),"")</f>
        <v>#N/A</v>
      </c>
      <c r="L1163" s="23" t="e">
        <f aca="false">(_xlfn_IFERROR,FIND(".",$C1163,1),"")</f>
        <v>#N/A</v>
      </c>
    </row>
    <row r="1164" customFormat="false" ht="14.25" hidden="false" customHeight="false" outlineLevel="0" collapsed="false">
      <c r="A1164" s="54" t="s">
        <v>951</v>
      </c>
      <c r="B1164" s="37" t="n">
        <f aca="false">VLOOKUP(F1164,'[7]表二（旧）'!$F$5:$G$1311,2,FALSE())</f>
        <v>0</v>
      </c>
      <c r="C1164" s="16"/>
      <c r="D1164" s="9" t="str">
        <f aca="false">IF(B1164=0,"",ROUND(C1164/B1164*100,1))</f>
        <v/>
      </c>
      <c r="E1164" s="32"/>
      <c r="F1164" s="33" t="n">
        <v>22099</v>
      </c>
      <c r="G1164" s="34" t="n">
        <f aca="false">SUM(C1164)</f>
        <v>0</v>
      </c>
      <c r="H1164" s="35" t="s">
        <v>952</v>
      </c>
      <c r="K1164" s="23" t="e">
        <f aca="false">(_xlfn_IFERROR,FIND(".",$B1164,1),"")</f>
        <v>#N/A</v>
      </c>
      <c r="L1164" s="23" t="e">
        <f aca="false">(_xlfn_IFERROR,FIND(".",$C1164,1),"")</f>
        <v>#N/A</v>
      </c>
    </row>
    <row r="1165" customFormat="false" ht="14.25" hidden="false" customHeight="false" outlineLevel="0" collapsed="false">
      <c r="A1165" s="54" t="s">
        <v>953</v>
      </c>
      <c r="B1165" s="8" t="n">
        <f aca="false">SUM(B1166,B1175,B1179,)</f>
        <v>5753</v>
      </c>
      <c r="C1165" s="8" t="n">
        <f aca="false">SUM(C1166,C1175,C1179,)</f>
        <v>3690</v>
      </c>
      <c r="D1165" s="9" t="n">
        <f aca="false">IF(B1165=0,"",ROUND(C1165/B1165*100,1))</f>
        <v>64.1</v>
      </c>
      <c r="E1165" s="32"/>
      <c r="F1165" s="33" t="n">
        <v>221</v>
      </c>
      <c r="G1165" s="34" t="n">
        <f aca="false">SUM(C1165)</f>
        <v>3690</v>
      </c>
      <c r="H1165" s="35" t="s">
        <v>953</v>
      </c>
      <c r="K1165" s="23" t="e">
        <f aca="false">(_xlfn_IFERROR,FIND(".",$B1165,1),"")</f>
        <v>#N/A</v>
      </c>
      <c r="L1165" s="23" t="e">
        <f aca="false">(_xlfn_IFERROR,FIND(".",$C1165,1),"")</f>
        <v>#N/A</v>
      </c>
    </row>
    <row r="1166" customFormat="false" ht="14.25" hidden="false" customHeight="false" outlineLevel="0" collapsed="false">
      <c r="A1166" s="54" t="s">
        <v>954</v>
      </c>
      <c r="B1166" s="8" t="n">
        <f aca="false">SUM(B1167:B1174)</f>
        <v>4615</v>
      </c>
      <c r="C1166" s="8" t="n">
        <f aca="false">SUM(C1167:C1174)</f>
        <v>2670</v>
      </c>
      <c r="D1166" s="9" t="n">
        <f aca="false">IF(B1166=0,"",ROUND(C1166/B1166*100,1))</f>
        <v>57.9</v>
      </c>
      <c r="E1166" s="32"/>
      <c r="F1166" s="33" t="n">
        <v>22101</v>
      </c>
      <c r="G1166" s="34" t="n">
        <f aca="false">SUM(C1166)</f>
        <v>2670</v>
      </c>
      <c r="H1166" s="35" t="s">
        <v>954</v>
      </c>
      <c r="K1166" s="23" t="e">
        <f aca="false">(_xlfn_IFERROR,FIND(".",$B1166,1),"")</f>
        <v>#N/A</v>
      </c>
      <c r="L1166" s="23" t="e">
        <f aca="false">(_xlfn_IFERROR,FIND(".",$C1166,1),"")</f>
        <v>#N/A</v>
      </c>
    </row>
    <row r="1167" customFormat="false" ht="14.25" hidden="false" customHeight="false" outlineLevel="0" collapsed="false">
      <c r="A1167" s="54" t="s">
        <v>955</v>
      </c>
      <c r="B1167" s="37" t="n">
        <f aca="false">VLOOKUP(F1167,'[7]表二（旧）'!$F$5:$G$1311,2,FALSE())</f>
        <v>1931</v>
      </c>
      <c r="C1167" s="16" t="n">
        <v>1740</v>
      </c>
      <c r="D1167" s="9" t="n">
        <f aca="false">IF(B1167=0,"",ROUND(C1167/B1167*100,1))</f>
        <v>90.1</v>
      </c>
      <c r="E1167" s="32"/>
      <c r="F1167" s="33" t="n">
        <v>2210101</v>
      </c>
      <c r="G1167" s="34" t="n">
        <f aca="false">SUM(C1167)</f>
        <v>1740</v>
      </c>
      <c r="H1167" s="35" t="s">
        <v>955</v>
      </c>
      <c r="K1167" s="23" t="e">
        <f aca="false">(_xlfn_IFERROR,FIND(".",$B1167,1),"")</f>
        <v>#N/A</v>
      </c>
      <c r="L1167" s="23" t="e">
        <f aca="false">(_xlfn_IFERROR,FIND(".",$C1167,1),"")</f>
        <v>#N/A</v>
      </c>
    </row>
    <row r="1168" customFormat="false" ht="14.25" hidden="false" customHeight="false" outlineLevel="0" collapsed="false">
      <c r="A1168" s="54" t="s">
        <v>956</v>
      </c>
      <c r="B1168" s="37" t="n">
        <f aca="false">VLOOKUP(F1168,'[7]表二（旧）'!$F$5:$G$1311,2,FALSE())</f>
        <v>0</v>
      </c>
      <c r="C1168" s="16"/>
      <c r="D1168" s="9" t="str">
        <f aca="false">IF(B1168=0,"",ROUND(C1168/B1168*100,1))</f>
        <v/>
      </c>
      <c r="E1168" s="32"/>
      <c r="F1168" s="33" t="n">
        <v>2210102</v>
      </c>
      <c r="G1168" s="34" t="n">
        <f aca="false">SUM(C1168)</f>
        <v>0</v>
      </c>
      <c r="H1168" s="35" t="s">
        <v>956</v>
      </c>
      <c r="K1168" s="23" t="e">
        <f aca="false">(_xlfn_IFERROR,FIND(".",$B1168,1),"")</f>
        <v>#N/A</v>
      </c>
      <c r="L1168" s="23" t="e">
        <f aca="false">(_xlfn_IFERROR,FIND(".",$C1168,1),"")</f>
        <v>#N/A</v>
      </c>
    </row>
    <row r="1169" customFormat="false" ht="14.25" hidden="false" customHeight="false" outlineLevel="0" collapsed="false">
      <c r="A1169" s="54" t="s">
        <v>957</v>
      </c>
      <c r="B1169" s="37" t="n">
        <f aca="false">VLOOKUP(F1169,'[7]表二（旧）'!$F$5:$G$1311,2,FALSE())</f>
        <v>1612</v>
      </c>
      <c r="C1169" s="16"/>
      <c r="D1169" s="9" t="n">
        <f aca="false">IF(B1169=0,"",ROUND(C1169/B1169*100,1))</f>
        <v>0</v>
      </c>
      <c r="E1169" s="32"/>
      <c r="F1169" s="33" t="n">
        <v>2210103</v>
      </c>
      <c r="G1169" s="34" t="n">
        <f aca="false">SUM(C1169)</f>
        <v>0</v>
      </c>
      <c r="H1169" s="35" t="s">
        <v>957</v>
      </c>
      <c r="K1169" s="23" t="e">
        <f aca="false">(_xlfn_IFERROR,FIND(".",$B1169,1),"")</f>
        <v>#N/A</v>
      </c>
      <c r="L1169" s="23" t="e">
        <f aca="false">(_xlfn_IFERROR,FIND(".",$C1169,1),"")</f>
        <v>#N/A</v>
      </c>
    </row>
    <row r="1170" customFormat="false" ht="14.25" hidden="false" customHeight="false" outlineLevel="0" collapsed="false">
      <c r="A1170" s="54" t="s">
        <v>958</v>
      </c>
      <c r="B1170" s="37" t="n">
        <f aca="false">VLOOKUP(F1170,'[7]表二（旧）'!$F$5:$G$1311,2,FALSE())</f>
        <v>0</v>
      </c>
      <c r="C1170" s="16"/>
      <c r="D1170" s="9" t="str">
        <f aca="false">IF(B1170=0,"",ROUND(C1170/B1170*100,1))</f>
        <v/>
      </c>
      <c r="E1170" s="32"/>
      <c r="F1170" s="33" t="n">
        <v>2210104</v>
      </c>
      <c r="G1170" s="34" t="n">
        <f aca="false">SUM(C1170)</f>
        <v>0</v>
      </c>
      <c r="H1170" s="35" t="s">
        <v>958</v>
      </c>
      <c r="K1170" s="23" t="e">
        <f aca="false">(_xlfn_IFERROR,FIND(".",$B1170,1),"")</f>
        <v>#N/A</v>
      </c>
      <c r="L1170" s="23" t="e">
        <f aca="false">(_xlfn_IFERROR,FIND(".",$C1170,1),"")</f>
        <v>#N/A</v>
      </c>
    </row>
    <row r="1171" customFormat="false" ht="14.25" hidden="false" customHeight="false" outlineLevel="0" collapsed="false">
      <c r="A1171" s="54" t="s">
        <v>959</v>
      </c>
      <c r="B1171" s="37" t="n">
        <f aca="false">VLOOKUP(F1171,'[7]表二（旧）'!$F$5:$G$1311,2,FALSE())</f>
        <v>10</v>
      </c>
      <c r="C1171" s="16"/>
      <c r="D1171" s="9" t="n">
        <f aca="false">IF(B1171=0,"",ROUND(C1171/B1171*100,1))</f>
        <v>0</v>
      </c>
      <c r="E1171" s="32"/>
      <c r="F1171" s="33" t="n">
        <v>2210105</v>
      </c>
      <c r="G1171" s="34" t="n">
        <f aca="false">SUM(C1171)</f>
        <v>0</v>
      </c>
      <c r="H1171" s="35" t="s">
        <v>959</v>
      </c>
      <c r="K1171" s="23" t="e">
        <f aca="false">(_xlfn_IFERROR,FIND(".",$B1171,1),"")</f>
        <v>#N/A</v>
      </c>
      <c r="L1171" s="23" t="e">
        <f aca="false">(_xlfn_IFERROR,FIND(".",$C1171,1),"")</f>
        <v>#N/A</v>
      </c>
    </row>
    <row r="1172" customFormat="false" ht="14.25" hidden="false" customHeight="false" outlineLevel="0" collapsed="false">
      <c r="A1172" s="54" t="s">
        <v>960</v>
      </c>
      <c r="B1172" s="37" t="n">
        <f aca="false">VLOOKUP(F1172,'[7]表二（旧）'!$F$5:$G$1311,2,FALSE())</f>
        <v>1029</v>
      </c>
      <c r="C1172" s="16" t="n">
        <v>930</v>
      </c>
      <c r="D1172" s="9" t="n">
        <f aca="false">IF(B1172=0,"",ROUND(C1172/B1172*100,1))</f>
        <v>90.4</v>
      </c>
      <c r="E1172" s="32"/>
      <c r="F1172" s="33" t="n">
        <v>2210106</v>
      </c>
      <c r="G1172" s="34" t="n">
        <f aca="false">SUM(C1172)</f>
        <v>930</v>
      </c>
      <c r="H1172" s="35" t="s">
        <v>960</v>
      </c>
      <c r="K1172" s="23" t="e">
        <f aca="false">(_xlfn_IFERROR,FIND(".",$B1172,1),"")</f>
        <v>#N/A</v>
      </c>
      <c r="L1172" s="23" t="e">
        <f aca="false">(_xlfn_IFERROR,FIND(".",$C1172,1),"")</f>
        <v>#N/A</v>
      </c>
    </row>
    <row r="1173" customFormat="false" ht="14.25" hidden="false" customHeight="false" outlineLevel="0" collapsed="false">
      <c r="A1173" s="54" t="s">
        <v>961</v>
      </c>
      <c r="B1173" s="37" t="n">
        <f aca="false">VLOOKUP(F1173,'[7]表二（旧）'!$F$5:$G$1311,2,FALSE())</f>
        <v>0</v>
      </c>
      <c r="C1173" s="16"/>
      <c r="D1173" s="9" t="str">
        <f aca="false">IF(B1173=0,"",ROUND(C1173/B1173*100,1))</f>
        <v/>
      </c>
      <c r="E1173" s="32"/>
      <c r="F1173" s="33" t="n">
        <v>2210107</v>
      </c>
      <c r="G1173" s="34" t="n">
        <f aca="false">SUM(C1173)</f>
        <v>0</v>
      </c>
      <c r="H1173" s="35" t="s">
        <v>961</v>
      </c>
      <c r="K1173" s="23" t="e">
        <f aca="false">(_xlfn_IFERROR,FIND(".",$B1173,1),"")</f>
        <v>#N/A</v>
      </c>
      <c r="L1173" s="23" t="e">
        <f aca="false">(_xlfn_IFERROR,FIND(".",$C1173,1),"")</f>
        <v>#N/A</v>
      </c>
    </row>
    <row r="1174" customFormat="false" ht="14.25" hidden="false" customHeight="false" outlineLevel="0" collapsed="false">
      <c r="A1174" s="54" t="s">
        <v>962</v>
      </c>
      <c r="B1174" s="37" t="n">
        <f aca="false">VLOOKUP(F1174,'[7]表二（旧）'!$F$5:$G$1311,2,FALSE())</f>
        <v>33</v>
      </c>
      <c r="C1174" s="16"/>
      <c r="D1174" s="9" t="n">
        <f aca="false">IF(B1174=0,"",ROUND(C1174/B1174*100,1))</f>
        <v>0</v>
      </c>
      <c r="E1174" s="32"/>
      <c r="F1174" s="33" t="n">
        <v>2210199</v>
      </c>
      <c r="G1174" s="34" t="n">
        <f aca="false">SUM(C1174)</f>
        <v>0</v>
      </c>
      <c r="H1174" s="35" t="s">
        <v>962</v>
      </c>
      <c r="K1174" s="23" t="e">
        <f aca="false">(_xlfn_IFERROR,FIND(".",$B1174,1),"")</f>
        <v>#N/A</v>
      </c>
      <c r="L1174" s="23" t="e">
        <f aca="false">(_xlfn_IFERROR,FIND(".",$C1174,1),"")</f>
        <v>#N/A</v>
      </c>
    </row>
    <row r="1175" customFormat="false" ht="14.25" hidden="false" customHeight="false" outlineLevel="0" collapsed="false">
      <c r="A1175" s="54" t="s">
        <v>963</v>
      </c>
      <c r="B1175" s="8" t="n">
        <f aca="false">SUM(B1176:B1178)</f>
        <v>11</v>
      </c>
      <c r="C1175" s="8" t="n">
        <f aca="false">SUM(C1176:C1178)</f>
        <v>0</v>
      </c>
      <c r="D1175" s="9" t="n">
        <f aca="false">IF(B1175=0,"",ROUND(C1175/B1175*100,1))</f>
        <v>0</v>
      </c>
      <c r="E1175" s="32"/>
      <c r="F1175" s="33" t="n">
        <v>22102</v>
      </c>
      <c r="G1175" s="34" t="n">
        <f aca="false">SUM(C1175)</f>
        <v>0</v>
      </c>
      <c r="H1175" s="35" t="s">
        <v>963</v>
      </c>
      <c r="K1175" s="23" t="e">
        <f aca="false">(_xlfn_IFERROR,FIND(".",$B1175,1),"")</f>
        <v>#N/A</v>
      </c>
      <c r="L1175" s="23" t="e">
        <f aca="false">(_xlfn_IFERROR,FIND(".",$C1175,1),"")</f>
        <v>#N/A</v>
      </c>
    </row>
    <row r="1176" customFormat="false" ht="14.25" hidden="false" customHeight="false" outlineLevel="0" collapsed="false">
      <c r="A1176" s="54" t="s">
        <v>964</v>
      </c>
      <c r="B1176" s="37" t="n">
        <f aca="false">VLOOKUP(F1176,'[7]表二（旧）'!$F$5:$G$1311,2,FALSE())</f>
        <v>11</v>
      </c>
      <c r="C1176" s="16"/>
      <c r="D1176" s="9" t="n">
        <f aca="false">IF(B1176=0,"",ROUND(C1176/B1176*100,1))</f>
        <v>0</v>
      </c>
      <c r="E1176" s="32"/>
      <c r="F1176" s="33" t="n">
        <v>2210201</v>
      </c>
      <c r="G1176" s="34" t="n">
        <f aca="false">SUM(C1176)</f>
        <v>0</v>
      </c>
      <c r="H1176" s="35" t="s">
        <v>964</v>
      </c>
      <c r="K1176" s="23" t="e">
        <f aca="false">(_xlfn_IFERROR,FIND(".",$B1176,1),"")</f>
        <v>#N/A</v>
      </c>
      <c r="L1176" s="23" t="e">
        <f aca="false">(_xlfn_IFERROR,FIND(".",$C1176,1),"")</f>
        <v>#N/A</v>
      </c>
    </row>
    <row r="1177" customFormat="false" ht="14.25" hidden="false" customHeight="false" outlineLevel="0" collapsed="false">
      <c r="A1177" s="54" t="s">
        <v>965</v>
      </c>
      <c r="B1177" s="37" t="n">
        <f aca="false">VLOOKUP(F1177,'[7]表二（旧）'!$F$5:$G$1311,2,FALSE())</f>
        <v>0</v>
      </c>
      <c r="C1177" s="16"/>
      <c r="D1177" s="9" t="str">
        <f aca="false">IF(B1177=0,"",ROUND(C1177/B1177*100,1))</f>
        <v/>
      </c>
      <c r="E1177" s="32"/>
      <c r="F1177" s="33" t="n">
        <v>2210202</v>
      </c>
      <c r="G1177" s="34" t="n">
        <f aca="false">SUM(C1177)</f>
        <v>0</v>
      </c>
      <c r="H1177" s="35" t="s">
        <v>965</v>
      </c>
      <c r="K1177" s="23" t="e">
        <f aca="false">(_xlfn_IFERROR,FIND(".",$B1177,1),"")</f>
        <v>#N/A</v>
      </c>
      <c r="L1177" s="23" t="e">
        <f aca="false">(_xlfn_IFERROR,FIND(".",$C1177,1),"")</f>
        <v>#N/A</v>
      </c>
    </row>
    <row r="1178" customFormat="false" ht="14.25" hidden="false" customHeight="false" outlineLevel="0" collapsed="false">
      <c r="A1178" s="54" t="s">
        <v>966</v>
      </c>
      <c r="B1178" s="37" t="n">
        <f aca="false">VLOOKUP(F1178,'[7]表二（旧）'!$F$5:$G$1311,2,FALSE())</f>
        <v>0</v>
      </c>
      <c r="C1178" s="16"/>
      <c r="D1178" s="9" t="str">
        <f aca="false">IF(B1178=0,"",ROUND(C1178/B1178*100,1))</f>
        <v/>
      </c>
      <c r="E1178" s="32"/>
      <c r="F1178" s="33" t="n">
        <v>2210203</v>
      </c>
      <c r="G1178" s="34" t="n">
        <f aca="false">SUM(C1178)</f>
        <v>0</v>
      </c>
      <c r="H1178" s="35" t="s">
        <v>966</v>
      </c>
      <c r="K1178" s="23" t="e">
        <f aca="false">(_xlfn_IFERROR,FIND(".",$B1178,1),"")</f>
        <v>#N/A</v>
      </c>
      <c r="L1178" s="23" t="e">
        <f aca="false">(_xlfn_IFERROR,FIND(".",$C1178,1),"")</f>
        <v>#N/A</v>
      </c>
    </row>
    <row r="1179" customFormat="false" ht="14.25" hidden="false" customHeight="false" outlineLevel="0" collapsed="false">
      <c r="A1179" s="54" t="s">
        <v>967</v>
      </c>
      <c r="B1179" s="8" t="n">
        <f aca="false">SUM(B1180:B1182)</f>
        <v>1127</v>
      </c>
      <c r="C1179" s="8" t="n">
        <f aca="false">SUM(C1180:C1182)</f>
        <v>1020</v>
      </c>
      <c r="D1179" s="9" t="n">
        <f aca="false">IF(B1179=0,"",ROUND(C1179/B1179*100,1))</f>
        <v>90.5</v>
      </c>
      <c r="E1179" s="32"/>
      <c r="F1179" s="33" t="n">
        <v>22103</v>
      </c>
      <c r="G1179" s="34" t="n">
        <f aca="false">SUM(C1179)</f>
        <v>1020</v>
      </c>
      <c r="H1179" s="35" t="s">
        <v>967</v>
      </c>
      <c r="K1179" s="23" t="e">
        <f aca="false">(_xlfn_IFERROR,FIND(".",$B1179,1),"")</f>
        <v>#N/A</v>
      </c>
      <c r="L1179" s="23" t="e">
        <f aca="false">(_xlfn_IFERROR,FIND(".",$C1179,1),"")</f>
        <v>#N/A</v>
      </c>
    </row>
    <row r="1180" customFormat="false" ht="14.25" hidden="false" customHeight="false" outlineLevel="0" collapsed="false">
      <c r="A1180" s="54" t="s">
        <v>968</v>
      </c>
      <c r="B1180" s="37" t="n">
        <f aca="false">VLOOKUP(F1180,'[7]表二（旧）'!$F$5:$G$1311,2,FALSE())</f>
        <v>0</v>
      </c>
      <c r="C1180" s="16"/>
      <c r="D1180" s="9" t="str">
        <f aca="false">IF(B1180=0,"",ROUND(C1180/B1180*100,1))</f>
        <v/>
      </c>
      <c r="E1180" s="32"/>
      <c r="F1180" s="33" t="n">
        <v>2210301</v>
      </c>
      <c r="G1180" s="34" t="n">
        <f aca="false">SUM(C1180)</f>
        <v>0</v>
      </c>
      <c r="H1180" s="35" t="s">
        <v>968</v>
      </c>
      <c r="K1180" s="23" t="e">
        <f aca="false">(_xlfn_IFERROR,FIND(".",$B1180,1),"")</f>
        <v>#N/A</v>
      </c>
      <c r="L1180" s="23" t="e">
        <f aca="false">(_xlfn_IFERROR,FIND(".",$C1180,1),"")</f>
        <v>#N/A</v>
      </c>
    </row>
    <row r="1181" customFormat="false" ht="14.25" hidden="false" customHeight="false" outlineLevel="0" collapsed="false">
      <c r="A1181" s="54" t="s">
        <v>969</v>
      </c>
      <c r="B1181" s="37" t="n">
        <f aca="false">VLOOKUP(F1181,'[7]表二（旧）'!$F$5:$G$1311,2,FALSE())</f>
        <v>0</v>
      </c>
      <c r="C1181" s="16"/>
      <c r="D1181" s="9" t="str">
        <f aca="false">IF(B1181=0,"",ROUND(C1181/B1181*100,1))</f>
        <v/>
      </c>
      <c r="E1181" s="32"/>
      <c r="F1181" s="33" t="n">
        <v>2210302</v>
      </c>
      <c r="G1181" s="34" t="n">
        <f aca="false">SUM(C1181)</f>
        <v>0</v>
      </c>
      <c r="H1181" s="35" t="s">
        <v>969</v>
      </c>
      <c r="K1181" s="23" t="e">
        <f aca="false">(_xlfn_IFERROR,FIND(".",$B1181,1),"")</f>
        <v>#N/A</v>
      </c>
      <c r="L1181" s="23" t="e">
        <f aca="false">(_xlfn_IFERROR,FIND(".",$C1181,1),"")</f>
        <v>#N/A</v>
      </c>
    </row>
    <row r="1182" customFormat="false" ht="14.25" hidden="false" customHeight="false" outlineLevel="0" collapsed="false">
      <c r="A1182" s="54" t="s">
        <v>970</v>
      </c>
      <c r="B1182" s="37" t="n">
        <f aca="false">VLOOKUP(F1182,'[7]表二（旧）'!$F$5:$G$1311,2,FALSE())</f>
        <v>1127</v>
      </c>
      <c r="C1182" s="16" t="n">
        <v>1020</v>
      </c>
      <c r="D1182" s="9" t="n">
        <f aca="false">IF(B1182=0,"",ROUND(C1182/B1182*100,1))</f>
        <v>90.5</v>
      </c>
      <c r="E1182" s="32"/>
      <c r="F1182" s="33" t="n">
        <v>2210399</v>
      </c>
      <c r="G1182" s="34" t="n">
        <f aca="false">SUM(C1182)</f>
        <v>1020</v>
      </c>
      <c r="H1182" s="35" t="s">
        <v>970</v>
      </c>
      <c r="K1182" s="23" t="e">
        <f aca="false">(_xlfn_IFERROR,FIND(".",$B1182,1),"")</f>
        <v>#N/A</v>
      </c>
      <c r="L1182" s="23" t="e">
        <f aca="false">(_xlfn_IFERROR,FIND(".",$C1182,1),"")</f>
        <v>#N/A</v>
      </c>
    </row>
    <row r="1183" customFormat="false" ht="14.25" hidden="false" customHeight="false" outlineLevel="0" collapsed="false">
      <c r="A1183" s="54" t="s">
        <v>971</v>
      </c>
      <c r="B1183" s="8" t="n">
        <f aca="false">SUM(B1184,B1199,B1213,B1218,B1224,)</f>
        <v>2240</v>
      </c>
      <c r="C1183" s="8" t="n">
        <f aca="false">SUM(C1184,C1199,C1213,C1218,C1224,)</f>
        <v>600</v>
      </c>
      <c r="D1183" s="9" t="n">
        <f aca="false">IF(B1183=0,"",ROUND(C1183/B1183*100,1))</f>
        <v>26.8</v>
      </c>
      <c r="E1183" s="32"/>
      <c r="F1183" s="33" t="n">
        <v>222</v>
      </c>
      <c r="G1183" s="34" t="n">
        <f aca="false">SUM(C1183)</f>
        <v>600</v>
      </c>
      <c r="H1183" s="35" t="s">
        <v>971</v>
      </c>
      <c r="K1183" s="23" t="e">
        <f aca="false">(_xlfn_IFERROR,FIND(".",$B1183,1),"")</f>
        <v>#N/A</v>
      </c>
      <c r="L1183" s="23" t="e">
        <f aca="false">(_xlfn_IFERROR,FIND(".",$C1183,1),"")</f>
        <v>#N/A</v>
      </c>
    </row>
    <row r="1184" customFormat="false" ht="14.25" hidden="false" customHeight="false" outlineLevel="0" collapsed="false">
      <c r="A1184" s="54" t="s">
        <v>972</v>
      </c>
      <c r="B1184" s="8" t="n">
        <f aca="false">SUM(B1185:B1198)</f>
        <v>2240</v>
      </c>
      <c r="C1184" s="8" t="n">
        <f aca="false">SUM(C1185:C1198)</f>
        <v>600</v>
      </c>
      <c r="D1184" s="9" t="n">
        <f aca="false">IF(B1184=0,"",ROUND(C1184/B1184*100,1))</f>
        <v>26.8</v>
      </c>
      <c r="E1184" s="32"/>
      <c r="F1184" s="33" t="n">
        <v>22201</v>
      </c>
      <c r="G1184" s="34" t="n">
        <f aca="false">SUM(C1184)</f>
        <v>600</v>
      </c>
      <c r="H1184" s="35" t="s">
        <v>972</v>
      </c>
      <c r="K1184" s="23" t="e">
        <f aca="false">(_xlfn_IFERROR,FIND(".",$B1184,1),"")</f>
        <v>#N/A</v>
      </c>
      <c r="L1184" s="23" t="e">
        <f aca="false">(_xlfn_IFERROR,FIND(".",$C1184,1),"")</f>
        <v>#N/A</v>
      </c>
    </row>
    <row r="1185" customFormat="false" ht="14.25" hidden="false" customHeight="false" outlineLevel="0" collapsed="false">
      <c r="A1185" s="54" t="s">
        <v>652</v>
      </c>
      <c r="B1185" s="37" t="n">
        <f aca="false">VLOOKUP(F1185,'[7]表二（旧）'!$F$5:$G$1311,2,FALSE())</f>
        <v>664</v>
      </c>
      <c r="C1185" s="16" t="n">
        <v>600</v>
      </c>
      <c r="D1185" s="9" t="n">
        <f aca="false">IF(B1185=0,"",ROUND(C1185/B1185*100,1))</f>
        <v>90.4</v>
      </c>
      <c r="E1185" s="32"/>
      <c r="F1185" s="33" t="n">
        <v>2220101</v>
      </c>
      <c r="G1185" s="34" t="n">
        <f aca="false">SUM(C1185)</f>
        <v>600</v>
      </c>
      <c r="H1185" s="35" t="s">
        <v>652</v>
      </c>
      <c r="K1185" s="23" t="e">
        <f aca="false">(_xlfn_IFERROR,FIND(".",$B1185,1),"")</f>
        <v>#N/A</v>
      </c>
      <c r="L1185" s="23" t="e">
        <f aca="false">(_xlfn_IFERROR,FIND(".",$C1185,1),"")</f>
        <v>#N/A</v>
      </c>
    </row>
    <row r="1186" customFormat="false" ht="14.25" hidden="false" customHeight="false" outlineLevel="0" collapsed="false">
      <c r="A1186" s="54" t="s">
        <v>653</v>
      </c>
      <c r="B1186" s="37" t="n">
        <f aca="false">VLOOKUP(F1186,'[7]表二（旧）'!$F$5:$G$1311,2,FALSE())</f>
        <v>0</v>
      </c>
      <c r="C1186" s="16"/>
      <c r="D1186" s="9" t="str">
        <f aca="false">IF(B1186=0,"",ROUND(C1186/B1186*100,1))</f>
        <v/>
      </c>
      <c r="E1186" s="32"/>
      <c r="F1186" s="33" t="n">
        <v>2220102</v>
      </c>
      <c r="G1186" s="34" t="n">
        <f aca="false">SUM(C1186)</f>
        <v>0</v>
      </c>
      <c r="H1186" s="35" t="s">
        <v>653</v>
      </c>
      <c r="K1186" s="23" t="e">
        <f aca="false">(_xlfn_IFERROR,FIND(".",$B1186,1),"")</f>
        <v>#N/A</v>
      </c>
      <c r="L1186" s="23" t="e">
        <f aca="false">(_xlfn_IFERROR,FIND(".",$C1186,1),"")</f>
        <v>#N/A</v>
      </c>
    </row>
    <row r="1187" customFormat="false" ht="14.25" hidden="false" customHeight="false" outlineLevel="0" collapsed="false">
      <c r="A1187" s="54" t="s">
        <v>654</v>
      </c>
      <c r="B1187" s="37" t="n">
        <f aca="false">VLOOKUP(F1187,'[7]表二（旧）'!$F$5:$G$1311,2,FALSE())</f>
        <v>0</v>
      </c>
      <c r="C1187" s="16"/>
      <c r="D1187" s="9" t="str">
        <f aca="false">IF(B1187=0,"",ROUND(C1187/B1187*100,1))</f>
        <v/>
      </c>
      <c r="E1187" s="32"/>
      <c r="F1187" s="33" t="n">
        <v>2220103</v>
      </c>
      <c r="G1187" s="34" t="n">
        <f aca="false">SUM(C1187)</f>
        <v>0</v>
      </c>
      <c r="H1187" s="35" t="s">
        <v>654</v>
      </c>
      <c r="K1187" s="23" t="e">
        <f aca="false">(_xlfn_IFERROR,FIND(".",$B1187,1),"")</f>
        <v>#N/A</v>
      </c>
      <c r="L1187" s="23" t="e">
        <f aca="false">(_xlfn_IFERROR,FIND(".",$C1187,1),"")</f>
        <v>#N/A</v>
      </c>
    </row>
    <row r="1188" customFormat="false" ht="14.25" hidden="false" customHeight="false" outlineLevel="0" collapsed="false">
      <c r="A1188" s="54" t="s">
        <v>973</v>
      </c>
      <c r="B1188" s="37" t="n">
        <f aca="false">VLOOKUP(F1188,'[7]表二（旧）'!$F$5:$G$1311,2,FALSE())</f>
        <v>0</v>
      </c>
      <c r="C1188" s="16"/>
      <c r="D1188" s="9" t="str">
        <f aca="false">IF(B1188=0,"",ROUND(C1188/B1188*100,1))</f>
        <v/>
      </c>
      <c r="E1188" s="32"/>
      <c r="F1188" s="33" t="n">
        <v>2220104</v>
      </c>
      <c r="G1188" s="34" t="n">
        <f aca="false">SUM(C1188)</f>
        <v>0</v>
      </c>
      <c r="H1188" s="35" t="s">
        <v>973</v>
      </c>
      <c r="K1188" s="23" t="e">
        <f aca="false">(_xlfn_IFERROR,FIND(".",$B1188,1),"")</f>
        <v>#N/A</v>
      </c>
      <c r="L1188" s="23" t="e">
        <f aca="false">(_xlfn_IFERROR,FIND(".",$C1188,1),"")</f>
        <v>#N/A</v>
      </c>
    </row>
    <row r="1189" customFormat="false" ht="14.25" hidden="false" customHeight="false" outlineLevel="0" collapsed="false">
      <c r="A1189" s="54" t="s">
        <v>974</v>
      </c>
      <c r="B1189" s="37" t="n">
        <f aca="false">VLOOKUP(F1189,'[7]表二（旧）'!$F$5:$G$1311,2,FALSE())</f>
        <v>0</v>
      </c>
      <c r="C1189" s="16"/>
      <c r="D1189" s="9" t="str">
        <f aca="false">IF(B1189=0,"",ROUND(C1189/B1189*100,1))</f>
        <v/>
      </c>
      <c r="E1189" s="32"/>
      <c r="F1189" s="33" t="n">
        <v>2220105</v>
      </c>
      <c r="G1189" s="34" t="n">
        <f aca="false">SUM(C1189)</f>
        <v>0</v>
      </c>
      <c r="H1189" s="35" t="s">
        <v>974</v>
      </c>
      <c r="K1189" s="23" t="e">
        <f aca="false">(_xlfn_IFERROR,FIND(".",$B1189,1),"")</f>
        <v>#N/A</v>
      </c>
      <c r="L1189" s="23" t="e">
        <f aca="false">(_xlfn_IFERROR,FIND(".",$C1189,1),"")</f>
        <v>#N/A</v>
      </c>
    </row>
    <row r="1190" customFormat="false" ht="14.25" hidden="false" customHeight="false" outlineLevel="0" collapsed="false">
      <c r="A1190" s="54" t="s">
        <v>975</v>
      </c>
      <c r="B1190" s="37" t="n">
        <f aca="false">VLOOKUP(F1190,'[7]表二（旧）'!$F$5:$G$1311,2,FALSE())</f>
        <v>0</v>
      </c>
      <c r="C1190" s="16"/>
      <c r="D1190" s="9" t="str">
        <f aca="false">IF(B1190=0,"",ROUND(C1190/B1190*100,1))</f>
        <v/>
      </c>
      <c r="E1190" s="32"/>
      <c r="F1190" s="33" t="n">
        <v>2220106</v>
      </c>
      <c r="G1190" s="34" t="n">
        <f aca="false">SUM(C1190)</f>
        <v>0</v>
      </c>
      <c r="H1190" s="35" t="s">
        <v>975</v>
      </c>
      <c r="K1190" s="23" t="e">
        <f aca="false">(_xlfn_IFERROR,FIND(".",$B1190,1),"")</f>
        <v>#N/A</v>
      </c>
      <c r="L1190" s="23" t="e">
        <f aca="false">(_xlfn_IFERROR,FIND(".",$C1190,1),"")</f>
        <v>#N/A</v>
      </c>
    </row>
    <row r="1191" customFormat="false" ht="14.25" hidden="false" customHeight="false" outlineLevel="0" collapsed="false">
      <c r="A1191" s="54" t="s">
        <v>976</v>
      </c>
      <c r="B1191" s="37" t="n">
        <f aca="false">VLOOKUP(F1191,'[7]表二（旧）'!$F$5:$G$1311,2,FALSE())</f>
        <v>0</v>
      </c>
      <c r="C1191" s="16"/>
      <c r="D1191" s="9" t="str">
        <f aca="false">IF(B1191=0,"",ROUND(C1191/B1191*100,1))</f>
        <v/>
      </c>
      <c r="E1191" s="32"/>
      <c r="F1191" s="33" t="n">
        <v>2220107</v>
      </c>
      <c r="G1191" s="34" t="n">
        <f aca="false">SUM(C1191)</f>
        <v>0</v>
      </c>
      <c r="H1191" s="35" t="s">
        <v>976</v>
      </c>
      <c r="K1191" s="23" t="e">
        <f aca="false">(_xlfn_IFERROR,FIND(".",$B1191,1),"")</f>
        <v>#N/A</v>
      </c>
      <c r="L1191" s="23" t="e">
        <f aca="false">(_xlfn_IFERROR,FIND(".",$C1191,1),"")</f>
        <v>#N/A</v>
      </c>
    </row>
    <row r="1192" customFormat="false" ht="14.25" hidden="false" customHeight="false" outlineLevel="0" collapsed="false">
      <c r="A1192" s="54" t="s">
        <v>977</v>
      </c>
      <c r="B1192" s="37" t="n">
        <f aca="false">VLOOKUP(F1192,'[7]表二（旧）'!$F$5:$G$1311,2,FALSE())</f>
        <v>0</v>
      </c>
      <c r="C1192" s="16"/>
      <c r="D1192" s="9" t="str">
        <f aca="false">IF(B1192=0,"",ROUND(C1192/B1192*100,1))</f>
        <v/>
      </c>
      <c r="E1192" s="32"/>
      <c r="F1192" s="33" t="n">
        <v>2220112</v>
      </c>
      <c r="G1192" s="34" t="n">
        <f aca="false">SUM(C1192)</f>
        <v>0</v>
      </c>
      <c r="H1192" s="35" t="s">
        <v>977</v>
      </c>
      <c r="K1192" s="23" t="e">
        <f aca="false">(_xlfn_IFERROR,FIND(".",$B1192,1),"")</f>
        <v>#N/A</v>
      </c>
      <c r="L1192" s="23" t="e">
        <f aca="false">(_xlfn_IFERROR,FIND(".",$C1192,1),"")</f>
        <v>#N/A</v>
      </c>
    </row>
    <row r="1193" customFormat="false" ht="14.25" hidden="false" customHeight="false" outlineLevel="0" collapsed="false">
      <c r="A1193" s="54" t="s">
        <v>978</v>
      </c>
      <c r="B1193" s="37" t="n">
        <f aca="false">VLOOKUP(F1193,'[7]表二（旧）'!$F$5:$G$1311,2,FALSE())</f>
        <v>0</v>
      </c>
      <c r="C1193" s="16"/>
      <c r="D1193" s="9" t="str">
        <f aca="false">IF(B1193=0,"",ROUND(C1193/B1193*100,1))</f>
        <v/>
      </c>
      <c r="E1193" s="32"/>
      <c r="F1193" s="33" t="n">
        <v>2220113</v>
      </c>
      <c r="G1193" s="34" t="n">
        <f aca="false">SUM(C1193)</f>
        <v>0</v>
      </c>
      <c r="H1193" s="35" t="s">
        <v>978</v>
      </c>
      <c r="K1193" s="23" t="e">
        <f aca="false">(_xlfn_IFERROR,FIND(".",$B1193,1),"")</f>
        <v>#N/A</v>
      </c>
      <c r="L1193" s="23" t="e">
        <f aca="false">(_xlfn_IFERROR,FIND(".",$C1193,1),"")</f>
        <v>#N/A</v>
      </c>
    </row>
    <row r="1194" customFormat="false" ht="14.25" hidden="false" customHeight="false" outlineLevel="0" collapsed="false">
      <c r="A1194" s="54" t="s">
        <v>979</v>
      </c>
      <c r="B1194" s="37" t="n">
        <f aca="false">VLOOKUP(F1194,'[7]表二（旧）'!$F$5:$G$1311,2,FALSE())</f>
        <v>0</v>
      </c>
      <c r="C1194" s="16"/>
      <c r="D1194" s="9" t="str">
        <f aca="false">IF(B1194=0,"",ROUND(C1194/B1194*100,1))</f>
        <v/>
      </c>
      <c r="E1194" s="32"/>
      <c r="F1194" s="33" t="n">
        <v>2220114</v>
      </c>
      <c r="G1194" s="34" t="n">
        <f aca="false">SUM(C1194)</f>
        <v>0</v>
      </c>
      <c r="H1194" s="35" t="s">
        <v>979</v>
      </c>
      <c r="K1194" s="23" t="e">
        <f aca="false">(_xlfn_IFERROR,FIND(".",$B1194,1),"")</f>
        <v>#N/A</v>
      </c>
      <c r="L1194" s="23" t="e">
        <f aca="false">(_xlfn_IFERROR,FIND(".",$C1194,1),"")</f>
        <v>#N/A</v>
      </c>
    </row>
    <row r="1195" customFormat="false" ht="14.25" hidden="false" customHeight="false" outlineLevel="0" collapsed="false">
      <c r="A1195" s="54" t="s">
        <v>980</v>
      </c>
      <c r="B1195" s="37" t="n">
        <f aca="false">VLOOKUP(F1195,'[7]表二（旧）'!$F$5:$G$1311,2,FALSE())</f>
        <v>0</v>
      </c>
      <c r="C1195" s="16"/>
      <c r="D1195" s="9" t="str">
        <f aca="false">IF(B1195=0,"",ROUND(C1195/B1195*100,1))</f>
        <v/>
      </c>
      <c r="E1195" s="32"/>
      <c r="F1195" s="33" t="n">
        <v>2220115</v>
      </c>
      <c r="G1195" s="34" t="n">
        <f aca="false">SUM(C1195)</f>
        <v>0</v>
      </c>
      <c r="H1195" s="35" t="s">
        <v>980</v>
      </c>
      <c r="K1195" s="23" t="e">
        <f aca="false">(_xlfn_IFERROR,FIND(".",$B1195,1),"")</f>
        <v>#N/A</v>
      </c>
      <c r="L1195" s="23" t="e">
        <f aca="false">(_xlfn_IFERROR,FIND(".",$C1195,1),"")</f>
        <v>#N/A</v>
      </c>
    </row>
    <row r="1196" customFormat="false" ht="14.25" hidden="false" customHeight="false" outlineLevel="0" collapsed="false">
      <c r="A1196" s="54" t="s">
        <v>981</v>
      </c>
      <c r="B1196" s="37" t="n">
        <f aca="false">VLOOKUP(F1196,'[7]表二（旧）'!$F$5:$G$1311,2,FALSE())</f>
        <v>0</v>
      </c>
      <c r="C1196" s="16"/>
      <c r="D1196" s="9" t="str">
        <f aca="false">IF(B1196=0,"",ROUND(C1196/B1196*100,1))</f>
        <v/>
      </c>
      <c r="E1196" s="32"/>
      <c r="F1196" s="33" t="n">
        <v>2220118</v>
      </c>
      <c r="G1196" s="34" t="n">
        <f aca="false">SUM(C1196)</f>
        <v>0</v>
      </c>
      <c r="H1196" s="35" t="s">
        <v>981</v>
      </c>
      <c r="K1196" s="23" t="e">
        <f aca="false">(_xlfn_IFERROR,FIND(".",$B1196,1),"")</f>
        <v>#N/A</v>
      </c>
      <c r="L1196" s="23" t="e">
        <f aca="false">(_xlfn_IFERROR,FIND(".",$C1196,1),"")</f>
        <v>#N/A</v>
      </c>
    </row>
    <row r="1197" customFormat="false" ht="14.25" hidden="false" customHeight="false" outlineLevel="0" collapsed="false">
      <c r="A1197" s="54" t="s">
        <v>655</v>
      </c>
      <c r="B1197" s="37" t="n">
        <f aca="false">VLOOKUP(F1197,'[7]表二（旧）'!$F$5:$G$1311,2,FALSE())</f>
        <v>0</v>
      </c>
      <c r="C1197" s="16"/>
      <c r="D1197" s="9" t="str">
        <f aca="false">IF(B1197=0,"",ROUND(C1197/B1197*100,1))</f>
        <v/>
      </c>
      <c r="E1197" s="32"/>
      <c r="F1197" s="33" t="n">
        <v>2220150</v>
      </c>
      <c r="G1197" s="34" t="n">
        <f aca="false">SUM(C1197)</f>
        <v>0</v>
      </c>
      <c r="H1197" s="35" t="s">
        <v>655</v>
      </c>
      <c r="K1197" s="23" t="e">
        <f aca="false">(_xlfn_IFERROR,FIND(".",$B1197,1),"")</f>
        <v>#N/A</v>
      </c>
      <c r="L1197" s="23" t="e">
        <f aca="false">(_xlfn_IFERROR,FIND(".",$C1197,1),"")</f>
        <v>#N/A</v>
      </c>
    </row>
    <row r="1198" customFormat="false" ht="14.25" hidden="false" customHeight="false" outlineLevel="0" collapsed="false">
      <c r="A1198" s="54" t="s">
        <v>982</v>
      </c>
      <c r="B1198" s="37" t="n">
        <f aca="false">VLOOKUP(F1198,'[7]表二（旧）'!$F$5:$G$1311,2,FALSE())</f>
        <v>1576</v>
      </c>
      <c r="C1198" s="16"/>
      <c r="D1198" s="9" t="n">
        <f aca="false">IF(B1198=0,"",ROUND(C1198/B1198*100,1))</f>
        <v>0</v>
      </c>
      <c r="E1198" s="32"/>
      <c r="F1198" s="33" t="n">
        <v>2220199</v>
      </c>
      <c r="G1198" s="34" t="n">
        <f aca="false">SUM(C1198)</f>
        <v>0</v>
      </c>
      <c r="H1198" s="35" t="s">
        <v>982</v>
      </c>
      <c r="K1198" s="23" t="e">
        <f aca="false">(_xlfn_IFERROR,FIND(".",$B1198,1),"")</f>
        <v>#N/A</v>
      </c>
      <c r="L1198" s="23" t="e">
        <f aca="false">(_xlfn_IFERROR,FIND(".",$C1198,1),"")</f>
        <v>#N/A</v>
      </c>
    </row>
    <row r="1199" customFormat="false" ht="14.25" hidden="false" customHeight="false" outlineLevel="0" collapsed="false">
      <c r="A1199" s="54" t="s">
        <v>983</v>
      </c>
      <c r="B1199" s="8" t="n">
        <f aca="false">SUM(B1200:B1212)</f>
        <v>0</v>
      </c>
      <c r="C1199" s="8" t="n">
        <f aca="false">SUM(C1200:C1212)</f>
        <v>0</v>
      </c>
      <c r="D1199" s="9" t="str">
        <f aca="false">IF(B1199=0,"",ROUND(C1199/B1199*100,1))</f>
        <v/>
      </c>
      <c r="E1199" s="32"/>
      <c r="F1199" s="33" t="n">
        <v>22202</v>
      </c>
      <c r="G1199" s="34" t="n">
        <f aca="false">SUM(C1199)</f>
        <v>0</v>
      </c>
      <c r="H1199" s="35" t="s">
        <v>983</v>
      </c>
      <c r="K1199" s="23" t="e">
        <f aca="false">(_xlfn_IFERROR,FIND(".",$B1199,1),"")</f>
        <v>#N/A</v>
      </c>
      <c r="L1199" s="23" t="e">
        <f aca="false">(_xlfn_IFERROR,FIND(".",$C1199,1),"")</f>
        <v>#N/A</v>
      </c>
    </row>
    <row r="1200" customFormat="false" ht="14.25" hidden="false" customHeight="false" outlineLevel="0" collapsed="false">
      <c r="A1200" s="54" t="s">
        <v>652</v>
      </c>
      <c r="B1200" s="37" t="n">
        <f aca="false">VLOOKUP(F1200,'[7]表二（旧）'!$F$5:$G$1311,2,FALSE())</f>
        <v>0</v>
      </c>
      <c r="C1200" s="16"/>
      <c r="D1200" s="9" t="str">
        <f aca="false">IF(B1200=0,"",ROUND(C1200/B1200*100,1))</f>
        <v/>
      </c>
      <c r="E1200" s="32"/>
      <c r="F1200" s="33" t="n">
        <v>2220201</v>
      </c>
      <c r="G1200" s="34" t="n">
        <f aca="false">SUM(C1200)</f>
        <v>0</v>
      </c>
      <c r="H1200" s="35" t="s">
        <v>652</v>
      </c>
      <c r="K1200" s="23" t="e">
        <f aca="false">(_xlfn_IFERROR,FIND(".",$B1200,1),"")</f>
        <v>#N/A</v>
      </c>
      <c r="L1200" s="23" t="e">
        <f aca="false">(_xlfn_IFERROR,FIND(".",$C1200,1),"")</f>
        <v>#N/A</v>
      </c>
    </row>
    <row r="1201" customFormat="false" ht="14.25" hidden="false" customHeight="false" outlineLevel="0" collapsed="false">
      <c r="A1201" s="54" t="s">
        <v>653</v>
      </c>
      <c r="B1201" s="37" t="n">
        <f aca="false">VLOOKUP(F1201,'[7]表二（旧）'!$F$5:$G$1311,2,FALSE())</f>
        <v>0</v>
      </c>
      <c r="C1201" s="16"/>
      <c r="D1201" s="9" t="str">
        <f aca="false">IF(B1201=0,"",ROUND(C1201/B1201*100,1))</f>
        <v/>
      </c>
      <c r="E1201" s="32"/>
      <c r="F1201" s="33" t="n">
        <v>2220202</v>
      </c>
      <c r="G1201" s="34" t="n">
        <f aca="false">SUM(C1201)</f>
        <v>0</v>
      </c>
      <c r="H1201" s="35" t="s">
        <v>653</v>
      </c>
      <c r="K1201" s="23" t="e">
        <f aca="false">(_xlfn_IFERROR,FIND(".",$B1201,1),"")</f>
        <v>#N/A</v>
      </c>
      <c r="L1201" s="23" t="e">
        <f aca="false">(_xlfn_IFERROR,FIND(".",$C1201,1),"")</f>
        <v>#N/A</v>
      </c>
    </row>
    <row r="1202" customFormat="false" ht="14.25" hidden="false" customHeight="false" outlineLevel="0" collapsed="false">
      <c r="A1202" s="54" t="s">
        <v>654</v>
      </c>
      <c r="B1202" s="37" t="n">
        <f aca="false">VLOOKUP(F1202,'[7]表二（旧）'!$F$5:$G$1311,2,FALSE())</f>
        <v>0</v>
      </c>
      <c r="C1202" s="16"/>
      <c r="D1202" s="9" t="str">
        <f aca="false">IF(B1202=0,"",ROUND(C1202/B1202*100,1))</f>
        <v/>
      </c>
      <c r="E1202" s="32"/>
      <c r="F1202" s="33" t="n">
        <v>2220203</v>
      </c>
      <c r="G1202" s="34" t="n">
        <f aca="false">SUM(C1202)</f>
        <v>0</v>
      </c>
      <c r="H1202" s="35" t="s">
        <v>654</v>
      </c>
      <c r="K1202" s="23" t="e">
        <f aca="false">(_xlfn_IFERROR,FIND(".",$B1202,1),"")</f>
        <v>#N/A</v>
      </c>
      <c r="L1202" s="23" t="e">
        <f aca="false">(_xlfn_IFERROR,FIND(".",$C1202,1),"")</f>
        <v>#N/A</v>
      </c>
    </row>
    <row r="1203" customFormat="false" ht="14.25" hidden="false" customHeight="false" outlineLevel="0" collapsed="false">
      <c r="A1203" s="54" t="s">
        <v>984</v>
      </c>
      <c r="B1203" s="37" t="n">
        <f aca="false">VLOOKUP(F1203,'[7]表二（旧）'!$F$5:$G$1311,2,FALSE())</f>
        <v>0</v>
      </c>
      <c r="C1203" s="16"/>
      <c r="D1203" s="9" t="str">
        <f aca="false">IF(B1203=0,"",ROUND(C1203/B1203*100,1))</f>
        <v/>
      </c>
      <c r="E1203" s="32"/>
      <c r="F1203" s="33" t="n">
        <v>2220204</v>
      </c>
      <c r="G1203" s="34" t="n">
        <f aca="false">SUM(C1203)</f>
        <v>0</v>
      </c>
      <c r="H1203" s="35" t="s">
        <v>984</v>
      </c>
      <c r="K1203" s="23" t="e">
        <f aca="false">(_xlfn_IFERROR,FIND(".",$B1203,1),"")</f>
        <v>#N/A</v>
      </c>
      <c r="L1203" s="23" t="e">
        <f aca="false">(_xlfn_IFERROR,FIND(".",$C1203,1),"")</f>
        <v>#N/A</v>
      </c>
    </row>
    <row r="1204" customFormat="false" ht="14.25" hidden="false" customHeight="false" outlineLevel="0" collapsed="false">
      <c r="A1204" s="54" t="s">
        <v>985</v>
      </c>
      <c r="B1204" s="37" t="n">
        <f aca="false">VLOOKUP(F1204,'[7]表二（旧）'!$F$5:$G$1311,2,FALSE())</f>
        <v>0</v>
      </c>
      <c r="C1204" s="16"/>
      <c r="D1204" s="9" t="str">
        <f aca="false">IF(B1204=0,"",ROUND(C1204/B1204*100,1))</f>
        <v/>
      </c>
      <c r="E1204" s="32"/>
      <c r="F1204" s="33" t="n">
        <v>2220205</v>
      </c>
      <c r="G1204" s="34" t="n">
        <f aca="false">SUM(C1204)</f>
        <v>0</v>
      </c>
      <c r="H1204" s="35" t="s">
        <v>985</v>
      </c>
      <c r="K1204" s="23" t="e">
        <f aca="false">(_xlfn_IFERROR,FIND(".",$B1204,1),"")</f>
        <v>#N/A</v>
      </c>
      <c r="L1204" s="23" t="e">
        <f aca="false">(_xlfn_IFERROR,FIND(".",$C1204,1),"")</f>
        <v>#N/A</v>
      </c>
    </row>
    <row r="1205" customFormat="false" ht="14.25" hidden="false" customHeight="false" outlineLevel="0" collapsed="false">
      <c r="A1205" s="54" t="s">
        <v>986</v>
      </c>
      <c r="B1205" s="37" t="n">
        <f aca="false">VLOOKUP(F1205,'[7]表二（旧）'!$F$5:$G$1311,2,FALSE())</f>
        <v>0</v>
      </c>
      <c r="C1205" s="16"/>
      <c r="D1205" s="9" t="str">
        <f aca="false">IF(B1205=0,"",ROUND(C1205/B1205*100,1))</f>
        <v/>
      </c>
      <c r="E1205" s="32"/>
      <c r="F1205" s="33" t="n">
        <v>2220206</v>
      </c>
      <c r="G1205" s="34" t="n">
        <f aca="false">SUM(C1205)</f>
        <v>0</v>
      </c>
      <c r="H1205" s="35" t="s">
        <v>986</v>
      </c>
      <c r="K1205" s="23" t="e">
        <f aca="false">(_xlfn_IFERROR,FIND(".",$B1205,1),"")</f>
        <v>#N/A</v>
      </c>
      <c r="L1205" s="23" t="e">
        <f aca="false">(_xlfn_IFERROR,FIND(".",$C1205,1),"")</f>
        <v>#N/A</v>
      </c>
    </row>
    <row r="1206" customFormat="false" ht="14.25" hidden="false" customHeight="false" outlineLevel="0" collapsed="false">
      <c r="A1206" s="54" t="s">
        <v>987</v>
      </c>
      <c r="B1206" s="37" t="n">
        <f aca="false">VLOOKUP(F1206,'[7]表二（旧）'!$F$5:$G$1311,2,FALSE())</f>
        <v>0</v>
      </c>
      <c r="C1206" s="16"/>
      <c r="D1206" s="9" t="str">
        <f aca="false">IF(B1206=0,"",ROUND(C1206/B1206*100,1))</f>
        <v/>
      </c>
      <c r="E1206" s="32"/>
      <c r="F1206" s="33" t="n">
        <v>2220207</v>
      </c>
      <c r="G1206" s="34" t="n">
        <f aca="false">SUM(C1206)</f>
        <v>0</v>
      </c>
      <c r="H1206" s="35" t="s">
        <v>987</v>
      </c>
      <c r="K1206" s="23" t="e">
        <f aca="false">(_xlfn_IFERROR,FIND(".",$B1206,1),"")</f>
        <v>#N/A</v>
      </c>
      <c r="L1206" s="23" t="e">
        <f aca="false">(_xlfn_IFERROR,FIND(".",$C1206,1),"")</f>
        <v>#N/A</v>
      </c>
    </row>
    <row r="1207" customFormat="false" ht="14.25" hidden="false" customHeight="false" outlineLevel="0" collapsed="false">
      <c r="A1207" s="54" t="s">
        <v>988</v>
      </c>
      <c r="B1207" s="37" t="n">
        <f aca="false">VLOOKUP(F1207,'[7]表二（旧）'!$F$5:$G$1311,2,FALSE())</f>
        <v>0</v>
      </c>
      <c r="C1207" s="16"/>
      <c r="D1207" s="9" t="str">
        <f aca="false">IF(B1207=0,"",ROUND(C1207/B1207*100,1))</f>
        <v/>
      </c>
      <c r="E1207" s="32"/>
      <c r="F1207" s="33" t="n">
        <v>2220209</v>
      </c>
      <c r="G1207" s="34" t="n">
        <f aca="false">SUM(C1207)</f>
        <v>0</v>
      </c>
      <c r="H1207" s="35" t="s">
        <v>988</v>
      </c>
      <c r="K1207" s="23" t="e">
        <f aca="false">(_xlfn_IFERROR,FIND(".",$B1207,1),"")</f>
        <v>#N/A</v>
      </c>
      <c r="L1207" s="23" t="e">
        <f aca="false">(_xlfn_IFERROR,FIND(".",$C1207,1),"")</f>
        <v>#N/A</v>
      </c>
    </row>
    <row r="1208" customFormat="false" ht="14.25" hidden="false" customHeight="false" outlineLevel="0" collapsed="false">
      <c r="A1208" s="54" t="s">
        <v>989</v>
      </c>
      <c r="B1208" s="37" t="n">
        <f aca="false">VLOOKUP(F1208,'[7]表二（旧）'!$F$5:$G$1311,2,FALSE())</f>
        <v>0</v>
      </c>
      <c r="C1208" s="16"/>
      <c r="D1208" s="9" t="str">
        <f aca="false">IF(B1208=0,"",ROUND(C1208/B1208*100,1))</f>
        <v/>
      </c>
      <c r="E1208" s="32"/>
      <c r="F1208" s="33" t="n">
        <v>2220210</v>
      </c>
      <c r="G1208" s="34" t="n">
        <f aca="false">SUM(C1208)</f>
        <v>0</v>
      </c>
      <c r="H1208" s="35" t="s">
        <v>989</v>
      </c>
      <c r="K1208" s="23" t="e">
        <f aca="false">(_xlfn_IFERROR,FIND(".",$B1208,1),"")</f>
        <v>#N/A</v>
      </c>
      <c r="L1208" s="23" t="e">
        <f aca="false">(_xlfn_IFERROR,FIND(".",$C1208,1),"")</f>
        <v>#N/A</v>
      </c>
    </row>
    <row r="1209" customFormat="false" ht="14.25" hidden="false" customHeight="false" outlineLevel="0" collapsed="false">
      <c r="A1209" s="54" t="s">
        <v>990</v>
      </c>
      <c r="B1209" s="37" t="n">
        <f aca="false">VLOOKUP(F1209,'[7]表二（旧）'!$F$5:$G$1311,2,FALSE())</f>
        <v>0</v>
      </c>
      <c r="C1209" s="16"/>
      <c r="D1209" s="9" t="str">
        <f aca="false">IF(B1209=0,"",ROUND(C1209/B1209*100,1))</f>
        <v/>
      </c>
      <c r="E1209" s="32"/>
      <c r="F1209" s="33" t="n">
        <v>2220211</v>
      </c>
      <c r="G1209" s="34" t="n">
        <f aca="false">SUM(C1209)</f>
        <v>0</v>
      </c>
      <c r="H1209" s="35" t="s">
        <v>990</v>
      </c>
      <c r="K1209" s="23" t="e">
        <f aca="false">(_xlfn_IFERROR,FIND(".",$B1209,1),"")</f>
        <v>#N/A</v>
      </c>
      <c r="L1209" s="23" t="e">
        <f aca="false">(_xlfn_IFERROR,FIND(".",$C1209,1),"")</f>
        <v>#N/A</v>
      </c>
    </row>
    <row r="1210" customFormat="false" ht="14.25" hidden="false" customHeight="false" outlineLevel="0" collapsed="false">
      <c r="A1210" s="54" t="s">
        <v>991</v>
      </c>
      <c r="B1210" s="37" t="n">
        <f aca="false">VLOOKUP(F1210,'[7]表二（旧）'!$F$5:$G$1311,2,FALSE())</f>
        <v>0</v>
      </c>
      <c r="C1210" s="16"/>
      <c r="D1210" s="9" t="str">
        <f aca="false">IF(B1210=0,"",ROUND(C1210/B1210*100,1))</f>
        <v/>
      </c>
      <c r="E1210" s="32"/>
      <c r="F1210" s="33" t="n">
        <v>2220212</v>
      </c>
      <c r="G1210" s="34" t="n">
        <f aca="false">SUM(C1210)</f>
        <v>0</v>
      </c>
      <c r="H1210" s="35" t="s">
        <v>991</v>
      </c>
      <c r="K1210" s="23" t="e">
        <f aca="false">(_xlfn_IFERROR,FIND(".",$B1210,1),"")</f>
        <v>#N/A</v>
      </c>
      <c r="L1210" s="23" t="e">
        <f aca="false">(_xlfn_IFERROR,FIND(".",$C1210,1),"")</f>
        <v>#N/A</v>
      </c>
    </row>
    <row r="1211" customFormat="false" ht="14.25" hidden="false" customHeight="false" outlineLevel="0" collapsed="false">
      <c r="A1211" s="54" t="s">
        <v>655</v>
      </c>
      <c r="B1211" s="37" t="n">
        <f aca="false">VLOOKUP(F1211,'[7]表二（旧）'!$F$5:$G$1311,2,FALSE())</f>
        <v>0</v>
      </c>
      <c r="C1211" s="16"/>
      <c r="D1211" s="9" t="str">
        <f aca="false">IF(B1211=0,"",ROUND(C1211/B1211*100,1))</f>
        <v/>
      </c>
      <c r="E1211" s="32"/>
      <c r="F1211" s="33" t="n">
        <v>2220250</v>
      </c>
      <c r="G1211" s="34" t="n">
        <f aca="false">SUM(C1211)</f>
        <v>0</v>
      </c>
      <c r="H1211" s="35" t="s">
        <v>655</v>
      </c>
      <c r="K1211" s="23" t="e">
        <f aca="false">(_xlfn_IFERROR,FIND(".",$B1211,1),"")</f>
        <v>#N/A</v>
      </c>
      <c r="L1211" s="23" t="e">
        <f aca="false">(_xlfn_IFERROR,FIND(".",$C1211,1),"")</f>
        <v>#N/A</v>
      </c>
    </row>
    <row r="1212" customFormat="false" ht="14.25" hidden="false" customHeight="false" outlineLevel="0" collapsed="false">
      <c r="A1212" s="54" t="s">
        <v>992</v>
      </c>
      <c r="B1212" s="37" t="n">
        <f aca="false">VLOOKUP(F1212,'[7]表二（旧）'!$F$5:$G$1311,2,FALSE())</f>
        <v>0</v>
      </c>
      <c r="C1212" s="16"/>
      <c r="D1212" s="9" t="str">
        <f aca="false">IF(B1212=0,"",ROUND(C1212/B1212*100,1))</f>
        <v/>
      </c>
      <c r="E1212" s="32"/>
      <c r="F1212" s="33" t="n">
        <v>2220299</v>
      </c>
      <c r="G1212" s="34" t="n">
        <f aca="false">SUM(C1212)</f>
        <v>0</v>
      </c>
      <c r="H1212" s="35" t="s">
        <v>992</v>
      </c>
      <c r="K1212" s="23" t="e">
        <f aca="false">(_xlfn_IFERROR,FIND(".",$B1212,1),"")</f>
        <v>#N/A</v>
      </c>
      <c r="L1212" s="23" t="e">
        <f aca="false">(_xlfn_IFERROR,FIND(".",$C1212,1),"")</f>
        <v>#N/A</v>
      </c>
    </row>
    <row r="1213" customFormat="false" ht="14.25" hidden="false" customHeight="false" outlineLevel="0" collapsed="false">
      <c r="A1213" s="54" t="s">
        <v>993</v>
      </c>
      <c r="B1213" s="8" t="n">
        <f aca="false">SUM(B1214:B1217)</f>
        <v>0</v>
      </c>
      <c r="C1213" s="8" t="n">
        <f aca="false">SUM(C1214:C1217)</f>
        <v>0</v>
      </c>
      <c r="D1213" s="9" t="str">
        <f aca="false">IF(B1213=0,"",ROUND(C1213/B1213*100,1))</f>
        <v/>
      </c>
      <c r="E1213" s="32"/>
      <c r="F1213" s="33" t="n">
        <v>22203</v>
      </c>
      <c r="G1213" s="34" t="n">
        <f aca="false">SUM(C1213)</f>
        <v>0</v>
      </c>
      <c r="H1213" s="35" t="s">
        <v>993</v>
      </c>
      <c r="K1213" s="23" t="e">
        <f aca="false">(_xlfn_IFERROR,FIND(".",$B1213,1),"")</f>
        <v>#N/A</v>
      </c>
      <c r="L1213" s="23" t="e">
        <f aca="false">(_xlfn_IFERROR,FIND(".",$C1213,1),"")</f>
        <v>#N/A</v>
      </c>
    </row>
    <row r="1214" customFormat="false" ht="14.25" hidden="false" customHeight="false" outlineLevel="0" collapsed="false">
      <c r="A1214" s="54" t="s">
        <v>994</v>
      </c>
      <c r="B1214" s="37" t="n">
        <f aca="false">VLOOKUP(F1214,'[7]表二（旧）'!$F$5:$G$1311,2,FALSE())</f>
        <v>0</v>
      </c>
      <c r="C1214" s="16"/>
      <c r="D1214" s="9" t="str">
        <f aca="false">IF(B1214=0,"",ROUND(C1214/B1214*100,1))</f>
        <v/>
      </c>
      <c r="E1214" s="32"/>
      <c r="F1214" s="33" t="n">
        <v>2220301</v>
      </c>
      <c r="G1214" s="34" t="n">
        <f aca="false">SUM(C1214)</f>
        <v>0</v>
      </c>
      <c r="H1214" s="35" t="s">
        <v>995</v>
      </c>
      <c r="K1214" s="23" t="e">
        <f aca="false">(_xlfn_IFERROR,FIND(".",$B1214,1),"")</f>
        <v>#N/A</v>
      </c>
      <c r="L1214" s="23" t="e">
        <f aca="false">(_xlfn_IFERROR,FIND(".",$C1214,1),"")</f>
        <v>#N/A</v>
      </c>
    </row>
    <row r="1215" customFormat="false" ht="14.25" hidden="false" customHeight="false" outlineLevel="0" collapsed="false">
      <c r="A1215" s="54" t="s">
        <v>996</v>
      </c>
      <c r="B1215" s="37" t="n">
        <f aca="false">VLOOKUP(F1215,'[7]表二（旧）'!$F$5:$G$1311,2,FALSE())</f>
        <v>0</v>
      </c>
      <c r="C1215" s="16"/>
      <c r="D1215" s="9" t="str">
        <f aca="false">IF(B1215=0,"",ROUND(C1215/B1215*100,1))</f>
        <v/>
      </c>
      <c r="E1215" s="32"/>
      <c r="F1215" s="33" t="n">
        <v>2220303</v>
      </c>
      <c r="G1215" s="34" t="n">
        <f aca="false">SUM(C1215)</f>
        <v>0</v>
      </c>
      <c r="H1215" s="35" t="s">
        <v>996</v>
      </c>
      <c r="K1215" s="23" t="e">
        <f aca="false">(_xlfn_IFERROR,FIND(".",$B1215,1),"")</f>
        <v>#N/A</v>
      </c>
      <c r="L1215" s="23" t="e">
        <f aca="false">(_xlfn_IFERROR,FIND(".",$C1215,1),"")</f>
        <v>#N/A</v>
      </c>
    </row>
    <row r="1216" customFormat="false" ht="14.25" hidden="false" customHeight="false" outlineLevel="0" collapsed="false">
      <c r="A1216" s="54" t="s">
        <v>997</v>
      </c>
      <c r="B1216" s="37" t="n">
        <f aca="false">VLOOKUP(F1216,'[7]表二（旧）'!$F$5:$G$1311,2,FALSE())</f>
        <v>0</v>
      </c>
      <c r="C1216" s="16"/>
      <c r="D1216" s="9" t="str">
        <f aca="false">IF(B1216=0,"",ROUND(C1216/B1216*100,1))</f>
        <v/>
      </c>
      <c r="E1216" s="32"/>
      <c r="F1216" s="33" t="n">
        <v>2220304</v>
      </c>
      <c r="G1216" s="34" t="n">
        <f aca="false">SUM(C1216)</f>
        <v>0</v>
      </c>
      <c r="H1216" s="35" t="s">
        <v>997</v>
      </c>
      <c r="K1216" s="23" t="e">
        <f aca="false">(_xlfn_IFERROR,FIND(".",$B1216,1),"")</f>
        <v>#N/A</v>
      </c>
      <c r="L1216" s="23" t="e">
        <f aca="false">(_xlfn_IFERROR,FIND(".",$C1216,1),"")</f>
        <v>#N/A</v>
      </c>
    </row>
    <row r="1217" customFormat="false" ht="14.25" hidden="false" customHeight="false" outlineLevel="0" collapsed="false">
      <c r="A1217" s="54" t="s">
        <v>998</v>
      </c>
      <c r="B1217" s="37" t="n">
        <f aca="false">VLOOKUP(F1217,'[7]表二（旧）'!$F$5:$G$1311,2,FALSE())</f>
        <v>0</v>
      </c>
      <c r="C1217" s="16"/>
      <c r="D1217" s="9" t="str">
        <f aca="false">IF(B1217=0,"",ROUND(C1217/B1217*100,1))</f>
        <v/>
      </c>
      <c r="E1217" s="32"/>
      <c r="F1217" s="33" t="n">
        <v>2220399</v>
      </c>
      <c r="G1217" s="34" t="n">
        <f aca="false">SUM(C1217)</f>
        <v>0</v>
      </c>
      <c r="H1217" s="35" t="s">
        <v>999</v>
      </c>
      <c r="K1217" s="23" t="e">
        <f aca="false">(_xlfn_IFERROR,FIND(".",$B1217,1),"")</f>
        <v>#N/A</v>
      </c>
      <c r="L1217" s="23" t="e">
        <f aca="false">(_xlfn_IFERROR,FIND(".",$C1217,1),"")</f>
        <v>#N/A</v>
      </c>
    </row>
    <row r="1218" customFormat="false" ht="14.25" hidden="false" customHeight="false" outlineLevel="0" collapsed="false">
      <c r="A1218" s="54" t="s">
        <v>1000</v>
      </c>
      <c r="B1218" s="8" t="n">
        <f aca="false">SUM(B1219:B1223)</f>
        <v>0</v>
      </c>
      <c r="C1218" s="8" t="n">
        <f aca="false">SUM(C1219:C1223)</f>
        <v>0</v>
      </c>
      <c r="D1218" s="9" t="str">
        <f aca="false">IF(B1218=0,"",ROUND(C1218/B1218*100,1))</f>
        <v/>
      </c>
      <c r="E1218" s="32"/>
      <c r="F1218" s="33" t="n">
        <v>22204</v>
      </c>
      <c r="G1218" s="34" t="n">
        <f aca="false">SUM(C1218)</f>
        <v>0</v>
      </c>
      <c r="H1218" s="35" t="s">
        <v>1000</v>
      </c>
      <c r="K1218" s="23" t="e">
        <f aca="false">(_xlfn_IFERROR,FIND(".",$B1218,1),"")</f>
        <v>#N/A</v>
      </c>
      <c r="L1218" s="23" t="e">
        <f aca="false">(_xlfn_IFERROR,FIND(".",$C1218,1),"")</f>
        <v>#N/A</v>
      </c>
    </row>
    <row r="1219" customFormat="false" ht="14.25" hidden="false" customHeight="false" outlineLevel="0" collapsed="false">
      <c r="A1219" s="54" t="s">
        <v>1001</v>
      </c>
      <c r="B1219" s="37" t="n">
        <f aca="false">VLOOKUP(F1219,'[7]表二（旧）'!$F$5:$G$1311,2,FALSE())</f>
        <v>0</v>
      </c>
      <c r="C1219" s="16"/>
      <c r="D1219" s="9" t="str">
        <f aca="false">IF(B1219=0,"",ROUND(C1219/B1219*100,1))</f>
        <v/>
      </c>
      <c r="E1219" s="32"/>
      <c r="F1219" s="33" t="n">
        <v>2220401</v>
      </c>
      <c r="G1219" s="34" t="n">
        <f aca="false">SUM(C1219)</f>
        <v>0</v>
      </c>
      <c r="H1219" s="35" t="s">
        <v>1001</v>
      </c>
      <c r="K1219" s="23" t="e">
        <f aca="false">(_xlfn_IFERROR,FIND(".",$B1219,1),"")</f>
        <v>#N/A</v>
      </c>
      <c r="L1219" s="23" t="e">
        <f aca="false">(_xlfn_IFERROR,FIND(".",$C1219,1),"")</f>
        <v>#N/A</v>
      </c>
    </row>
    <row r="1220" customFormat="false" ht="14.25" hidden="false" customHeight="false" outlineLevel="0" collapsed="false">
      <c r="A1220" s="54" t="s">
        <v>1002</v>
      </c>
      <c r="B1220" s="37" t="n">
        <f aca="false">VLOOKUP(F1220,'[7]表二（旧）'!$F$5:$G$1311,2,FALSE())</f>
        <v>0</v>
      </c>
      <c r="C1220" s="16"/>
      <c r="D1220" s="9" t="str">
        <f aca="false">IF(B1220=0,"",ROUND(C1220/B1220*100,1))</f>
        <v/>
      </c>
      <c r="E1220" s="32"/>
      <c r="F1220" s="33" t="n">
        <v>2220402</v>
      </c>
      <c r="G1220" s="34" t="n">
        <f aca="false">SUM(C1220)</f>
        <v>0</v>
      </c>
      <c r="H1220" s="35" t="s">
        <v>1002</v>
      </c>
      <c r="K1220" s="23" t="e">
        <f aca="false">(_xlfn_IFERROR,FIND(".",$B1220,1),"")</f>
        <v>#N/A</v>
      </c>
      <c r="L1220" s="23" t="e">
        <f aca="false">(_xlfn_IFERROR,FIND(".",$C1220,1),"")</f>
        <v>#N/A</v>
      </c>
    </row>
    <row r="1221" customFormat="false" ht="14.25" hidden="false" customHeight="false" outlineLevel="0" collapsed="false">
      <c r="A1221" s="54" t="s">
        <v>1003</v>
      </c>
      <c r="B1221" s="37" t="n">
        <f aca="false">VLOOKUP(F1221,'[7]表二（旧）'!$F$5:$G$1311,2,FALSE())</f>
        <v>0</v>
      </c>
      <c r="C1221" s="16"/>
      <c r="D1221" s="9" t="str">
        <f aca="false">IF(B1221=0,"",ROUND(C1221/B1221*100,1))</f>
        <v/>
      </c>
      <c r="E1221" s="32"/>
      <c r="F1221" s="33" t="n">
        <v>2220403</v>
      </c>
      <c r="G1221" s="34" t="n">
        <f aca="false">SUM(C1221)</f>
        <v>0</v>
      </c>
      <c r="H1221" s="35" t="s">
        <v>1003</v>
      </c>
      <c r="K1221" s="23" t="e">
        <f aca="false">(_xlfn_IFERROR,FIND(".",$B1221,1),"")</f>
        <v>#N/A</v>
      </c>
      <c r="L1221" s="23" t="e">
        <f aca="false">(_xlfn_IFERROR,FIND(".",$C1221,1),"")</f>
        <v>#N/A</v>
      </c>
    </row>
    <row r="1222" customFormat="false" ht="14.25" hidden="false" customHeight="false" outlineLevel="0" collapsed="false">
      <c r="A1222" s="54" t="s">
        <v>1004</v>
      </c>
      <c r="B1222" s="37" t="n">
        <f aca="false">VLOOKUP(F1222,'[7]表二（旧）'!$F$5:$G$1311,2,FALSE())</f>
        <v>0</v>
      </c>
      <c r="C1222" s="16"/>
      <c r="D1222" s="9" t="str">
        <f aca="false">IF(B1222=0,"",ROUND(C1222/B1222*100,1))</f>
        <v/>
      </c>
      <c r="E1222" s="32"/>
      <c r="F1222" s="33" t="n">
        <v>2220404</v>
      </c>
      <c r="G1222" s="34" t="n">
        <f aca="false">SUM(C1222)</f>
        <v>0</v>
      </c>
      <c r="H1222" s="35" t="s">
        <v>1004</v>
      </c>
      <c r="K1222" s="23" t="e">
        <f aca="false">(_xlfn_IFERROR,FIND(".",$B1222,1),"")</f>
        <v>#N/A</v>
      </c>
      <c r="L1222" s="23" t="e">
        <f aca="false">(_xlfn_IFERROR,FIND(".",$C1222,1),"")</f>
        <v>#N/A</v>
      </c>
    </row>
    <row r="1223" customFormat="false" ht="14.25" hidden="false" customHeight="false" outlineLevel="0" collapsed="false">
      <c r="A1223" s="54" t="s">
        <v>1005</v>
      </c>
      <c r="B1223" s="37" t="n">
        <f aca="false">VLOOKUP(F1223,'[7]表二（旧）'!$F$5:$G$1311,2,FALSE())</f>
        <v>0</v>
      </c>
      <c r="C1223" s="16"/>
      <c r="D1223" s="9" t="str">
        <f aca="false">IF(B1223=0,"",ROUND(C1223/B1223*100,1))</f>
        <v/>
      </c>
      <c r="E1223" s="32"/>
      <c r="F1223" s="33" t="n">
        <v>2220499</v>
      </c>
      <c r="G1223" s="34" t="n">
        <f aca="false">SUM(C1223)</f>
        <v>0</v>
      </c>
      <c r="H1223" s="35" t="s">
        <v>1005</v>
      </c>
      <c r="K1223" s="23" t="e">
        <f aca="false">(_xlfn_IFERROR,FIND(".",$B1223,1),"")</f>
        <v>#N/A</v>
      </c>
      <c r="L1223" s="23" t="e">
        <f aca="false">(_xlfn_IFERROR,FIND(".",$C1223,1),"")</f>
        <v>#N/A</v>
      </c>
    </row>
    <row r="1224" customFormat="false" ht="14.25" hidden="false" customHeight="false" outlineLevel="0" collapsed="false">
      <c r="A1224" s="54" t="s">
        <v>1006</v>
      </c>
      <c r="B1224" s="8" t="n">
        <f aca="false">SUM(B1225:B1235)</f>
        <v>0</v>
      </c>
      <c r="C1224" s="8" t="n">
        <f aca="false">SUM(C1225:C1235)</f>
        <v>0</v>
      </c>
      <c r="D1224" s="9" t="str">
        <f aca="false">IF(B1224=0,"",ROUND(C1224/B1224*100,1))</f>
        <v/>
      </c>
      <c r="E1224" s="32"/>
      <c r="F1224" s="33" t="n">
        <v>22205</v>
      </c>
      <c r="G1224" s="34" t="n">
        <f aca="false">SUM(C1224)</f>
        <v>0</v>
      </c>
      <c r="H1224" s="35" t="s">
        <v>1006</v>
      </c>
      <c r="K1224" s="23" t="e">
        <f aca="false">(_xlfn_IFERROR,FIND(".",$B1224,1),"")</f>
        <v>#N/A</v>
      </c>
      <c r="L1224" s="23" t="e">
        <f aca="false">(_xlfn_IFERROR,FIND(".",$C1224,1),"")</f>
        <v>#N/A</v>
      </c>
    </row>
    <row r="1225" customFormat="false" ht="14.25" hidden="false" customHeight="false" outlineLevel="0" collapsed="false">
      <c r="A1225" s="54" t="s">
        <v>1007</v>
      </c>
      <c r="B1225" s="37" t="n">
        <f aca="false">VLOOKUP(F1225,'[7]表二（旧）'!$F$5:$G$1311,2,FALSE())</f>
        <v>0</v>
      </c>
      <c r="C1225" s="16"/>
      <c r="D1225" s="9" t="str">
        <f aca="false">IF(B1225=0,"",ROUND(C1225/B1225*100,1))</f>
        <v/>
      </c>
      <c r="E1225" s="32"/>
      <c r="F1225" s="33" t="n">
        <v>2220501</v>
      </c>
      <c r="G1225" s="34" t="n">
        <f aca="false">SUM(C1225)</f>
        <v>0</v>
      </c>
      <c r="H1225" s="35" t="s">
        <v>1007</v>
      </c>
      <c r="K1225" s="23" t="e">
        <f aca="false">(_xlfn_IFERROR,FIND(".",$B1225,1),"")</f>
        <v>#N/A</v>
      </c>
      <c r="L1225" s="23" t="e">
        <f aca="false">(_xlfn_IFERROR,FIND(".",$C1225,1),"")</f>
        <v>#N/A</v>
      </c>
    </row>
    <row r="1226" customFormat="false" ht="14.25" hidden="false" customHeight="false" outlineLevel="0" collapsed="false">
      <c r="A1226" s="54" t="s">
        <v>1008</v>
      </c>
      <c r="B1226" s="37" t="n">
        <f aca="false">VLOOKUP(F1226,'[7]表二（旧）'!$F$5:$G$1311,2,FALSE())</f>
        <v>0</v>
      </c>
      <c r="C1226" s="16"/>
      <c r="D1226" s="9" t="str">
        <f aca="false">IF(B1226=0,"",ROUND(C1226/B1226*100,1))</f>
        <v/>
      </c>
      <c r="E1226" s="32"/>
      <c r="F1226" s="33" t="n">
        <v>2220502</v>
      </c>
      <c r="G1226" s="34" t="n">
        <f aca="false">SUM(C1226)</f>
        <v>0</v>
      </c>
      <c r="H1226" s="35" t="s">
        <v>1008</v>
      </c>
      <c r="K1226" s="23" t="e">
        <f aca="false">(_xlfn_IFERROR,FIND(".",$B1226,1),"")</f>
        <v>#N/A</v>
      </c>
      <c r="L1226" s="23" t="e">
        <f aca="false">(_xlfn_IFERROR,FIND(".",$C1226,1),"")</f>
        <v>#N/A</v>
      </c>
    </row>
    <row r="1227" customFormat="false" ht="14.25" hidden="false" customHeight="false" outlineLevel="0" collapsed="false">
      <c r="A1227" s="54" t="s">
        <v>1009</v>
      </c>
      <c r="B1227" s="37" t="n">
        <f aca="false">VLOOKUP(F1227,'[7]表二（旧）'!$F$5:$G$1311,2,FALSE())</f>
        <v>0</v>
      </c>
      <c r="C1227" s="16"/>
      <c r="D1227" s="9" t="str">
        <f aca="false">IF(B1227=0,"",ROUND(C1227/B1227*100,1))</f>
        <v/>
      </c>
      <c r="E1227" s="32"/>
      <c r="F1227" s="33" t="n">
        <v>2220503</v>
      </c>
      <c r="G1227" s="34" t="n">
        <f aca="false">SUM(C1227)</f>
        <v>0</v>
      </c>
      <c r="H1227" s="35" t="s">
        <v>1009</v>
      </c>
      <c r="K1227" s="23" t="e">
        <f aca="false">(_xlfn_IFERROR,FIND(".",$B1227,1),"")</f>
        <v>#N/A</v>
      </c>
      <c r="L1227" s="23" t="e">
        <f aca="false">(_xlfn_IFERROR,FIND(".",$C1227,1),"")</f>
        <v>#N/A</v>
      </c>
    </row>
    <row r="1228" customFormat="false" ht="14.25" hidden="false" customHeight="false" outlineLevel="0" collapsed="false">
      <c r="A1228" s="54" t="s">
        <v>1010</v>
      </c>
      <c r="B1228" s="37" t="n">
        <f aca="false">VLOOKUP(F1228,'[7]表二（旧）'!$F$5:$G$1311,2,FALSE())</f>
        <v>0</v>
      </c>
      <c r="C1228" s="16"/>
      <c r="D1228" s="9" t="str">
        <f aca="false">IF(B1228=0,"",ROUND(C1228/B1228*100,1))</f>
        <v/>
      </c>
      <c r="E1228" s="32"/>
      <c r="F1228" s="33" t="n">
        <v>2220504</v>
      </c>
      <c r="G1228" s="34" t="n">
        <f aca="false">SUM(C1228)</f>
        <v>0</v>
      </c>
      <c r="H1228" s="35" t="s">
        <v>1010</v>
      </c>
      <c r="K1228" s="23" t="e">
        <f aca="false">(_xlfn_IFERROR,FIND(".",$B1228,1),"")</f>
        <v>#N/A</v>
      </c>
      <c r="L1228" s="23" t="e">
        <f aca="false">(_xlfn_IFERROR,FIND(".",$C1228,1),"")</f>
        <v>#N/A</v>
      </c>
    </row>
    <row r="1229" customFormat="false" ht="14.25" hidden="false" customHeight="false" outlineLevel="0" collapsed="false">
      <c r="A1229" s="54" t="s">
        <v>1011</v>
      </c>
      <c r="B1229" s="37" t="n">
        <f aca="false">VLOOKUP(F1229,'[7]表二（旧）'!$F$5:$G$1311,2,FALSE())</f>
        <v>0</v>
      </c>
      <c r="C1229" s="16"/>
      <c r="D1229" s="9" t="str">
        <f aca="false">IF(B1229=0,"",ROUND(C1229/B1229*100,1))</f>
        <v/>
      </c>
      <c r="E1229" s="32"/>
      <c r="F1229" s="33" t="n">
        <v>2220505</v>
      </c>
      <c r="G1229" s="34" t="n">
        <f aca="false">SUM(C1229)</f>
        <v>0</v>
      </c>
      <c r="H1229" s="35" t="s">
        <v>1011</v>
      </c>
      <c r="K1229" s="23" t="e">
        <f aca="false">(_xlfn_IFERROR,FIND(".",$B1229,1),"")</f>
        <v>#N/A</v>
      </c>
      <c r="L1229" s="23" t="e">
        <f aca="false">(_xlfn_IFERROR,FIND(".",$C1229,1),"")</f>
        <v>#N/A</v>
      </c>
    </row>
    <row r="1230" customFormat="false" ht="14.25" hidden="false" customHeight="false" outlineLevel="0" collapsed="false">
      <c r="A1230" s="54" t="s">
        <v>1012</v>
      </c>
      <c r="B1230" s="37" t="n">
        <f aca="false">VLOOKUP(F1230,'[7]表二（旧）'!$F$5:$G$1311,2,FALSE())</f>
        <v>0</v>
      </c>
      <c r="C1230" s="16"/>
      <c r="D1230" s="9" t="str">
        <f aca="false">IF(B1230=0,"",ROUND(C1230/B1230*100,1))</f>
        <v/>
      </c>
      <c r="E1230" s="32"/>
      <c r="F1230" s="33" t="n">
        <v>2220506</v>
      </c>
      <c r="G1230" s="34" t="n">
        <f aca="false">SUM(C1230)</f>
        <v>0</v>
      </c>
      <c r="H1230" s="35" t="s">
        <v>1012</v>
      </c>
      <c r="K1230" s="23" t="e">
        <f aca="false">(_xlfn_IFERROR,FIND(".",$B1230,1),"")</f>
        <v>#N/A</v>
      </c>
      <c r="L1230" s="23" t="e">
        <f aca="false">(_xlfn_IFERROR,FIND(".",$C1230,1),"")</f>
        <v>#N/A</v>
      </c>
    </row>
    <row r="1231" customFormat="false" ht="14.25" hidden="false" customHeight="false" outlineLevel="0" collapsed="false">
      <c r="A1231" s="54" t="s">
        <v>1013</v>
      </c>
      <c r="B1231" s="37" t="n">
        <f aca="false">VLOOKUP(F1231,'[7]表二（旧）'!$F$5:$G$1311,2,FALSE())</f>
        <v>0</v>
      </c>
      <c r="C1231" s="16"/>
      <c r="D1231" s="9" t="str">
        <f aca="false">IF(B1231=0,"",ROUND(C1231/B1231*100,1))</f>
        <v/>
      </c>
      <c r="E1231" s="32"/>
      <c r="F1231" s="33" t="n">
        <v>2220507</v>
      </c>
      <c r="G1231" s="34" t="n">
        <f aca="false">SUM(C1231)</f>
        <v>0</v>
      </c>
      <c r="H1231" s="35" t="s">
        <v>1013</v>
      </c>
      <c r="K1231" s="23" t="e">
        <f aca="false">(_xlfn_IFERROR,FIND(".",$B1231,1),"")</f>
        <v>#N/A</v>
      </c>
      <c r="L1231" s="23" t="e">
        <f aca="false">(_xlfn_IFERROR,FIND(".",$C1231,1),"")</f>
        <v>#N/A</v>
      </c>
    </row>
    <row r="1232" customFormat="false" ht="14.25" hidden="false" customHeight="false" outlineLevel="0" collapsed="false">
      <c r="A1232" s="54" t="s">
        <v>1014</v>
      </c>
      <c r="B1232" s="37" t="n">
        <f aca="false">VLOOKUP(F1232,'[7]表二（旧）'!$F$5:$G$1311,2,FALSE())</f>
        <v>0</v>
      </c>
      <c r="C1232" s="16"/>
      <c r="D1232" s="9" t="str">
        <f aca="false">IF(B1232=0,"",ROUND(C1232/B1232*100,1))</f>
        <v/>
      </c>
      <c r="E1232" s="32"/>
      <c r="F1232" s="33" t="n">
        <v>2220508</v>
      </c>
      <c r="G1232" s="34" t="n">
        <f aca="false">SUM(C1232)</f>
        <v>0</v>
      </c>
      <c r="H1232" s="35" t="s">
        <v>1014</v>
      </c>
      <c r="K1232" s="23" t="e">
        <f aca="false">(_xlfn_IFERROR,FIND(".",$B1232,1),"")</f>
        <v>#N/A</v>
      </c>
      <c r="L1232" s="23" t="e">
        <f aca="false">(_xlfn_IFERROR,FIND(".",$C1232,1),"")</f>
        <v>#N/A</v>
      </c>
    </row>
    <row r="1233" customFormat="false" ht="14.25" hidden="false" customHeight="false" outlineLevel="0" collapsed="false">
      <c r="A1233" s="54" t="s">
        <v>1015</v>
      </c>
      <c r="B1233" s="37" t="n">
        <f aca="false">VLOOKUP(F1233,'[7]表二（旧）'!$F$5:$G$1311,2,FALSE())</f>
        <v>0</v>
      </c>
      <c r="C1233" s="16"/>
      <c r="D1233" s="9" t="str">
        <f aca="false">IF(B1233=0,"",ROUND(C1233/B1233*100,1))</f>
        <v/>
      </c>
      <c r="E1233" s="32"/>
      <c r="F1233" s="33" t="n">
        <v>2220509</v>
      </c>
      <c r="G1233" s="34" t="n">
        <f aca="false">SUM(C1233)</f>
        <v>0</v>
      </c>
      <c r="H1233" s="35" t="s">
        <v>1015</v>
      </c>
      <c r="K1233" s="23" t="e">
        <f aca="false">(_xlfn_IFERROR,FIND(".",$B1233,1),"")</f>
        <v>#N/A</v>
      </c>
      <c r="L1233" s="23" t="e">
        <f aca="false">(_xlfn_IFERROR,FIND(".",$C1233,1),"")</f>
        <v>#N/A</v>
      </c>
    </row>
    <row r="1234" customFormat="false" ht="14.25" hidden="false" customHeight="false" outlineLevel="0" collapsed="false">
      <c r="A1234" s="54" t="s">
        <v>1016</v>
      </c>
      <c r="B1234" s="37" t="n">
        <f aca="false">VLOOKUP(F1234,'[7]表二（旧）'!$F$5:$G$1311,2,FALSE())</f>
        <v>0</v>
      </c>
      <c r="C1234" s="16"/>
      <c r="D1234" s="9" t="str">
        <f aca="false">IF(B1234=0,"",ROUND(C1234/B1234*100,1))</f>
        <v/>
      </c>
      <c r="E1234" s="32"/>
      <c r="F1234" s="33" t="n">
        <v>2220510</v>
      </c>
      <c r="G1234" s="34" t="n">
        <f aca="false">SUM(C1234)</f>
        <v>0</v>
      </c>
      <c r="H1234" s="35" t="s">
        <v>1016</v>
      </c>
      <c r="K1234" s="23" t="e">
        <f aca="false">(_xlfn_IFERROR,FIND(".",$B1234,1),"")</f>
        <v>#N/A</v>
      </c>
      <c r="L1234" s="23" t="e">
        <f aca="false">(_xlfn_IFERROR,FIND(".",$C1234,1),"")</f>
        <v>#N/A</v>
      </c>
    </row>
    <row r="1235" customFormat="false" ht="14.25" hidden="false" customHeight="false" outlineLevel="0" collapsed="false">
      <c r="A1235" s="54" t="s">
        <v>1017</v>
      </c>
      <c r="B1235" s="37" t="n">
        <f aca="false">VLOOKUP(F1235,'[7]表二（旧）'!$F$5:$G$1311,2,FALSE())</f>
        <v>0</v>
      </c>
      <c r="C1235" s="16"/>
      <c r="D1235" s="9" t="str">
        <f aca="false">IF(B1235=0,"",ROUND(C1235/B1235*100,1))</f>
        <v/>
      </c>
      <c r="E1235" s="32"/>
      <c r="F1235" s="33" t="n">
        <v>2220599</v>
      </c>
      <c r="G1235" s="34" t="n">
        <f aca="false">SUM(C1235)</f>
        <v>0</v>
      </c>
      <c r="H1235" s="35" t="s">
        <v>1017</v>
      </c>
      <c r="K1235" s="23" t="e">
        <f aca="false">(_xlfn_IFERROR,FIND(".",$B1235,1),"")</f>
        <v>#N/A</v>
      </c>
      <c r="L1235" s="23" t="e">
        <f aca="false">(_xlfn_IFERROR,FIND(".",$C1235,1),"")</f>
        <v>#N/A</v>
      </c>
    </row>
    <row r="1236" customFormat="false" ht="14.25" hidden="false" customHeight="false" outlineLevel="0" collapsed="false">
      <c r="A1236" s="53" t="s">
        <v>1018</v>
      </c>
      <c r="B1236" s="8" t="n">
        <f aca="false">SUM(B1237,B1249,B1255,B1261,B1269,B1282,B1286,B1292)</f>
        <v>774</v>
      </c>
      <c r="C1236" s="8" t="n">
        <f aca="false">SUM(C1237,C1249,C1255,C1261,C1269,C1282,C1286,C1292)</f>
        <v>751</v>
      </c>
      <c r="D1236" s="9" t="n">
        <f aca="false">IF(B1236=0,"",ROUND(C1236/B1236*100,1))</f>
        <v>97</v>
      </c>
      <c r="E1236" s="32"/>
      <c r="F1236" s="33" t="n">
        <v>224</v>
      </c>
      <c r="G1236" s="34" t="n">
        <f aca="false">SUM(C1236)</f>
        <v>751</v>
      </c>
      <c r="H1236" s="35" t="s">
        <v>1018</v>
      </c>
      <c r="K1236" s="23" t="e">
        <f aca="false">(_xlfn_IFERROR,FIND(".",$B1236,1),"")</f>
        <v>#N/A</v>
      </c>
      <c r="L1236" s="23" t="e">
        <f aca="false">(_xlfn_IFERROR,FIND(".",$C1236,1),"")</f>
        <v>#N/A</v>
      </c>
    </row>
    <row r="1237" customFormat="false" ht="14.25" hidden="false" customHeight="false" outlineLevel="0" collapsed="false">
      <c r="A1237" s="53" t="s">
        <v>1019</v>
      </c>
      <c r="B1237" s="8" t="n">
        <f aca="false">SUM(B1238:B1248)</f>
        <v>673</v>
      </c>
      <c r="C1237" s="8" t="n">
        <f aca="false">SUM(C1238:C1248)</f>
        <v>610</v>
      </c>
      <c r="D1237" s="9" t="n">
        <f aca="false">IF(B1237=0,"",ROUND(C1237/B1237*100,1))</f>
        <v>90.6</v>
      </c>
      <c r="E1237" s="32"/>
      <c r="F1237" s="33" t="n">
        <v>22401</v>
      </c>
      <c r="G1237" s="34" t="n">
        <f aca="false">SUM(C1237)</f>
        <v>610</v>
      </c>
      <c r="H1237" s="35" t="s">
        <v>1019</v>
      </c>
      <c r="K1237" s="23" t="e">
        <f aca="false">(_xlfn_IFERROR,FIND(".",$B1237,1),"")</f>
        <v>#N/A</v>
      </c>
      <c r="L1237" s="23" t="e">
        <f aca="false">(_xlfn_IFERROR,FIND(".",$C1237,1),"")</f>
        <v>#N/A</v>
      </c>
    </row>
    <row r="1238" customFormat="false" ht="14.25" hidden="false" customHeight="false" outlineLevel="0" collapsed="false">
      <c r="A1238" s="53" t="s">
        <v>1020</v>
      </c>
      <c r="B1238" s="37" t="n">
        <f aca="false">VLOOKUP(2150601,'[7]表二（旧）'!$F$5:$G$1311,2,FALSE())</f>
        <v>673</v>
      </c>
      <c r="C1238" s="16" t="n">
        <v>610</v>
      </c>
      <c r="D1238" s="9" t="n">
        <f aca="false">IF(B1238=0,"",ROUND(C1238/B1238*100,1))</f>
        <v>90.6</v>
      </c>
      <c r="E1238" s="32"/>
      <c r="F1238" s="33" t="n">
        <v>2240101</v>
      </c>
      <c r="G1238" s="34" t="n">
        <f aca="false">SUM(C1238)</f>
        <v>610</v>
      </c>
      <c r="H1238" s="35" t="s">
        <v>1020</v>
      </c>
      <c r="K1238" s="23" t="e">
        <f aca="false">(_xlfn_IFERROR,FIND(".",$B1238,1),"")</f>
        <v>#N/A</v>
      </c>
      <c r="L1238" s="23" t="e">
        <f aca="false">(_xlfn_IFERROR,FIND(".",$C1238,1),"")</f>
        <v>#N/A</v>
      </c>
    </row>
    <row r="1239" customFormat="false" ht="14.25" hidden="false" customHeight="false" outlineLevel="0" collapsed="false">
      <c r="A1239" s="53" t="s">
        <v>1021</v>
      </c>
      <c r="B1239" s="37" t="n">
        <f aca="false">VLOOKUP(2150602,'[7]表二（旧）'!$F$5:$G$1311,2,FALSE())</f>
        <v>0</v>
      </c>
      <c r="C1239" s="16"/>
      <c r="D1239" s="9" t="str">
        <f aca="false">IF(B1239=0,"",ROUND(C1239/B1239*100,1))</f>
        <v/>
      </c>
      <c r="E1239" s="32"/>
      <c r="F1239" s="33" t="n">
        <v>2240102</v>
      </c>
      <c r="G1239" s="34" t="n">
        <f aca="false">SUM(C1239)</f>
        <v>0</v>
      </c>
      <c r="H1239" s="35" t="s">
        <v>1021</v>
      </c>
      <c r="K1239" s="23" t="e">
        <f aca="false">(_xlfn_IFERROR,FIND(".",$B1239,1),"")</f>
        <v>#N/A</v>
      </c>
      <c r="L1239" s="23" t="e">
        <f aca="false">(_xlfn_IFERROR,FIND(".",$C1239,1),"")</f>
        <v>#N/A</v>
      </c>
    </row>
    <row r="1240" customFormat="false" ht="14.25" hidden="false" customHeight="false" outlineLevel="0" collapsed="false">
      <c r="A1240" s="53" t="s">
        <v>1022</v>
      </c>
      <c r="B1240" s="37" t="n">
        <f aca="false">VLOOKUP(2150603,'[7]表二（旧）'!$F$5:$G$1311,2,FALSE())</f>
        <v>0</v>
      </c>
      <c r="C1240" s="16"/>
      <c r="D1240" s="9" t="str">
        <f aca="false">IF(B1240=0,"",ROUND(C1240/B1240*100,1))</f>
        <v/>
      </c>
      <c r="E1240" s="32"/>
      <c r="F1240" s="33" t="n">
        <v>2240103</v>
      </c>
      <c r="G1240" s="34" t="n">
        <f aca="false">SUM(C1240)</f>
        <v>0</v>
      </c>
      <c r="H1240" s="35" t="s">
        <v>1022</v>
      </c>
      <c r="K1240" s="23" t="e">
        <f aca="false">(_xlfn_IFERROR,FIND(".",$B1240,1),"")</f>
        <v>#N/A</v>
      </c>
      <c r="L1240" s="23" t="e">
        <f aca="false">(_xlfn_IFERROR,FIND(".",$C1240,1),"")</f>
        <v>#N/A</v>
      </c>
    </row>
    <row r="1241" customFormat="false" ht="14.25" hidden="false" customHeight="false" outlineLevel="0" collapsed="false">
      <c r="A1241" s="53" t="s">
        <v>1023</v>
      </c>
      <c r="B1241" s="16"/>
      <c r="C1241" s="16"/>
      <c r="D1241" s="9" t="str">
        <f aca="false">IF(B1241=0,"",ROUND(C1241/B1241*100,1))</f>
        <v/>
      </c>
      <c r="E1241" s="32"/>
      <c r="F1241" s="33" t="n">
        <v>2240104</v>
      </c>
      <c r="G1241" s="34" t="n">
        <f aca="false">SUM(C1241)</f>
        <v>0</v>
      </c>
      <c r="H1241" s="35" t="s">
        <v>1023</v>
      </c>
      <c r="K1241" s="23" t="e">
        <f aca="false">(_xlfn_IFERROR,FIND(".",$B1241,1),"")</f>
        <v>#N/A</v>
      </c>
      <c r="L1241" s="23" t="e">
        <f aca="false">(_xlfn_IFERROR,FIND(".",$C1241,1),"")</f>
        <v>#N/A</v>
      </c>
    </row>
    <row r="1242" customFormat="false" ht="14.25" hidden="false" customHeight="false" outlineLevel="0" collapsed="false">
      <c r="A1242" s="53" t="s">
        <v>1024</v>
      </c>
      <c r="B1242" s="16"/>
      <c r="C1242" s="16"/>
      <c r="D1242" s="9" t="str">
        <f aca="false">IF(B1242=0,"",ROUND(C1242/B1242*100,1))</f>
        <v/>
      </c>
      <c r="E1242" s="32"/>
      <c r="F1242" s="33" t="n">
        <v>2240105</v>
      </c>
      <c r="G1242" s="34" t="n">
        <f aca="false">SUM(C1242)</f>
        <v>0</v>
      </c>
      <c r="H1242" s="35" t="s">
        <v>1024</v>
      </c>
      <c r="K1242" s="23" t="e">
        <f aca="false">(_xlfn_IFERROR,FIND(".",$B1242,1),"")</f>
        <v>#N/A</v>
      </c>
      <c r="L1242" s="23" t="e">
        <f aca="false">(_xlfn_IFERROR,FIND(".",$C1242,1),"")</f>
        <v>#N/A</v>
      </c>
    </row>
    <row r="1243" customFormat="false" ht="14.25" hidden="false" customHeight="false" outlineLevel="0" collapsed="false">
      <c r="A1243" s="53" t="s">
        <v>1025</v>
      </c>
      <c r="B1243" s="37" t="n">
        <f aca="false">VLOOKUP(2150605,'[7]表二（旧）'!$F$5:$G$1311,2,FALSE())</f>
        <v>0</v>
      </c>
      <c r="C1243" s="16"/>
      <c r="D1243" s="9" t="str">
        <f aca="false">IF(B1243=0,"",ROUND(C1243/B1243*100,1))</f>
        <v/>
      </c>
      <c r="E1243" s="32"/>
      <c r="F1243" s="33" t="n">
        <v>2240106</v>
      </c>
      <c r="G1243" s="34" t="n">
        <f aca="false">SUM(C1243)</f>
        <v>0</v>
      </c>
      <c r="H1243" s="35" t="s">
        <v>1025</v>
      </c>
      <c r="K1243" s="23" t="e">
        <f aca="false">(_xlfn_IFERROR,FIND(".",$B1243,1),"")</f>
        <v>#N/A</v>
      </c>
      <c r="L1243" s="23" t="e">
        <f aca="false">(_xlfn_IFERROR,FIND(".",$C1243,1),"")</f>
        <v>#N/A</v>
      </c>
    </row>
    <row r="1244" customFormat="false" ht="14.25" hidden="false" customHeight="false" outlineLevel="0" collapsed="false">
      <c r="A1244" s="53" t="s">
        <v>1026</v>
      </c>
      <c r="B1244" s="16"/>
      <c r="C1244" s="16"/>
      <c r="D1244" s="9" t="str">
        <f aca="false">IF(B1244=0,"",ROUND(C1244/B1244*100,1))</f>
        <v/>
      </c>
      <c r="E1244" s="32"/>
      <c r="F1244" s="33" t="n">
        <v>2240107</v>
      </c>
      <c r="G1244" s="34" t="n">
        <f aca="false">SUM(C1244)</f>
        <v>0</v>
      </c>
      <c r="H1244" s="35" t="s">
        <v>1026</v>
      </c>
      <c r="K1244" s="23" t="e">
        <f aca="false">(_xlfn_IFERROR,FIND(".",$B1244,1),"")</f>
        <v>#N/A</v>
      </c>
      <c r="L1244" s="23" t="e">
        <f aca="false">(_xlfn_IFERROR,FIND(".",$C1244,1),"")</f>
        <v>#N/A</v>
      </c>
    </row>
    <row r="1245" customFormat="false" ht="14.25" hidden="false" customHeight="false" outlineLevel="0" collapsed="false">
      <c r="A1245" s="53" t="s">
        <v>1027</v>
      </c>
      <c r="B1245" s="37" t="n">
        <f aca="false">VLOOKUP(2150606,'[7]表二（旧）'!$F$5:$G$1311,2,FALSE())</f>
        <v>0</v>
      </c>
      <c r="C1245" s="16"/>
      <c r="D1245" s="9" t="str">
        <f aca="false">IF(B1245=0,"",ROUND(C1245/B1245*100,1))</f>
        <v/>
      </c>
      <c r="E1245" s="32"/>
      <c r="F1245" s="33" t="n">
        <v>2240108</v>
      </c>
      <c r="G1245" s="34" t="n">
        <f aca="false">SUM(C1245)</f>
        <v>0</v>
      </c>
      <c r="H1245" s="35" t="s">
        <v>1027</v>
      </c>
      <c r="K1245" s="23" t="e">
        <f aca="false">(_xlfn_IFERROR,FIND(".",$B1245,1),"")</f>
        <v>#N/A</v>
      </c>
      <c r="L1245" s="23" t="e">
        <f aca="false">(_xlfn_IFERROR,FIND(".",$C1245,1),"")</f>
        <v>#N/A</v>
      </c>
    </row>
    <row r="1246" customFormat="false" ht="14.25" hidden="false" customHeight="false" outlineLevel="0" collapsed="false">
      <c r="A1246" s="53" t="s">
        <v>1028</v>
      </c>
      <c r="B1246" s="16"/>
      <c r="C1246" s="16"/>
      <c r="D1246" s="9" t="str">
        <f aca="false">IF(B1246=0,"",ROUND(C1246/B1246*100,1))</f>
        <v/>
      </c>
      <c r="E1246" s="32"/>
      <c r="F1246" s="33" t="n">
        <v>2240109</v>
      </c>
      <c r="G1246" s="34" t="n">
        <f aca="false">SUM(C1246)</f>
        <v>0</v>
      </c>
      <c r="H1246" s="35" t="s">
        <v>1028</v>
      </c>
      <c r="K1246" s="23" t="e">
        <f aca="false">(_xlfn_IFERROR,FIND(".",$B1246,1),"")</f>
        <v>#N/A</v>
      </c>
      <c r="L1246" s="23" t="e">
        <f aca="false">(_xlfn_IFERROR,FIND(".",$C1246,1),"")</f>
        <v>#N/A</v>
      </c>
    </row>
    <row r="1247" customFormat="false" ht="14.25" hidden="false" customHeight="false" outlineLevel="0" collapsed="false">
      <c r="A1247" s="53" t="s">
        <v>1029</v>
      </c>
      <c r="B1247" s="16"/>
      <c r="C1247" s="16"/>
      <c r="D1247" s="9" t="str">
        <f aca="false">IF(B1247=0,"",ROUND(C1247/B1247*100,1))</f>
        <v/>
      </c>
      <c r="E1247" s="32"/>
      <c r="F1247" s="33" t="n">
        <v>2240150</v>
      </c>
      <c r="G1247" s="34" t="n">
        <f aca="false">SUM(C1247)</f>
        <v>0</v>
      </c>
      <c r="H1247" s="35" t="s">
        <v>1029</v>
      </c>
      <c r="K1247" s="23" t="e">
        <f aca="false">(_xlfn_IFERROR,FIND(".",$B1247,1),"")</f>
        <v>#N/A</v>
      </c>
      <c r="L1247" s="23" t="e">
        <f aca="false">(_xlfn_IFERROR,FIND(".",$C1247,1),"")</f>
        <v>#N/A</v>
      </c>
    </row>
    <row r="1248" customFormat="false" ht="14.25" hidden="false" customHeight="false" outlineLevel="0" collapsed="false">
      <c r="A1248" s="53" t="s">
        <v>1030</v>
      </c>
      <c r="B1248" s="37" t="n">
        <f aca="false">VLOOKUP(2150699,'[7]表二（旧）'!$F$5:$G$1311,2,FALSE())</f>
        <v>0</v>
      </c>
      <c r="C1248" s="16"/>
      <c r="D1248" s="9" t="str">
        <f aca="false">IF(B1248=0,"",ROUND(C1248/B1248*100,1))</f>
        <v/>
      </c>
      <c r="E1248" s="32"/>
      <c r="F1248" s="33" t="n">
        <v>2240199</v>
      </c>
      <c r="G1248" s="34" t="n">
        <f aca="false">SUM(C1248)</f>
        <v>0</v>
      </c>
      <c r="H1248" s="35" t="s">
        <v>1030</v>
      </c>
      <c r="K1248" s="23" t="e">
        <f aca="false">(_xlfn_IFERROR,FIND(".",$B1248,1),"")</f>
        <v>#N/A</v>
      </c>
      <c r="L1248" s="23" t="e">
        <f aca="false">(_xlfn_IFERROR,FIND(".",$C1248,1),"")</f>
        <v>#N/A</v>
      </c>
    </row>
    <row r="1249" customFormat="false" ht="14.25" hidden="false" customHeight="false" outlineLevel="0" collapsed="false">
      <c r="A1249" s="53" t="s">
        <v>1031</v>
      </c>
      <c r="B1249" s="8" t="n">
        <f aca="false">SUM(B1250:B1254)</f>
        <v>0</v>
      </c>
      <c r="C1249" s="8" t="n">
        <f aca="false">SUM(C1250:C1254)</f>
        <v>0</v>
      </c>
      <c r="D1249" s="9" t="str">
        <f aca="false">IF(B1249=0,"",ROUND(C1249/B1249*100,1))</f>
        <v/>
      </c>
      <c r="E1249" s="32"/>
      <c r="F1249" s="33" t="n">
        <v>22402</v>
      </c>
      <c r="G1249" s="34" t="n">
        <f aca="false">SUM(C1249)</f>
        <v>0</v>
      </c>
      <c r="H1249" s="35" t="s">
        <v>1031</v>
      </c>
      <c r="K1249" s="23" t="e">
        <f aca="false">(_xlfn_IFERROR,FIND(".",$B1249,1),"")</f>
        <v>#N/A</v>
      </c>
      <c r="L1249" s="23" t="e">
        <f aca="false">(_xlfn_IFERROR,FIND(".",$C1249,1),"")</f>
        <v>#N/A</v>
      </c>
    </row>
    <row r="1250" customFormat="false" ht="14.25" hidden="false" customHeight="false" outlineLevel="0" collapsed="false">
      <c r="A1250" s="53" t="s">
        <v>1020</v>
      </c>
      <c r="B1250" s="16"/>
      <c r="C1250" s="16"/>
      <c r="D1250" s="9" t="str">
        <f aca="false">IF(B1250=0,"",ROUND(C1250/B1250*100,1))</f>
        <v/>
      </c>
      <c r="E1250" s="32"/>
      <c r="F1250" s="33" t="n">
        <v>2240201</v>
      </c>
      <c r="G1250" s="34" t="n">
        <f aca="false">SUM(C1250)</f>
        <v>0</v>
      </c>
      <c r="H1250" s="35" t="s">
        <v>1020</v>
      </c>
      <c r="K1250" s="23" t="e">
        <f aca="false">(_xlfn_IFERROR,FIND(".",$B1250,1),"")</f>
        <v>#N/A</v>
      </c>
      <c r="L1250" s="23" t="e">
        <f aca="false">(_xlfn_IFERROR,FIND(".",$C1250,1),"")</f>
        <v>#N/A</v>
      </c>
    </row>
    <row r="1251" customFormat="false" ht="14.25" hidden="false" customHeight="false" outlineLevel="0" collapsed="false">
      <c r="A1251" s="53" t="s">
        <v>1032</v>
      </c>
      <c r="B1251" s="16"/>
      <c r="C1251" s="16"/>
      <c r="D1251" s="9" t="str">
        <f aca="false">IF(B1251=0,"",ROUND(C1251/B1251*100,1))</f>
        <v/>
      </c>
      <c r="E1251" s="32"/>
      <c r="F1251" s="33" t="n">
        <v>2240202</v>
      </c>
      <c r="G1251" s="34" t="n">
        <f aca="false">SUM(C1251)</f>
        <v>0</v>
      </c>
      <c r="H1251" s="53" t="s">
        <v>1032</v>
      </c>
      <c r="K1251" s="23" t="e">
        <f aca="false">(_xlfn_IFERROR,FIND(".",$B1251,1),"")</f>
        <v>#N/A</v>
      </c>
      <c r="L1251" s="23" t="e">
        <f aca="false">(_xlfn_IFERROR,FIND(".",$C1251,1),"")</f>
        <v>#N/A</v>
      </c>
    </row>
    <row r="1252" customFormat="false" ht="14.25" hidden="false" customHeight="false" outlineLevel="0" collapsed="false">
      <c r="A1252" s="53" t="s">
        <v>1022</v>
      </c>
      <c r="B1252" s="16"/>
      <c r="C1252" s="16"/>
      <c r="D1252" s="9" t="str">
        <f aca="false">IF(B1252=0,"",ROUND(C1252/B1252*100,1))</f>
        <v/>
      </c>
      <c r="E1252" s="32"/>
      <c r="F1252" s="33" t="n">
        <v>2240203</v>
      </c>
      <c r="G1252" s="34" t="n">
        <f aca="false">SUM(C1252)</f>
        <v>0</v>
      </c>
      <c r="H1252" s="35" t="s">
        <v>1022</v>
      </c>
      <c r="K1252" s="23" t="e">
        <f aca="false">(_xlfn_IFERROR,FIND(".",$B1252,1),"")</f>
        <v>#N/A</v>
      </c>
      <c r="L1252" s="23" t="e">
        <f aca="false">(_xlfn_IFERROR,FIND(".",$C1252,1),"")</f>
        <v>#N/A</v>
      </c>
    </row>
    <row r="1253" customFormat="false" ht="14.25" hidden="false" customHeight="false" outlineLevel="0" collapsed="false">
      <c r="A1253" s="53" t="s">
        <v>1033</v>
      </c>
      <c r="B1253" s="16"/>
      <c r="C1253" s="16"/>
      <c r="D1253" s="9" t="str">
        <f aca="false">IF(B1253=0,"",ROUND(C1253/B1253*100,1))</f>
        <v/>
      </c>
      <c r="E1253" s="32"/>
      <c r="F1253" s="33" t="n">
        <v>2240204</v>
      </c>
      <c r="G1253" s="34" t="n">
        <f aca="false">SUM(C1253)</f>
        <v>0</v>
      </c>
      <c r="H1253" s="35" t="s">
        <v>1033</v>
      </c>
      <c r="K1253" s="23" t="e">
        <f aca="false">(_xlfn_IFERROR,FIND(".",$B1253,1),"")</f>
        <v>#N/A</v>
      </c>
      <c r="L1253" s="23" t="e">
        <f aca="false">(_xlfn_IFERROR,FIND(".",$C1253,1),"")</f>
        <v>#N/A</v>
      </c>
    </row>
    <row r="1254" customFormat="false" ht="14.25" hidden="false" customHeight="false" outlineLevel="0" collapsed="false">
      <c r="A1254" s="53" t="s">
        <v>1034</v>
      </c>
      <c r="B1254" s="37" t="n">
        <f aca="false">VLOOKUP(2040103,'[7]表二（旧）'!$F$5:$G$1311,2,FALSE())</f>
        <v>0</v>
      </c>
      <c r="C1254" s="16"/>
      <c r="D1254" s="9" t="str">
        <f aca="false">IF(B1254=0,"",ROUND(C1254/B1254*100,1))</f>
        <v/>
      </c>
      <c r="E1254" s="32"/>
      <c r="F1254" s="33" t="n">
        <v>2240299</v>
      </c>
      <c r="G1254" s="34" t="n">
        <f aca="false">SUM(C1254)</f>
        <v>0</v>
      </c>
      <c r="H1254" s="35" t="s">
        <v>1034</v>
      </c>
      <c r="K1254" s="23" t="e">
        <f aca="false">(_xlfn_IFERROR,FIND(".",$B1254,1),"")</f>
        <v>#N/A</v>
      </c>
      <c r="L1254" s="23" t="e">
        <f aca="false">(_xlfn_IFERROR,FIND(".",$C1254,1),"")</f>
        <v>#N/A</v>
      </c>
    </row>
    <row r="1255" customFormat="false" ht="14.25" hidden="false" customHeight="false" outlineLevel="0" collapsed="false">
      <c r="A1255" s="53" t="s">
        <v>1035</v>
      </c>
      <c r="B1255" s="8" t="n">
        <f aca="false">SUM(B1256:B1260)</f>
        <v>0</v>
      </c>
      <c r="C1255" s="8" t="n">
        <f aca="false">SUM(C1256:C1260)</f>
        <v>0</v>
      </c>
      <c r="D1255" s="9" t="str">
        <f aca="false">IF(B1255=0,"",ROUND(C1255/B1255*100,1))</f>
        <v/>
      </c>
      <c r="E1255" s="32"/>
      <c r="F1255" s="33" t="n">
        <v>22403</v>
      </c>
      <c r="G1255" s="34" t="n">
        <f aca="false">SUM(C1255)</f>
        <v>0</v>
      </c>
      <c r="H1255" s="35" t="s">
        <v>1035</v>
      </c>
      <c r="K1255" s="23" t="e">
        <f aca="false">(_xlfn_IFERROR,FIND(".",$B1255,1),"")</f>
        <v>#N/A</v>
      </c>
      <c r="L1255" s="23" t="e">
        <f aca="false">(_xlfn_IFERROR,FIND(".",$C1255,1),"")</f>
        <v>#N/A</v>
      </c>
    </row>
    <row r="1256" customFormat="false" ht="14.25" hidden="false" customHeight="false" outlineLevel="0" collapsed="false">
      <c r="A1256" s="53" t="s">
        <v>1020</v>
      </c>
      <c r="B1256" s="16"/>
      <c r="C1256" s="16"/>
      <c r="D1256" s="9" t="str">
        <f aca="false">IF(B1256=0,"",ROUND(C1256/B1256*100,1))</f>
        <v/>
      </c>
      <c r="E1256" s="32"/>
      <c r="F1256" s="33" t="n">
        <v>2240301</v>
      </c>
      <c r="G1256" s="34" t="n">
        <f aca="false">SUM(C1256)</f>
        <v>0</v>
      </c>
      <c r="H1256" s="35" t="s">
        <v>1020</v>
      </c>
      <c r="K1256" s="23" t="e">
        <f aca="false">(_xlfn_IFERROR,FIND(".",$B1256,1),"")</f>
        <v>#N/A</v>
      </c>
      <c r="L1256" s="23" t="e">
        <f aca="false">(_xlfn_IFERROR,FIND(".",$C1256,1),"")</f>
        <v>#N/A</v>
      </c>
    </row>
    <row r="1257" customFormat="false" ht="14.25" hidden="false" customHeight="false" outlineLevel="0" collapsed="false">
      <c r="A1257" s="53" t="s">
        <v>1021</v>
      </c>
      <c r="B1257" s="16"/>
      <c r="C1257" s="16"/>
      <c r="D1257" s="9" t="str">
        <f aca="false">IF(B1257=0,"",ROUND(C1257/B1257*100,1))</f>
        <v/>
      </c>
      <c r="E1257" s="32"/>
      <c r="F1257" s="33" t="n">
        <v>2240302</v>
      </c>
      <c r="G1257" s="34" t="n">
        <f aca="false">SUM(C1257)</f>
        <v>0</v>
      </c>
      <c r="H1257" s="35" t="s">
        <v>1021</v>
      </c>
      <c r="K1257" s="23" t="e">
        <f aca="false">(_xlfn_IFERROR,FIND(".",$B1257,1),"")</f>
        <v>#N/A</v>
      </c>
      <c r="L1257" s="23" t="e">
        <f aca="false">(_xlfn_IFERROR,FIND(".",$C1257,1),"")</f>
        <v>#N/A</v>
      </c>
    </row>
    <row r="1258" customFormat="false" ht="14.25" hidden="false" customHeight="false" outlineLevel="0" collapsed="false">
      <c r="A1258" s="53" t="s">
        <v>1022</v>
      </c>
      <c r="B1258" s="16"/>
      <c r="C1258" s="16"/>
      <c r="D1258" s="9" t="str">
        <f aca="false">IF(B1258=0,"",ROUND(C1258/B1258*100,1))</f>
        <v/>
      </c>
      <c r="E1258" s="32"/>
      <c r="F1258" s="33" t="n">
        <v>2240303</v>
      </c>
      <c r="G1258" s="34" t="n">
        <f aca="false">SUM(C1258)</f>
        <v>0</v>
      </c>
      <c r="H1258" s="35" t="s">
        <v>1022</v>
      </c>
      <c r="K1258" s="23" t="e">
        <f aca="false">(_xlfn_IFERROR,FIND(".",$B1258,1),"")</f>
        <v>#N/A</v>
      </c>
      <c r="L1258" s="23" t="e">
        <f aca="false">(_xlfn_IFERROR,FIND(".",$C1258,1),"")</f>
        <v>#N/A</v>
      </c>
    </row>
    <row r="1259" customFormat="false" ht="14.25" hidden="false" customHeight="false" outlineLevel="0" collapsed="false">
      <c r="A1259" s="53" t="s">
        <v>1036</v>
      </c>
      <c r="B1259" s="16"/>
      <c r="C1259" s="16"/>
      <c r="D1259" s="9" t="str">
        <f aca="false">IF(B1259=0,"",ROUND(C1259/B1259*100,1))</f>
        <v/>
      </c>
      <c r="E1259" s="32"/>
      <c r="F1259" s="33" t="n">
        <v>2240304</v>
      </c>
      <c r="G1259" s="34" t="n">
        <f aca="false">SUM(C1259)</f>
        <v>0</v>
      </c>
      <c r="H1259" s="35" t="s">
        <v>1036</v>
      </c>
      <c r="K1259" s="23" t="e">
        <f aca="false">(_xlfn_IFERROR,FIND(".",$B1259,1),"")</f>
        <v>#N/A</v>
      </c>
      <c r="L1259" s="23" t="e">
        <f aca="false">(_xlfn_IFERROR,FIND(".",$C1259,1),"")</f>
        <v>#N/A</v>
      </c>
    </row>
    <row r="1260" customFormat="false" ht="14.25" hidden="false" customHeight="false" outlineLevel="0" collapsed="false">
      <c r="A1260" s="53" t="s">
        <v>1037</v>
      </c>
      <c r="B1260" s="16"/>
      <c r="C1260" s="16"/>
      <c r="D1260" s="9" t="str">
        <f aca="false">IF(B1260=0,"",ROUND(C1260/B1260*100,1))</f>
        <v/>
      </c>
      <c r="E1260" s="32"/>
      <c r="F1260" s="33" t="n">
        <v>2240399</v>
      </c>
      <c r="G1260" s="34" t="n">
        <f aca="false">SUM(C1260)</f>
        <v>0</v>
      </c>
      <c r="H1260" s="35" t="s">
        <v>1037</v>
      </c>
      <c r="K1260" s="23" t="e">
        <f aca="false">(_xlfn_IFERROR,FIND(".",$B1260,1),"")</f>
        <v>#N/A</v>
      </c>
      <c r="L1260" s="23" t="e">
        <f aca="false">(_xlfn_IFERROR,FIND(".",$C1260,1),"")</f>
        <v>#N/A</v>
      </c>
    </row>
    <row r="1261" customFormat="false" ht="14.25" hidden="false" customHeight="false" outlineLevel="0" collapsed="false">
      <c r="A1261" s="53" t="s">
        <v>1038</v>
      </c>
      <c r="B1261" s="8" t="n">
        <f aca="false">SUM(B1262:B1268)</f>
        <v>0</v>
      </c>
      <c r="C1261" s="8" t="n">
        <f aca="false">SUM(C1262:C1268)</f>
        <v>0</v>
      </c>
      <c r="D1261" s="9" t="str">
        <f aca="false">IF(B1261=0,"",ROUND(C1261/B1261*100,1))</f>
        <v/>
      </c>
      <c r="E1261" s="32"/>
      <c r="F1261" s="33" t="n">
        <v>22404</v>
      </c>
      <c r="G1261" s="34" t="n">
        <f aca="false">SUM(C1261)</f>
        <v>0</v>
      </c>
      <c r="H1261" s="35" t="s">
        <v>1038</v>
      </c>
      <c r="K1261" s="23" t="e">
        <f aca="false">(_xlfn_IFERROR,FIND(".",$B1261,1),"")</f>
        <v>#N/A</v>
      </c>
      <c r="L1261" s="23" t="e">
        <f aca="false">(_xlfn_IFERROR,FIND(".",$C1261,1),"")</f>
        <v>#N/A</v>
      </c>
    </row>
    <row r="1262" customFormat="false" ht="14.25" hidden="false" customHeight="false" outlineLevel="0" collapsed="false">
      <c r="A1262" s="53" t="s">
        <v>1020</v>
      </c>
      <c r="B1262" s="16"/>
      <c r="C1262" s="16"/>
      <c r="D1262" s="9" t="str">
        <f aca="false">IF(B1262=0,"",ROUND(C1262/B1262*100,1))</f>
        <v/>
      </c>
      <c r="E1262" s="32"/>
      <c r="F1262" s="33" t="n">
        <v>2240401</v>
      </c>
      <c r="G1262" s="34" t="n">
        <f aca="false">SUM(C1262)</f>
        <v>0</v>
      </c>
      <c r="H1262" s="35" t="s">
        <v>1020</v>
      </c>
      <c r="K1262" s="23" t="e">
        <f aca="false">(_xlfn_IFERROR,FIND(".",$B1262,1),"")</f>
        <v>#N/A</v>
      </c>
      <c r="L1262" s="23" t="e">
        <f aca="false">(_xlfn_IFERROR,FIND(".",$C1262,1),"")</f>
        <v>#N/A</v>
      </c>
    </row>
    <row r="1263" customFormat="false" ht="14.25" hidden="false" customHeight="false" outlineLevel="0" collapsed="false">
      <c r="A1263" s="53" t="s">
        <v>1021</v>
      </c>
      <c r="B1263" s="16"/>
      <c r="C1263" s="16"/>
      <c r="D1263" s="9" t="str">
        <f aca="false">IF(B1263=0,"",ROUND(C1263/B1263*100,1))</f>
        <v/>
      </c>
      <c r="E1263" s="32"/>
      <c r="F1263" s="33" t="n">
        <v>2240402</v>
      </c>
      <c r="G1263" s="34" t="n">
        <f aca="false">SUM(C1263)</f>
        <v>0</v>
      </c>
      <c r="H1263" s="35" t="s">
        <v>1021</v>
      </c>
      <c r="K1263" s="23" t="e">
        <f aca="false">(_xlfn_IFERROR,FIND(".",$B1263,1),"")</f>
        <v>#N/A</v>
      </c>
      <c r="L1263" s="23" t="e">
        <f aca="false">(_xlfn_IFERROR,FIND(".",$C1263,1),"")</f>
        <v>#N/A</v>
      </c>
    </row>
    <row r="1264" customFormat="false" ht="14.25" hidden="false" customHeight="false" outlineLevel="0" collapsed="false">
      <c r="A1264" s="53" t="s">
        <v>1022</v>
      </c>
      <c r="B1264" s="16"/>
      <c r="C1264" s="16"/>
      <c r="D1264" s="9" t="str">
        <f aca="false">IF(B1264=0,"",ROUND(C1264/B1264*100,1))</f>
        <v/>
      </c>
      <c r="E1264" s="32"/>
      <c r="F1264" s="33" t="n">
        <v>2240403</v>
      </c>
      <c r="G1264" s="34" t="n">
        <f aca="false">SUM(C1264)</f>
        <v>0</v>
      </c>
      <c r="H1264" s="35" t="s">
        <v>1022</v>
      </c>
      <c r="K1264" s="23" t="e">
        <f aca="false">(_xlfn_IFERROR,FIND(".",$B1264,1),"")</f>
        <v>#N/A</v>
      </c>
      <c r="L1264" s="23" t="e">
        <f aca="false">(_xlfn_IFERROR,FIND(".",$C1264,1),"")</f>
        <v>#N/A</v>
      </c>
    </row>
    <row r="1265" customFormat="false" ht="14.25" hidden="false" customHeight="false" outlineLevel="0" collapsed="false">
      <c r="A1265" s="53" t="s">
        <v>1039</v>
      </c>
      <c r="B1265" s="16"/>
      <c r="C1265" s="16"/>
      <c r="D1265" s="9" t="str">
        <f aca="false">IF(B1265=0,"",ROUND(C1265/B1265*100,1))</f>
        <v/>
      </c>
      <c r="E1265" s="32"/>
      <c r="F1265" s="33" t="n">
        <v>2240404</v>
      </c>
      <c r="G1265" s="34" t="n">
        <f aca="false">SUM(C1265)</f>
        <v>0</v>
      </c>
      <c r="H1265" s="35" t="s">
        <v>1039</v>
      </c>
      <c r="K1265" s="23" t="e">
        <f aca="false">(_xlfn_IFERROR,FIND(".",$B1265,1),"")</f>
        <v>#N/A</v>
      </c>
      <c r="L1265" s="23" t="e">
        <f aca="false">(_xlfn_IFERROR,FIND(".",$C1265,1),"")</f>
        <v>#N/A</v>
      </c>
    </row>
    <row r="1266" customFormat="false" ht="14.25" hidden="false" customHeight="false" outlineLevel="0" collapsed="false">
      <c r="A1266" s="53" t="s">
        <v>1040</v>
      </c>
      <c r="B1266" s="16"/>
      <c r="C1266" s="16"/>
      <c r="D1266" s="9" t="str">
        <f aca="false">IF(B1266=0,"",ROUND(C1266/B1266*100,1))</f>
        <v/>
      </c>
      <c r="E1266" s="32"/>
      <c r="F1266" s="33" t="n">
        <v>2240405</v>
      </c>
      <c r="G1266" s="34" t="n">
        <f aca="false">SUM(C1266)</f>
        <v>0</v>
      </c>
      <c r="H1266" s="35" t="s">
        <v>1040</v>
      </c>
      <c r="K1266" s="23" t="e">
        <f aca="false">(_xlfn_IFERROR,FIND(".",$B1266,1),"")</f>
        <v>#N/A</v>
      </c>
      <c r="L1266" s="23" t="e">
        <f aca="false">(_xlfn_IFERROR,FIND(".",$C1266,1),"")</f>
        <v>#N/A</v>
      </c>
    </row>
    <row r="1267" customFormat="false" ht="14.25" hidden="false" customHeight="false" outlineLevel="0" collapsed="false">
      <c r="A1267" s="53" t="s">
        <v>1029</v>
      </c>
      <c r="B1267" s="16"/>
      <c r="C1267" s="16"/>
      <c r="D1267" s="9" t="str">
        <f aca="false">IF(B1267=0,"",ROUND(C1267/B1267*100,1))</f>
        <v/>
      </c>
      <c r="E1267" s="32"/>
      <c r="F1267" s="33" t="n">
        <v>2240450</v>
      </c>
      <c r="G1267" s="34" t="n">
        <f aca="false">SUM(C1267)</f>
        <v>0</v>
      </c>
      <c r="H1267" s="35" t="s">
        <v>1029</v>
      </c>
      <c r="K1267" s="23" t="e">
        <f aca="false">(_xlfn_IFERROR,FIND(".",$B1267,1),"")</f>
        <v>#N/A</v>
      </c>
      <c r="L1267" s="23" t="e">
        <f aca="false">(_xlfn_IFERROR,FIND(".",$C1267,1),"")</f>
        <v>#N/A</v>
      </c>
    </row>
    <row r="1268" customFormat="false" ht="14.25" hidden="false" customHeight="false" outlineLevel="0" collapsed="false">
      <c r="A1268" s="53" t="s">
        <v>1041</v>
      </c>
      <c r="B1268" s="16"/>
      <c r="C1268" s="16"/>
      <c r="D1268" s="9" t="str">
        <f aca="false">IF(B1268=0,"",ROUND(C1268/B1268*100,1))</f>
        <v/>
      </c>
      <c r="E1268" s="32"/>
      <c r="F1268" s="33" t="n">
        <v>2240499</v>
      </c>
      <c r="G1268" s="34" t="n">
        <f aca="false">SUM(C1268)</f>
        <v>0</v>
      </c>
      <c r="H1268" s="35" t="s">
        <v>1041</v>
      </c>
      <c r="K1268" s="23" t="e">
        <f aca="false">(_xlfn_IFERROR,FIND(".",$B1268,1),"")</f>
        <v>#N/A</v>
      </c>
      <c r="L1268" s="23" t="e">
        <f aca="false">(_xlfn_IFERROR,FIND(".",$C1268,1),"")</f>
        <v>#N/A</v>
      </c>
    </row>
    <row r="1269" customFormat="false" ht="14.25" hidden="false" customHeight="false" outlineLevel="0" collapsed="false">
      <c r="A1269" s="53" t="s">
        <v>1042</v>
      </c>
      <c r="B1269" s="8" t="n">
        <f aca="false">SUM(B1270:B1281)</f>
        <v>0</v>
      </c>
      <c r="C1269" s="8" t="n">
        <f aca="false">SUM(C1270:C1281)</f>
        <v>0</v>
      </c>
      <c r="D1269" s="9" t="str">
        <f aca="false">IF(B1269=0,"",ROUND(C1269/B1269*100,1))</f>
        <v/>
      </c>
      <c r="E1269" s="32"/>
      <c r="F1269" s="33" t="n">
        <v>22405</v>
      </c>
      <c r="G1269" s="34" t="n">
        <f aca="false">SUM(C1269)</f>
        <v>0</v>
      </c>
      <c r="H1269" s="35" t="s">
        <v>1042</v>
      </c>
      <c r="K1269" s="23" t="e">
        <f aca="false">(_xlfn_IFERROR,FIND(".",$B1269,1),"")</f>
        <v>#N/A</v>
      </c>
      <c r="L1269" s="23" t="e">
        <f aca="false">(_xlfn_IFERROR,FIND(".",$C1269,1),"")</f>
        <v>#N/A</v>
      </c>
    </row>
    <row r="1270" customFormat="false" ht="14.25" hidden="false" customHeight="false" outlineLevel="0" collapsed="false">
      <c r="A1270" s="53" t="s">
        <v>1020</v>
      </c>
      <c r="B1270" s="37" t="n">
        <f aca="false">SUM('[7]表二（旧）'!B1201)</f>
        <v>0</v>
      </c>
      <c r="C1270" s="16"/>
      <c r="D1270" s="9" t="str">
        <f aca="false">IF(B1270=0,"",ROUND(C1270/B1270*100,1))</f>
        <v/>
      </c>
      <c r="E1270" s="32"/>
      <c r="F1270" s="33" t="n">
        <v>2240501</v>
      </c>
      <c r="G1270" s="34" t="n">
        <f aca="false">SUM(C1270)</f>
        <v>0</v>
      </c>
      <c r="H1270" s="35" t="s">
        <v>1020</v>
      </c>
      <c r="K1270" s="23" t="e">
        <f aca="false">(_xlfn_IFERROR,FIND(".",$B1270,1),"")</f>
        <v>#N/A</v>
      </c>
      <c r="L1270" s="23" t="e">
        <f aca="false">(_xlfn_IFERROR,FIND(".",$C1270,1),"")</f>
        <v>#N/A</v>
      </c>
    </row>
    <row r="1271" customFormat="false" ht="14.25" hidden="false" customHeight="false" outlineLevel="0" collapsed="false">
      <c r="A1271" s="53" t="s">
        <v>1021</v>
      </c>
      <c r="B1271" s="37" t="n">
        <f aca="false">SUM('[7]表二（旧）'!B1202)</f>
        <v>0</v>
      </c>
      <c r="C1271" s="16"/>
      <c r="D1271" s="9" t="str">
        <f aca="false">IF(B1271=0,"",ROUND(C1271/B1271*100,1))</f>
        <v/>
      </c>
      <c r="E1271" s="32"/>
      <c r="F1271" s="33" t="n">
        <v>2240502</v>
      </c>
      <c r="G1271" s="34" t="n">
        <f aca="false">SUM(C1271)</f>
        <v>0</v>
      </c>
      <c r="H1271" s="35" t="s">
        <v>1021</v>
      </c>
      <c r="K1271" s="23" t="e">
        <f aca="false">(_xlfn_IFERROR,FIND(".",$B1271,1),"")</f>
        <v>#N/A</v>
      </c>
      <c r="L1271" s="23" t="e">
        <f aca="false">(_xlfn_IFERROR,FIND(".",$C1271,1),"")</f>
        <v>#N/A</v>
      </c>
    </row>
    <row r="1272" customFormat="false" ht="14.25" hidden="false" customHeight="false" outlineLevel="0" collapsed="false">
      <c r="A1272" s="53" t="s">
        <v>1022</v>
      </c>
      <c r="B1272" s="37" t="n">
        <f aca="false">SUM('[7]表二（旧）'!B1203)</f>
        <v>0</v>
      </c>
      <c r="C1272" s="16"/>
      <c r="D1272" s="9" t="str">
        <f aca="false">IF(B1272=0,"",ROUND(C1272/B1272*100,1))</f>
        <v/>
      </c>
      <c r="E1272" s="32"/>
      <c r="F1272" s="33" t="n">
        <v>2240503</v>
      </c>
      <c r="G1272" s="34" t="n">
        <f aca="false">SUM(C1272)</f>
        <v>0</v>
      </c>
      <c r="H1272" s="35" t="s">
        <v>1022</v>
      </c>
      <c r="K1272" s="23" t="e">
        <f aca="false">(_xlfn_IFERROR,FIND(".",$B1272,1),"")</f>
        <v>#N/A</v>
      </c>
      <c r="L1272" s="23" t="e">
        <f aca="false">(_xlfn_IFERROR,FIND(".",$C1272,1),"")</f>
        <v>#N/A</v>
      </c>
    </row>
    <row r="1273" customFormat="false" ht="14.25" hidden="false" customHeight="false" outlineLevel="0" collapsed="false">
      <c r="A1273" s="53" t="s">
        <v>1043</v>
      </c>
      <c r="B1273" s="37" t="n">
        <f aca="false">SUM('[7]表二（旧）'!B1204)</f>
        <v>0</v>
      </c>
      <c r="C1273" s="16"/>
      <c r="D1273" s="9" t="str">
        <f aca="false">IF(B1273=0,"",ROUND(C1273/B1273*100,1))</f>
        <v/>
      </c>
      <c r="E1273" s="32"/>
      <c r="F1273" s="33" t="n">
        <v>2240504</v>
      </c>
      <c r="G1273" s="34" t="n">
        <f aca="false">SUM(C1273)</f>
        <v>0</v>
      </c>
      <c r="H1273" s="35" t="s">
        <v>1043</v>
      </c>
      <c r="K1273" s="23" t="e">
        <f aca="false">(_xlfn_IFERROR,FIND(".",$B1273,1),"")</f>
        <v>#N/A</v>
      </c>
      <c r="L1273" s="23" t="e">
        <f aca="false">(_xlfn_IFERROR,FIND(".",$C1273,1),"")</f>
        <v>#N/A</v>
      </c>
    </row>
    <row r="1274" customFormat="false" ht="14.25" hidden="false" customHeight="false" outlineLevel="0" collapsed="false">
      <c r="A1274" s="53" t="s">
        <v>1044</v>
      </c>
      <c r="B1274" s="37" t="n">
        <f aca="false">SUM('[7]表二（旧）'!B1205)</f>
        <v>0</v>
      </c>
      <c r="C1274" s="16"/>
      <c r="D1274" s="9" t="str">
        <f aca="false">IF(B1274=0,"",ROUND(C1274/B1274*100,1))</f>
        <v/>
      </c>
      <c r="E1274" s="32"/>
      <c r="F1274" s="33" t="n">
        <v>2240505</v>
      </c>
      <c r="G1274" s="34" t="n">
        <f aca="false">SUM(C1274)</f>
        <v>0</v>
      </c>
      <c r="H1274" s="35" t="s">
        <v>1044</v>
      </c>
      <c r="K1274" s="23" t="e">
        <f aca="false">(_xlfn_IFERROR,FIND(".",$B1274,1),"")</f>
        <v>#N/A</v>
      </c>
      <c r="L1274" s="23" t="e">
        <f aca="false">(_xlfn_IFERROR,FIND(".",$C1274,1),"")</f>
        <v>#N/A</v>
      </c>
    </row>
    <row r="1275" customFormat="false" ht="14.25" hidden="false" customHeight="false" outlineLevel="0" collapsed="false">
      <c r="A1275" s="53" t="s">
        <v>1045</v>
      </c>
      <c r="B1275" s="37" t="n">
        <f aca="false">SUM('[7]表二（旧）'!B1206)</f>
        <v>0</v>
      </c>
      <c r="C1275" s="16"/>
      <c r="D1275" s="9" t="str">
        <f aca="false">IF(B1275=0,"",ROUND(C1275/B1275*100,1))</f>
        <v/>
      </c>
      <c r="E1275" s="32"/>
      <c r="F1275" s="33" t="n">
        <v>2240506</v>
      </c>
      <c r="G1275" s="34" t="n">
        <f aca="false">SUM(C1275)</f>
        <v>0</v>
      </c>
      <c r="H1275" s="35" t="s">
        <v>1045</v>
      </c>
      <c r="K1275" s="23" t="e">
        <f aca="false">(_xlfn_IFERROR,FIND(".",$B1275,1),"")</f>
        <v>#N/A</v>
      </c>
      <c r="L1275" s="23" t="e">
        <f aca="false">(_xlfn_IFERROR,FIND(".",$C1275,1),"")</f>
        <v>#N/A</v>
      </c>
    </row>
    <row r="1276" customFormat="false" ht="14.25" hidden="false" customHeight="false" outlineLevel="0" collapsed="false">
      <c r="A1276" s="53" t="s">
        <v>1046</v>
      </c>
      <c r="B1276" s="37" t="n">
        <f aca="false">SUM('[7]表二（旧）'!B1207)</f>
        <v>0</v>
      </c>
      <c r="C1276" s="16"/>
      <c r="D1276" s="9" t="str">
        <f aca="false">IF(B1276=0,"",ROUND(C1276/B1276*100,1))</f>
        <v/>
      </c>
      <c r="E1276" s="32"/>
      <c r="F1276" s="33" t="n">
        <v>2240507</v>
      </c>
      <c r="G1276" s="34" t="n">
        <f aca="false">SUM(C1276)</f>
        <v>0</v>
      </c>
      <c r="H1276" s="35" t="s">
        <v>1046</v>
      </c>
      <c r="K1276" s="23" t="e">
        <f aca="false">(_xlfn_IFERROR,FIND(".",$B1276,1),"")</f>
        <v>#N/A</v>
      </c>
      <c r="L1276" s="23" t="e">
        <f aca="false">(_xlfn_IFERROR,FIND(".",$C1276,1),"")</f>
        <v>#N/A</v>
      </c>
    </row>
    <row r="1277" customFormat="false" ht="14.25" hidden="false" customHeight="false" outlineLevel="0" collapsed="false">
      <c r="A1277" s="53" t="s">
        <v>1047</v>
      </c>
      <c r="B1277" s="37" t="n">
        <f aca="false">SUM('[7]表二（旧）'!B1208)</f>
        <v>0</v>
      </c>
      <c r="C1277" s="16"/>
      <c r="D1277" s="9" t="str">
        <f aca="false">IF(B1277=0,"",ROUND(C1277/B1277*100,1))</f>
        <v/>
      </c>
      <c r="E1277" s="32"/>
      <c r="F1277" s="33" t="n">
        <v>2240508</v>
      </c>
      <c r="G1277" s="34" t="n">
        <f aca="false">SUM(C1277)</f>
        <v>0</v>
      </c>
      <c r="H1277" s="35" t="s">
        <v>1047</v>
      </c>
      <c r="K1277" s="23" t="e">
        <f aca="false">(_xlfn_IFERROR,FIND(".",$B1277,1),"")</f>
        <v>#N/A</v>
      </c>
      <c r="L1277" s="23" t="e">
        <f aca="false">(_xlfn_IFERROR,FIND(".",$C1277,1),"")</f>
        <v>#N/A</v>
      </c>
    </row>
    <row r="1278" customFormat="false" ht="14.25" hidden="false" customHeight="false" outlineLevel="0" collapsed="false">
      <c r="A1278" s="53" t="s">
        <v>1048</v>
      </c>
      <c r="B1278" s="37" t="n">
        <f aca="false">SUM('[7]表二（旧）'!B1209)</f>
        <v>0</v>
      </c>
      <c r="C1278" s="16"/>
      <c r="D1278" s="9" t="str">
        <f aca="false">IF(B1278=0,"",ROUND(C1278/B1278*100,1))</f>
        <v/>
      </c>
      <c r="E1278" s="32"/>
      <c r="F1278" s="33" t="n">
        <v>2240509</v>
      </c>
      <c r="G1278" s="34" t="n">
        <f aca="false">SUM(C1278)</f>
        <v>0</v>
      </c>
      <c r="H1278" s="35" t="s">
        <v>1048</v>
      </c>
      <c r="K1278" s="23" t="e">
        <f aca="false">(_xlfn_IFERROR,FIND(".",$B1278,1),"")</f>
        <v>#N/A</v>
      </c>
      <c r="L1278" s="23" t="e">
        <f aca="false">(_xlfn_IFERROR,FIND(".",$C1278,1),"")</f>
        <v>#N/A</v>
      </c>
    </row>
    <row r="1279" customFormat="false" ht="14.25" hidden="false" customHeight="false" outlineLevel="0" collapsed="false">
      <c r="A1279" s="53" t="s">
        <v>1049</v>
      </c>
      <c r="B1279" s="37" t="n">
        <f aca="false">SUM('[7]表二（旧）'!B1210)</f>
        <v>0</v>
      </c>
      <c r="C1279" s="16"/>
      <c r="D1279" s="9" t="str">
        <f aca="false">IF(B1279=0,"",ROUND(C1279/B1279*100,1))</f>
        <v/>
      </c>
      <c r="E1279" s="32"/>
      <c r="F1279" s="33" t="n">
        <v>2240510</v>
      </c>
      <c r="G1279" s="34" t="n">
        <f aca="false">SUM(C1279)</f>
        <v>0</v>
      </c>
      <c r="H1279" s="35" t="s">
        <v>1049</v>
      </c>
      <c r="K1279" s="23" t="e">
        <f aca="false">(_xlfn_IFERROR,FIND(".",$B1279,1),"")</f>
        <v>#N/A</v>
      </c>
      <c r="L1279" s="23" t="e">
        <f aca="false">(_xlfn_IFERROR,FIND(".",$C1279,1),"")</f>
        <v>#N/A</v>
      </c>
    </row>
    <row r="1280" customFormat="false" ht="14.25" hidden="false" customHeight="false" outlineLevel="0" collapsed="false">
      <c r="A1280" s="53" t="s">
        <v>1050</v>
      </c>
      <c r="B1280" s="37" t="n">
        <f aca="false">SUM('[7]表二（旧）'!B1211)</f>
        <v>0</v>
      </c>
      <c r="C1280" s="16"/>
      <c r="D1280" s="9" t="str">
        <f aca="false">IF(B1280=0,"",ROUND(C1280/B1280*100,1))</f>
        <v/>
      </c>
      <c r="E1280" s="32"/>
      <c r="F1280" s="33" t="n">
        <v>2240550</v>
      </c>
      <c r="G1280" s="34" t="n">
        <f aca="false">SUM(C1280)</f>
        <v>0</v>
      </c>
      <c r="H1280" s="35" t="s">
        <v>1050</v>
      </c>
      <c r="K1280" s="23" t="e">
        <f aca="false">(_xlfn_IFERROR,FIND(".",$B1280,1),"")</f>
        <v>#N/A</v>
      </c>
      <c r="L1280" s="23" t="e">
        <f aca="false">(_xlfn_IFERROR,FIND(".",$C1280,1),"")</f>
        <v>#N/A</v>
      </c>
    </row>
    <row r="1281" customFormat="false" ht="14.25" hidden="false" customHeight="false" outlineLevel="0" collapsed="false">
      <c r="A1281" s="53" t="s">
        <v>1051</v>
      </c>
      <c r="B1281" s="37" t="n">
        <f aca="false">SUM('[7]表二（旧）'!B1212)</f>
        <v>0</v>
      </c>
      <c r="C1281" s="16"/>
      <c r="D1281" s="9" t="str">
        <f aca="false">IF(B1281=0,"",ROUND(C1281/B1281*100,1))</f>
        <v/>
      </c>
      <c r="E1281" s="32"/>
      <c r="F1281" s="33" t="n">
        <v>2240599</v>
      </c>
      <c r="G1281" s="34" t="n">
        <f aca="false">SUM(C1281)</f>
        <v>0</v>
      </c>
      <c r="H1281" s="35" t="s">
        <v>1051</v>
      </c>
      <c r="K1281" s="23" t="e">
        <f aca="false">(_xlfn_IFERROR,FIND(".",$B1281,1),"")</f>
        <v>#N/A</v>
      </c>
      <c r="L1281" s="23" t="e">
        <f aca="false">(_xlfn_IFERROR,FIND(".",$C1281,1),"")</f>
        <v>#N/A</v>
      </c>
    </row>
    <row r="1282" customFormat="false" ht="14.25" hidden="false" customHeight="false" outlineLevel="0" collapsed="false">
      <c r="A1282" s="53" t="s">
        <v>1052</v>
      </c>
      <c r="B1282" s="8" t="n">
        <f aca="false">SUM(B1283:B1285)</f>
        <v>0</v>
      </c>
      <c r="C1282" s="8" t="n">
        <f aca="false">SUM(C1283:C1285)</f>
        <v>0</v>
      </c>
      <c r="D1282" s="9" t="str">
        <f aca="false">IF(B1282=0,"",ROUND(C1282/B1282*100,1))</f>
        <v/>
      </c>
      <c r="E1282" s="32"/>
      <c r="F1282" s="33" t="n">
        <v>22406</v>
      </c>
      <c r="G1282" s="34" t="n">
        <f aca="false">SUM(C1282)</f>
        <v>0</v>
      </c>
      <c r="H1282" s="35" t="s">
        <v>1052</v>
      </c>
      <c r="K1282" s="23" t="e">
        <f aca="false">(_xlfn_IFERROR,FIND(".",$B1282,1),"")</f>
        <v>#N/A</v>
      </c>
      <c r="L1282" s="23" t="e">
        <f aca="false">(_xlfn_IFERROR,FIND(".",$C1282,1),"")</f>
        <v>#N/A</v>
      </c>
    </row>
    <row r="1283" customFormat="false" ht="14.25" hidden="false" customHeight="false" outlineLevel="0" collapsed="false">
      <c r="A1283" s="53" t="s">
        <v>1053</v>
      </c>
      <c r="B1283" s="37" t="n">
        <f aca="false">VLOOKUP(2200111,'[7]表二（旧）'!$F$5:$G$1311,2,FALSE())</f>
        <v>0</v>
      </c>
      <c r="C1283" s="16"/>
      <c r="D1283" s="9" t="str">
        <f aca="false">IF(B1283=0,"",ROUND(C1283/B1283*100,1))</f>
        <v/>
      </c>
      <c r="E1283" s="32"/>
      <c r="F1283" s="33" t="n">
        <v>2240601</v>
      </c>
      <c r="G1283" s="34" t="n">
        <f aca="false">SUM(C1283)</f>
        <v>0</v>
      </c>
      <c r="H1283" s="35" t="s">
        <v>1053</v>
      </c>
      <c r="K1283" s="23" t="e">
        <f aca="false">(_xlfn_IFERROR,FIND(".",$B1283,1),"")</f>
        <v>#N/A</v>
      </c>
      <c r="L1283" s="23" t="e">
        <f aca="false">(_xlfn_IFERROR,FIND(".",$C1283,1),"")</f>
        <v>#N/A</v>
      </c>
    </row>
    <row r="1284" customFormat="false" ht="14.25" hidden="false" customHeight="false" outlineLevel="0" collapsed="false">
      <c r="A1284" s="53" t="s">
        <v>1054</v>
      </c>
      <c r="B1284" s="16"/>
      <c r="C1284" s="16"/>
      <c r="D1284" s="9" t="str">
        <f aca="false">IF(B1284=0,"",ROUND(C1284/B1284*100,1))</f>
        <v/>
      </c>
      <c r="E1284" s="32"/>
      <c r="F1284" s="33" t="n">
        <v>2240602</v>
      </c>
      <c r="G1284" s="34" t="n">
        <f aca="false">SUM(C1284)</f>
        <v>0</v>
      </c>
      <c r="H1284" s="35" t="s">
        <v>1054</v>
      </c>
      <c r="K1284" s="23" t="e">
        <f aca="false">(_xlfn_IFERROR,FIND(".",$B1284,1),"")</f>
        <v>#N/A</v>
      </c>
      <c r="L1284" s="23" t="e">
        <f aca="false">(_xlfn_IFERROR,FIND(".",$C1284,1),"")</f>
        <v>#N/A</v>
      </c>
    </row>
    <row r="1285" customFormat="false" ht="14.25" hidden="false" customHeight="false" outlineLevel="0" collapsed="false">
      <c r="A1285" s="53" t="s">
        <v>1055</v>
      </c>
      <c r="B1285" s="16"/>
      <c r="C1285" s="16"/>
      <c r="D1285" s="9" t="str">
        <f aca="false">IF(B1285=0,"",ROUND(C1285/B1285*100,1))</f>
        <v/>
      </c>
      <c r="E1285" s="32"/>
      <c r="F1285" s="33" t="n">
        <v>2240699</v>
      </c>
      <c r="G1285" s="34" t="n">
        <f aca="false">SUM(C1285)</f>
        <v>0</v>
      </c>
      <c r="H1285" s="35" t="s">
        <v>1055</v>
      </c>
      <c r="K1285" s="23" t="e">
        <f aca="false">(_xlfn_IFERROR,FIND(".",$B1285,1),"")</f>
        <v>#N/A</v>
      </c>
      <c r="L1285" s="23" t="e">
        <f aca="false">(_xlfn_IFERROR,FIND(".",$C1285,1),"")</f>
        <v>#N/A</v>
      </c>
    </row>
    <row r="1286" customFormat="false" ht="14.25" hidden="false" customHeight="false" outlineLevel="0" collapsed="false">
      <c r="A1286" s="53" t="s">
        <v>1056</v>
      </c>
      <c r="B1286" s="8" t="n">
        <f aca="false">SUM(B1287:B1291)</f>
        <v>101</v>
      </c>
      <c r="C1286" s="8" t="n">
        <f aca="false">SUM(C1287:C1291)</f>
        <v>141</v>
      </c>
      <c r="D1286" s="9" t="n">
        <f aca="false">IF(B1286=0,"",ROUND(C1286/B1286*100,1))</f>
        <v>139.6</v>
      </c>
      <c r="E1286" s="32"/>
      <c r="F1286" s="33" t="n">
        <v>22407</v>
      </c>
      <c r="G1286" s="34" t="n">
        <f aca="false">SUM(C1286)</f>
        <v>141</v>
      </c>
      <c r="H1286" s="35" t="s">
        <v>1056</v>
      </c>
      <c r="K1286" s="23" t="e">
        <f aca="false">(_xlfn_IFERROR,FIND(".",$B1286,1),"")</f>
        <v>#N/A</v>
      </c>
      <c r="L1286" s="23" t="e">
        <f aca="false">(_xlfn_IFERROR,FIND(".",$C1286,1),"")</f>
        <v>#N/A</v>
      </c>
    </row>
    <row r="1287" customFormat="false" ht="14.25" hidden="false" customHeight="false" outlineLevel="0" collapsed="false">
      <c r="A1287" s="53" t="s">
        <v>1057</v>
      </c>
      <c r="B1287" s="37" t="n">
        <f aca="false">SUM('[7]表二（旧）'!B633)</f>
        <v>101</v>
      </c>
      <c r="C1287" s="16" t="n">
        <v>141</v>
      </c>
      <c r="D1287" s="9" t="n">
        <f aca="false">IF(B1287=0,"",ROUND(C1287/B1287*100,1))</f>
        <v>139.6</v>
      </c>
      <c r="E1287" s="32"/>
      <c r="F1287" s="33" t="n">
        <v>2240701</v>
      </c>
      <c r="G1287" s="34" t="n">
        <f aca="false">SUM(C1287)</f>
        <v>141</v>
      </c>
      <c r="H1287" s="35" t="s">
        <v>1057</v>
      </c>
      <c r="K1287" s="23" t="e">
        <f aca="false">(_xlfn_IFERROR,FIND(".",$B1287,1),"")</f>
        <v>#N/A</v>
      </c>
      <c r="L1287" s="23" t="e">
        <f aca="false">(_xlfn_IFERROR,FIND(".",$C1287,1),"")</f>
        <v>#N/A</v>
      </c>
    </row>
    <row r="1288" customFormat="false" ht="14.25" hidden="false" customHeight="false" outlineLevel="0" collapsed="false">
      <c r="A1288" s="53" t="s">
        <v>1058</v>
      </c>
      <c r="B1288" s="37" t="n">
        <f aca="false">SUM('[7]表二（旧）'!B634)</f>
        <v>0</v>
      </c>
      <c r="C1288" s="16"/>
      <c r="D1288" s="9" t="str">
        <f aca="false">IF(B1288=0,"",ROUND(C1288/B1288*100,1))</f>
        <v/>
      </c>
      <c r="E1288" s="32"/>
      <c r="F1288" s="33" t="n">
        <v>2240702</v>
      </c>
      <c r="G1288" s="34" t="n">
        <f aca="false">SUM(C1288)</f>
        <v>0</v>
      </c>
      <c r="H1288" s="35" t="s">
        <v>1058</v>
      </c>
      <c r="K1288" s="23" t="e">
        <f aca="false">(_xlfn_IFERROR,FIND(".",$B1288,1),"")</f>
        <v>#N/A</v>
      </c>
      <c r="L1288" s="23" t="e">
        <f aca="false">(_xlfn_IFERROR,FIND(".",$C1288,1),"")</f>
        <v>#N/A</v>
      </c>
    </row>
    <row r="1289" customFormat="false" ht="14.25" hidden="false" customHeight="false" outlineLevel="0" collapsed="false">
      <c r="A1289" s="53" t="s">
        <v>1059</v>
      </c>
      <c r="B1289" s="16"/>
      <c r="C1289" s="16"/>
      <c r="D1289" s="9" t="str">
        <f aca="false">IF(B1289=0,"",ROUND(C1289/B1289*100,1))</f>
        <v/>
      </c>
      <c r="E1289" s="32"/>
      <c r="F1289" s="33" t="n">
        <v>2240703</v>
      </c>
      <c r="G1289" s="34" t="n">
        <f aca="false">SUM(C1289)</f>
        <v>0</v>
      </c>
      <c r="H1289" s="35" t="s">
        <v>1059</v>
      </c>
      <c r="K1289" s="23" t="e">
        <f aca="false">(_xlfn_IFERROR,FIND(".",$B1289,1),"")</f>
        <v>#N/A</v>
      </c>
      <c r="L1289" s="23" t="e">
        <f aca="false">(_xlfn_IFERROR,FIND(".",$C1289,1),"")</f>
        <v>#N/A</v>
      </c>
    </row>
    <row r="1290" customFormat="false" ht="14.25" hidden="false" customHeight="false" outlineLevel="0" collapsed="false">
      <c r="A1290" s="53" t="s">
        <v>1060</v>
      </c>
      <c r="B1290" s="37" t="n">
        <f aca="false">SUM('[7]表二（旧）'!B635)</f>
        <v>0</v>
      </c>
      <c r="C1290" s="16"/>
      <c r="D1290" s="9" t="str">
        <f aca="false">IF(B1290=0,"",ROUND(C1290/B1290*100,1))</f>
        <v/>
      </c>
      <c r="E1290" s="32"/>
      <c r="F1290" s="33" t="n">
        <v>2240704</v>
      </c>
      <c r="G1290" s="34" t="n">
        <f aca="false">SUM(C1290)</f>
        <v>0</v>
      </c>
      <c r="H1290" s="35" t="s">
        <v>1060</v>
      </c>
      <c r="K1290" s="23" t="e">
        <f aca="false">(_xlfn_IFERROR,FIND(".",$B1290,1),"")</f>
        <v>#N/A</v>
      </c>
      <c r="L1290" s="23" t="e">
        <f aca="false">(_xlfn_IFERROR,FIND(".",$C1290,1),"")</f>
        <v>#N/A</v>
      </c>
    </row>
    <row r="1291" customFormat="false" ht="14.25" hidden="false" customHeight="false" outlineLevel="0" collapsed="false">
      <c r="A1291" s="53" t="s">
        <v>1061</v>
      </c>
      <c r="B1291" s="37" t="n">
        <f aca="false">SUM('[7]表二（旧）'!B636)</f>
        <v>0</v>
      </c>
      <c r="C1291" s="16"/>
      <c r="D1291" s="9" t="str">
        <f aca="false">IF(B1291=0,"",ROUND(C1291/B1291*100,1))</f>
        <v/>
      </c>
      <c r="E1291" s="32"/>
      <c r="F1291" s="33" t="n">
        <v>2240799</v>
      </c>
      <c r="G1291" s="34" t="n">
        <f aca="false">SUM(C1291)</f>
        <v>0</v>
      </c>
      <c r="H1291" s="35" t="s">
        <v>1061</v>
      </c>
      <c r="K1291" s="23" t="e">
        <f aca="false">(_xlfn_IFERROR,FIND(".",$B1291,1),"")</f>
        <v>#N/A</v>
      </c>
      <c r="L1291" s="23" t="e">
        <f aca="false">(_xlfn_IFERROR,FIND(".",$C1291,1),"")</f>
        <v>#N/A</v>
      </c>
    </row>
    <row r="1292" customFormat="false" ht="14.25" hidden="false" customHeight="false" outlineLevel="0" collapsed="false">
      <c r="A1292" s="53" t="s">
        <v>1062</v>
      </c>
      <c r="B1292" s="16"/>
      <c r="C1292" s="16"/>
      <c r="D1292" s="9" t="str">
        <f aca="false">IF(B1292=0,"",ROUND(C1292/B1292*100,1))</f>
        <v/>
      </c>
      <c r="E1292" s="32"/>
      <c r="F1292" s="33" t="n">
        <v>22499</v>
      </c>
      <c r="G1292" s="34" t="n">
        <f aca="false">SUM(C1292)</f>
        <v>0</v>
      </c>
      <c r="H1292" s="35" t="s">
        <v>1062</v>
      </c>
      <c r="K1292" s="23" t="e">
        <f aca="false">(_xlfn_IFERROR,FIND(".",$B1292,1),"")</f>
        <v>#N/A</v>
      </c>
      <c r="L1292" s="23" t="e">
        <f aca="false">(_xlfn_IFERROR,FIND(".",$C1292,1),"")</f>
        <v>#N/A</v>
      </c>
    </row>
    <row r="1293" customFormat="false" ht="14.25" hidden="false" customHeight="false" outlineLevel="0" collapsed="false">
      <c r="A1293" s="54" t="s">
        <v>1063</v>
      </c>
      <c r="B1293" s="37" t="n">
        <f aca="false">VLOOKUP(F1293,'[7]表二（旧）'!$F$5:$G$1311,2,FALSE())</f>
        <v>0</v>
      </c>
      <c r="C1293" s="16" t="n">
        <v>19500</v>
      </c>
      <c r="D1293" s="9" t="str">
        <f aca="false">IF(B1293=0,"",ROUND(C1293/B1293*100,1))</f>
        <v/>
      </c>
      <c r="E1293" s="32"/>
      <c r="F1293" s="33" t="n">
        <v>227</v>
      </c>
      <c r="G1293" s="34" t="n">
        <f aca="false">SUM(C1293)</f>
        <v>19500</v>
      </c>
      <c r="H1293" s="35" t="s">
        <v>1063</v>
      </c>
      <c r="K1293" s="23" t="e">
        <f aca="false">(_xlfn_IFERROR,FIND(".",$B1293,1),"")</f>
        <v>#N/A</v>
      </c>
      <c r="L1293" s="23" t="e">
        <f aca="false">(_xlfn_IFERROR,FIND(".",$C1293,1),"")</f>
        <v>#N/A</v>
      </c>
    </row>
    <row r="1294" customFormat="false" ht="14.25" hidden="false" customHeight="false" outlineLevel="0" collapsed="false">
      <c r="A1294" s="54" t="s">
        <v>1064</v>
      </c>
      <c r="B1294" s="8" t="n">
        <f aca="false">SUM(B1295)</f>
        <v>10013</v>
      </c>
      <c r="C1294" s="8" t="n">
        <f aca="false">SUM(C1295)</f>
        <v>7799</v>
      </c>
      <c r="D1294" s="9" t="n">
        <f aca="false">IF(B1294=0,"",ROUND(C1294/B1294*100,1))</f>
        <v>77.9</v>
      </c>
      <c r="E1294" s="32"/>
      <c r="F1294" s="33" t="n">
        <v>232</v>
      </c>
      <c r="G1294" s="34" t="n">
        <f aca="false">SUM(C1294)</f>
        <v>7799</v>
      </c>
      <c r="H1294" s="35" t="s">
        <v>1064</v>
      </c>
      <c r="K1294" s="23" t="e">
        <f aca="false">(_xlfn_IFERROR,FIND(".",$B1294,1),"")</f>
        <v>#N/A</v>
      </c>
      <c r="L1294" s="23" t="e">
        <f aca="false">(_xlfn_IFERROR,FIND(".",$C1294,1),"")</f>
        <v>#N/A</v>
      </c>
    </row>
    <row r="1295" customFormat="false" ht="14.25" hidden="false" customHeight="false" outlineLevel="0" collapsed="false">
      <c r="A1295" s="54" t="s">
        <v>1065</v>
      </c>
      <c r="B1295" s="8" t="n">
        <f aca="false">SUM(B1296:B1299)</f>
        <v>10013</v>
      </c>
      <c r="C1295" s="8" t="n">
        <f aca="false">SUM(C1296:C1299)</f>
        <v>7799</v>
      </c>
      <c r="D1295" s="9" t="n">
        <f aca="false">IF(B1295=0,"",ROUND(C1295/B1295*100,1))</f>
        <v>77.9</v>
      </c>
      <c r="E1295" s="32"/>
      <c r="F1295" s="33" t="n">
        <v>23203</v>
      </c>
      <c r="G1295" s="34" t="n">
        <f aca="false">SUM(C1295)</f>
        <v>7799</v>
      </c>
      <c r="H1295" s="35" t="s">
        <v>1065</v>
      </c>
      <c r="K1295" s="23" t="e">
        <f aca="false">(_xlfn_IFERROR,FIND(".",$B1295,1),"")</f>
        <v>#N/A</v>
      </c>
      <c r="L1295" s="23" t="e">
        <f aca="false">(_xlfn_IFERROR,FIND(".",$C1295,1),"")</f>
        <v>#N/A</v>
      </c>
    </row>
    <row r="1296" customFormat="false" ht="14.25" hidden="false" customHeight="false" outlineLevel="0" collapsed="false">
      <c r="A1296" s="54" t="s">
        <v>1066</v>
      </c>
      <c r="B1296" s="37" t="n">
        <f aca="false">VLOOKUP(F1296,'[7]表二（旧）'!$F$5:$G$1311,2,FALSE())</f>
        <v>10013</v>
      </c>
      <c r="C1296" s="16" t="n">
        <v>7799</v>
      </c>
      <c r="D1296" s="9" t="n">
        <f aca="false">IF(B1296=0,"",ROUND(C1296/B1296*100,1))</f>
        <v>77.9</v>
      </c>
      <c r="E1296" s="32"/>
      <c r="F1296" s="33" t="n">
        <v>2320301</v>
      </c>
      <c r="G1296" s="34" t="n">
        <f aca="false">SUM(C1296)</f>
        <v>7799</v>
      </c>
      <c r="H1296" s="35" t="s">
        <v>1066</v>
      </c>
      <c r="K1296" s="23" t="e">
        <f aca="false">(_xlfn_IFERROR,FIND(".",$B1296,1),"")</f>
        <v>#N/A</v>
      </c>
      <c r="L1296" s="23" t="e">
        <f aca="false">(_xlfn_IFERROR,FIND(".",$C1296,1),"")</f>
        <v>#N/A</v>
      </c>
    </row>
    <row r="1297" customFormat="false" ht="14.25" hidden="false" customHeight="false" outlineLevel="0" collapsed="false">
      <c r="A1297" s="54" t="s">
        <v>1067</v>
      </c>
      <c r="B1297" s="37" t="n">
        <f aca="false">VLOOKUP(F1297,'[7]表二（旧）'!$F$5:$G$1311,2,FALSE())</f>
        <v>0</v>
      </c>
      <c r="C1297" s="16"/>
      <c r="D1297" s="9" t="str">
        <f aca="false">IF(B1297=0,"",ROUND(C1297/B1297*100,1))</f>
        <v/>
      </c>
      <c r="E1297" s="32"/>
      <c r="F1297" s="33" t="n">
        <v>2320302</v>
      </c>
      <c r="G1297" s="34" t="n">
        <f aca="false">SUM(C1297)</f>
        <v>0</v>
      </c>
      <c r="H1297" s="35" t="s">
        <v>1067</v>
      </c>
      <c r="K1297" s="23" t="e">
        <f aca="false">(_xlfn_IFERROR,FIND(".",$B1297,1),"")</f>
        <v>#N/A</v>
      </c>
      <c r="L1297" s="23" t="e">
        <f aca="false">(_xlfn_IFERROR,FIND(".",$C1297,1),"")</f>
        <v>#N/A</v>
      </c>
    </row>
    <row r="1298" customFormat="false" ht="14.25" hidden="false" customHeight="false" outlineLevel="0" collapsed="false">
      <c r="A1298" s="54" t="s">
        <v>1068</v>
      </c>
      <c r="B1298" s="37" t="n">
        <f aca="false">VLOOKUP(F1298,'[7]表二（旧）'!$F$5:$G$1311,2,FALSE())</f>
        <v>0</v>
      </c>
      <c r="C1298" s="16"/>
      <c r="D1298" s="9" t="str">
        <f aca="false">IF(B1298=0,"",ROUND(C1298/B1298*100,1))</f>
        <v/>
      </c>
      <c r="E1298" s="32"/>
      <c r="F1298" s="33" t="n">
        <v>2320303</v>
      </c>
      <c r="G1298" s="34" t="n">
        <f aca="false">SUM(C1298)</f>
        <v>0</v>
      </c>
      <c r="H1298" s="35" t="s">
        <v>1068</v>
      </c>
      <c r="K1298" s="23" t="e">
        <f aca="false">(_xlfn_IFERROR,FIND(".",$B1298,1),"")</f>
        <v>#N/A</v>
      </c>
      <c r="L1298" s="23" t="e">
        <f aca="false">(_xlfn_IFERROR,FIND(".",$C1298,1),"")</f>
        <v>#N/A</v>
      </c>
    </row>
    <row r="1299" customFormat="false" ht="14.25" hidden="false" customHeight="false" outlineLevel="0" collapsed="false">
      <c r="A1299" s="54" t="s">
        <v>1069</v>
      </c>
      <c r="B1299" s="37" t="n">
        <f aca="false">VLOOKUP(F1299,'[7]表二（旧）'!$F$5:$G$1311,2,FALSE())</f>
        <v>0</v>
      </c>
      <c r="C1299" s="16"/>
      <c r="D1299" s="9" t="str">
        <f aca="false">IF(B1299=0,"",ROUND(C1299/B1299*100,1))</f>
        <v/>
      </c>
      <c r="E1299" s="50"/>
      <c r="F1299" s="33" t="n">
        <v>2320304</v>
      </c>
      <c r="G1299" s="34" t="n">
        <f aca="false">SUM(C1299)</f>
        <v>0</v>
      </c>
      <c r="H1299" s="35" t="s">
        <v>1069</v>
      </c>
      <c r="K1299" s="23" t="e">
        <f aca="false">(_xlfn_IFERROR,FIND(".",$B1299,1),"")</f>
        <v>#N/A</v>
      </c>
      <c r="L1299" s="23" t="e">
        <f aca="false">(_xlfn_IFERROR,FIND(".",$C1299,1),"")</f>
        <v>#N/A</v>
      </c>
    </row>
    <row r="1300" customFormat="false" ht="14.25" hidden="false" customHeight="false" outlineLevel="0" collapsed="false">
      <c r="A1300" s="32" t="s">
        <v>1070</v>
      </c>
      <c r="B1300" s="8" t="n">
        <f aca="false">SUM(B1301)</f>
        <v>0</v>
      </c>
      <c r="C1300" s="8" t="n">
        <f aca="false">SUM(C1301)</f>
        <v>0</v>
      </c>
      <c r="D1300" s="9" t="str">
        <f aca="false">IF(B1300=0,"",ROUND(C1300/B1300*100,1))</f>
        <v/>
      </c>
      <c r="E1300" s="56"/>
      <c r="F1300" s="33" t="n">
        <v>233</v>
      </c>
      <c r="G1300" s="34" t="n">
        <f aca="false">SUM(C1300)</f>
        <v>0</v>
      </c>
      <c r="H1300" s="35" t="s">
        <v>1070</v>
      </c>
      <c r="K1300" s="23" t="e">
        <f aca="false">(_xlfn_IFERROR,FIND(".",$B1300,1),"")</f>
        <v>#N/A</v>
      </c>
      <c r="L1300" s="23" t="e">
        <f aca="false">(_xlfn_IFERROR,FIND(".",$C1300,1),"")</f>
        <v>#N/A</v>
      </c>
    </row>
    <row r="1301" customFormat="false" ht="14.25" hidden="false" customHeight="false" outlineLevel="0" collapsed="false">
      <c r="A1301" s="32" t="s">
        <v>1071</v>
      </c>
      <c r="B1301" s="37" t="n">
        <f aca="false">VLOOKUP(F1301,'[7]表二（旧）'!$F$5:$G$1311,2,FALSE())</f>
        <v>0</v>
      </c>
      <c r="C1301" s="16"/>
      <c r="D1301" s="9" t="str">
        <f aca="false">IF(B1301=0,"",ROUND(C1301/B1301*100,1))</f>
        <v/>
      </c>
      <c r="E1301" s="56"/>
      <c r="F1301" s="33" t="n">
        <v>23303</v>
      </c>
      <c r="G1301" s="34" t="n">
        <f aca="false">SUM(C1301)</f>
        <v>0</v>
      </c>
      <c r="H1301" s="35" t="s">
        <v>1071</v>
      </c>
      <c r="K1301" s="23" t="e">
        <f aca="false">(_xlfn_IFERROR,FIND(".",$B1301,1),"")</f>
        <v>#N/A</v>
      </c>
      <c r="L1301" s="23" t="e">
        <f aca="false">(_xlfn_IFERROR,FIND(".",$C1301,1),"")</f>
        <v>#N/A</v>
      </c>
    </row>
    <row r="1302" customFormat="false" ht="14.25" hidden="false" customHeight="false" outlineLevel="0" collapsed="false">
      <c r="A1302" s="32" t="s">
        <v>1072</v>
      </c>
      <c r="B1302" s="8" t="n">
        <f aca="false">SUM(B1303:B1304)</f>
        <v>2389</v>
      </c>
      <c r="C1302" s="8" t="n">
        <f aca="false">SUM(C1303:C1304)</f>
        <v>0</v>
      </c>
      <c r="D1302" s="9" t="n">
        <f aca="false">IF(B1302=0,"",ROUND(C1302/B1302*100,1))</f>
        <v>0</v>
      </c>
      <c r="E1302" s="56"/>
      <c r="F1302" s="33" t="n">
        <v>229</v>
      </c>
      <c r="G1302" s="34" t="n">
        <f aca="false">SUM(C1302)</f>
        <v>0</v>
      </c>
      <c r="H1302" s="35" t="s">
        <v>1072</v>
      </c>
      <c r="K1302" s="23" t="e">
        <f aca="false">(_xlfn_IFERROR,FIND(".",$B1302,1),"")</f>
        <v>#N/A</v>
      </c>
      <c r="L1302" s="23" t="e">
        <f aca="false">(_xlfn_IFERROR,FIND(".",$C1302,1),"")</f>
        <v>#N/A</v>
      </c>
    </row>
    <row r="1303" customFormat="false" ht="14.25" hidden="false" customHeight="false" outlineLevel="0" collapsed="false">
      <c r="A1303" s="32" t="s">
        <v>1073</v>
      </c>
      <c r="B1303" s="37" t="n">
        <f aca="false">VLOOKUP(F1303,'[7]表二（旧）'!$F$5:$G$1311,2,FALSE())</f>
        <v>0</v>
      </c>
      <c r="C1303" s="16"/>
      <c r="D1303" s="9" t="str">
        <f aca="false">IF(B1303=0,"",ROUND(C1303/B1303*100,1))</f>
        <v/>
      </c>
      <c r="E1303" s="56"/>
      <c r="F1303" s="33" t="n">
        <v>22902</v>
      </c>
      <c r="G1303" s="34" t="n">
        <f aca="false">SUM(C1303)</f>
        <v>0</v>
      </c>
      <c r="H1303" s="35" t="s">
        <v>1073</v>
      </c>
      <c r="K1303" s="23" t="e">
        <f aca="false">(_xlfn_IFERROR,FIND(".",$B1303,1),"")</f>
        <v>#N/A</v>
      </c>
      <c r="L1303" s="23" t="e">
        <f aca="false">(_xlfn_IFERROR,FIND(".",$C1303,1),"")</f>
        <v>#N/A</v>
      </c>
    </row>
    <row r="1304" customFormat="false" ht="14.25" hidden="false" customHeight="false" outlineLevel="0" collapsed="false">
      <c r="A1304" s="32" t="s">
        <v>1074</v>
      </c>
      <c r="B1304" s="37" t="n">
        <f aca="false">VLOOKUP(F1304,'[7]表二（旧）'!$F$5:$G$1311,2,FALSE())</f>
        <v>2389</v>
      </c>
      <c r="C1304" s="16"/>
      <c r="D1304" s="9" t="n">
        <f aca="false">IF(B1304=0,"",ROUND(C1304/B1304*100,1))</f>
        <v>0</v>
      </c>
      <c r="E1304" s="56"/>
      <c r="F1304" s="33" t="n">
        <v>22999</v>
      </c>
      <c r="G1304" s="34" t="n">
        <f aca="false">SUM(C1304)</f>
        <v>0</v>
      </c>
      <c r="H1304" s="35" t="s">
        <v>1074</v>
      </c>
      <c r="K1304" s="23" t="e">
        <f aca="false">(_xlfn_IFERROR,FIND(".",$B1304,1),"")</f>
        <v>#N/A</v>
      </c>
      <c r="L1304" s="23" t="e">
        <f aca="false">(_xlfn_IFERROR,FIND(".",$C1304,1),"")</f>
        <v>#N/A</v>
      </c>
    </row>
    <row r="1305" customFormat="false" ht="14.25" hidden="false" customHeight="false" outlineLevel="0" collapsed="false">
      <c r="A1305" s="32"/>
      <c r="B1305" s="16"/>
      <c r="C1305" s="16"/>
      <c r="D1305" s="9" t="str">
        <f aca="false">IF(B1305=0,"",ROUND(C1305/B1305*100,1))</f>
        <v/>
      </c>
      <c r="E1305" s="56"/>
      <c r="G1305" s="34"/>
      <c r="K1305" s="23" t="e">
        <f aca="false">(_xlfn_IFERROR,FIND(".",$B1305,1),"")</f>
        <v>#N/A</v>
      </c>
      <c r="L1305" s="23" t="e">
        <f aca="false">(_xlfn_IFERROR,FIND(".",$C1305,1),"")</f>
        <v>#N/A</v>
      </c>
    </row>
    <row r="1306" customFormat="false" ht="14.25" hidden="false" customHeight="false" outlineLevel="0" collapsed="false">
      <c r="A1306" s="32"/>
      <c r="B1306" s="16"/>
      <c r="C1306" s="16"/>
      <c r="D1306" s="9" t="str">
        <f aca="false">IF(B1306=0,"",ROUND(C1306/B1306*100,1))</f>
        <v/>
      </c>
      <c r="E1306" s="56"/>
      <c r="G1306" s="34"/>
      <c r="K1306" s="23" t="e">
        <f aca="false">(_xlfn_IFERROR,FIND(".",$B1306,1),"")</f>
        <v>#N/A</v>
      </c>
      <c r="L1306" s="23" t="e">
        <f aca="false">(_xlfn_IFERROR,FIND(".",$C1306,1),"")</f>
        <v>#N/A</v>
      </c>
    </row>
    <row r="1307" customFormat="false" ht="14.25" hidden="false" customHeight="false" outlineLevel="0" collapsed="false">
      <c r="A1307" s="57" t="s">
        <v>1075</v>
      </c>
      <c r="B1307" s="8" t="n">
        <f aca="false">SUM(B1302,B1300,B1294,B1293,B1236,B1183,B1165,B1101,B1091,B1076,B1056,B990,B926,B801,B782,B709,B638,B521,B465,B409,B355,B267,B255,B252,B5,)</f>
        <v>650328</v>
      </c>
      <c r="C1307" s="8" t="n">
        <f aca="false">SUM(C1302,C1300,C1294,C1293,C1236,C1183,C1165,C1101,C1091,C1076,C1056,C990,C926,C801,C782,C709,C638,C521,C465,C409,C355,C267,C255,C252,C5,)</f>
        <v>487974</v>
      </c>
      <c r="D1307" s="9" t="n">
        <f aca="false">IF(B1307=0,"",ROUND(C1307/B1307*100,1))</f>
        <v>75</v>
      </c>
      <c r="E1307" s="56"/>
      <c r="G1307" s="34"/>
      <c r="K1307" s="23" t="e">
        <f aca="false">(_xlfn_IFERROR,FIND(".",$B1307,1),"")</f>
        <v>#N/A</v>
      </c>
      <c r="L1307" s="23" t="e">
        <f aca="false">(_xlfn_IFERROR,FIND(".",$C1307,1),"")</f>
        <v>#N/A</v>
      </c>
    </row>
    <row r="1308" customFormat="false" ht="14.25" hidden="false" customHeight="false" outlineLevel="0" collapsed="false">
      <c r="K1308" s="23" t="e">
        <f aca="false">(_xlfn_IFERROR,FIND(".",$B1308,1),"")</f>
        <v>#N/A</v>
      </c>
    </row>
    <row r="1309" customFormat="false" ht="51.75" hidden="false" customHeight="true" outlineLevel="0" collapsed="false">
      <c r="B1309" s="58" t="str">
        <f aca="false">IF(B1307='[7]表二（旧）'!B1314,"","表二（新）与表二（旧）上年决算数不一致")</f>
        <v/>
      </c>
      <c r="C1309" s="58" t="str">
        <f aca="false">IF(C1307='[7]表二（旧）'!C1314,"","表二（新）与表二（旧）预算数不一致")</f>
        <v/>
      </c>
    </row>
    <row r="1313" customFormat="false" ht="14.25" hidden="false" customHeight="false" outlineLevel="0" collapsed="false">
      <c r="B1313" s="59"/>
    </row>
  </sheetData>
  <autoFilter ref="A4:H1307"/>
  <mergeCells count="1">
    <mergeCell ref="A2:E2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4" width="34.5"/>
    <col collapsed="false" customWidth="true" hidden="false" outlineLevel="0" max="2" min="2" style="234" width="17.87"/>
    <col collapsed="false" customWidth="true" hidden="false" outlineLevel="0" max="4" min="3" style="234" width="18.37"/>
    <col collapsed="false" customWidth="true" hidden="false" outlineLevel="0" max="5" min="5" style="234" width="16.99"/>
    <col collapsed="false" customWidth="true" hidden="false" outlineLevel="0" max="6" min="6" style="234" width="16.49"/>
    <col collapsed="false" customWidth="false" hidden="false" outlineLevel="0" max="8" min="7" style="234" width="8.99"/>
    <col collapsed="false" customWidth="true" hidden="false" outlineLevel="0" max="9" min="9" style="234" width="10.49"/>
    <col collapsed="false" customWidth="false" hidden="false" outlineLevel="0" max="257" min="10" style="234" width="8.99"/>
  </cols>
  <sheetData>
    <row r="1" customFormat="false" ht="55.5" hidden="false" customHeight="true" outlineLevel="0" collapsed="false">
      <c r="A1" s="235" t="s">
        <v>1406</v>
      </c>
      <c r="B1" s="235"/>
      <c r="C1" s="235"/>
      <c r="D1" s="235"/>
      <c r="E1" s="235"/>
      <c r="F1" s="235"/>
    </row>
    <row r="2" customFormat="false" ht="18" hidden="false" customHeight="true" outlineLevel="0" collapsed="false">
      <c r="A2" s="236"/>
      <c r="B2" s="236"/>
      <c r="C2" s="236"/>
      <c r="D2" s="236"/>
      <c r="E2" s="237" t="s">
        <v>1</v>
      </c>
      <c r="F2" s="237"/>
      <c r="K2" s="250"/>
    </row>
    <row r="3" customFormat="false" ht="30" hidden="false" customHeight="true" outlineLevel="0" collapsed="false">
      <c r="A3" s="238" t="s">
        <v>1395</v>
      </c>
      <c r="B3" s="238" t="s">
        <v>1407</v>
      </c>
      <c r="C3" s="239" t="s">
        <v>1079</v>
      </c>
      <c r="D3" s="239"/>
      <c r="E3" s="239"/>
      <c r="F3" s="238" t="s">
        <v>1408</v>
      </c>
    </row>
    <row r="4" customFormat="false" ht="39" hidden="false" customHeight="true" outlineLevel="0" collapsed="false">
      <c r="A4" s="238"/>
      <c r="B4" s="238"/>
      <c r="C4" s="240" t="s">
        <v>1234</v>
      </c>
      <c r="D4" s="240" t="s">
        <v>1259</v>
      </c>
      <c r="E4" s="240" t="s">
        <v>1409</v>
      </c>
      <c r="F4" s="238"/>
      <c r="H4" s="250"/>
      <c r="I4" s="250"/>
      <c r="J4" s="250"/>
    </row>
    <row r="5" customFormat="false" ht="30" hidden="false" customHeight="true" outlineLevel="0" collapsed="false">
      <c r="A5" s="241" t="s">
        <v>1401</v>
      </c>
      <c r="B5" s="245" t="n">
        <v>68448.22</v>
      </c>
      <c r="C5" s="245" t="n">
        <v>38303.7</v>
      </c>
      <c r="D5" s="245" t="n">
        <v>26774.43</v>
      </c>
      <c r="E5" s="247" t="n">
        <v>11529.27</v>
      </c>
      <c r="F5" s="247" t="n">
        <f aca="false">B5+E5</f>
        <v>79977.49</v>
      </c>
      <c r="I5" s="251"/>
    </row>
    <row r="6" customFormat="false" ht="41.25" hidden="false" customHeight="true" outlineLevel="0" collapsed="false">
      <c r="A6" s="244" t="s">
        <v>1402</v>
      </c>
      <c r="B6" s="245" t="n">
        <v>11151.72</v>
      </c>
      <c r="C6" s="245" t="n">
        <v>39209.23</v>
      </c>
      <c r="D6" s="245" t="n">
        <v>55395.7</v>
      </c>
      <c r="E6" s="247" t="n">
        <v>1.33</v>
      </c>
      <c r="F6" s="247" t="n">
        <f aca="false">B6+E6</f>
        <v>11153.05</v>
      </c>
      <c r="I6" s="251"/>
    </row>
    <row r="7" customFormat="false" ht="30" hidden="false" customHeight="true" outlineLevel="0" collapsed="false">
      <c r="A7" s="252" t="s">
        <v>1403</v>
      </c>
      <c r="B7" s="245" t="n">
        <v>45139.39</v>
      </c>
      <c r="C7" s="245" t="n">
        <v>11000</v>
      </c>
      <c r="D7" s="245" t="n">
        <v>12030</v>
      </c>
      <c r="E7" s="247" t="n">
        <v>1040</v>
      </c>
      <c r="F7" s="247" t="n">
        <f aca="false">B7+E7</f>
        <v>46179.39</v>
      </c>
      <c r="I7" s="251"/>
    </row>
    <row r="8" customFormat="false" ht="30" hidden="false" customHeight="true" outlineLevel="0" collapsed="false">
      <c r="A8" s="252" t="s">
        <v>1404</v>
      </c>
      <c r="B8" s="245" t="n">
        <v>-3906.95</v>
      </c>
      <c r="C8" s="245" t="n">
        <v>88044.75</v>
      </c>
      <c r="D8" s="245" t="n">
        <v>84081.32</v>
      </c>
      <c r="E8" s="247" t="n">
        <v>3963.43</v>
      </c>
      <c r="F8" s="247" t="n">
        <f aca="false">B8+E8</f>
        <v>56.48</v>
      </c>
      <c r="I8" s="251"/>
    </row>
    <row r="9" customFormat="false" ht="30" hidden="false" customHeight="true" outlineLevel="0" collapsed="false">
      <c r="A9" s="253" t="s">
        <v>1405</v>
      </c>
      <c r="B9" s="254" t="n">
        <v>1647.22</v>
      </c>
      <c r="C9" s="254" t="n">
        <v>620</v>
      </c>
      <c r="D9" s="254" t="n">
        <v>300</v>
      </c>
      <c r="E9" s="247" t="n">
        <v>320</v>
      </c>
      <c r="F9" s="247" t="n">
        <f aca="false">B9+E9</f>
        <v>1967.22</v>
      </c>
      <c r="I9" s="251"/>
    </row>
    <row r="10" customFormat="false" ht="30" hidden="false" customHeight="true" outlineLevel="0" collapsed="false">
      <c r="A10" s="255" t="s">
        <v>1119</v>
      </c>
      <c r="B10" s="248" t="n">
        <f aca="false">SUM(B5:B9)</f>
        <v>122479.6</v>
      </c>
      <c r="C10" s="248" t="n">
        <f aca="false">SUM(C5:C9)</f>
        <v>177177.68</v>
      </c>
      <c r="D10" s="248" t="n">
        <f aca="false">SUM(D5:D9)</f>
        <v>178581.45</v>
      </c>
      <c r="E10" s="248" t="n">
        <f aca="false">SUM(E5:E9)</f>
        <v>16854.03</v>
      </c>
      <c r="F10" s="248" t="n">
        <f aca="false">SUM(F5:F9)</f>
        <v>139333.63</v>
      </c>
    </row>
    <row r="11" customFormat="false" ht="19.5" hidden="false" customHeight="true" outlineLevel="0" collapsed="false"/>
  </sheetData>
  <mergeCells count="6">
    <mergeCell ref="A1:F1"/>
    <mergeCell ref="E2:F2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45" right="0.339583333333333" top="0.979861111111111" bottom="0.71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13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pane xSplit="1" ySplit="4" topLeftCell="B1284" activePane="bottomRight" state="frozen"/>
      <selection pane="topLeft" activeCell="A1" activeCellId="0" sqref="A1"/>
      <selection pane="topRight" activeCell="B1" activeCellId="0" sqref="B1"/>
      <selection pane="bottomLeft" activeCell="A1284" activeCellId="0" sqref="A1284"/>
      <selection pane="bottomRight" activeCell="N1301" activeCellId="0" sqref="N130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1.75"/>
    <col collapsed="false" customWidth="true" hidden="false" outlineLevel="0" max="2" min="2" style="23" width="14.87"/>
    <col collapsed="false" customWidth="true" hidden="false" outlineLevel="0" max="3" min="3" style="23" width="13.74"/>
    <col collapsed="false" customWidth="true" hidden="false" outlineLevel="0" max="4" min="4" style="23" width="18.99"/>
    <col collapsed="false" customWidth="true" hidden="false" outlineLevel="0" max="5" min="5" style="23" width="11.62"/>
    <col collapsed="false" customWidth="true" hidden="true" outlineLevel="0" max="6" min="6" style="24" width="8.5"/>
    <col collapsed="false" customWidth="true" hidden="true" outlineLevel="0" max="7" min="7" style="24" width="14.12"/>
    <col collapsed="false" customWidth="true" hidden="true" outlineLevel="0" max="8" min="8" style="24" width="46.87"/>
    <col collapsed="false" customWidth="true" hidden="false" outlineLevel="0" max="9" min="9" style="23" width="0.12"/>
    <col collapsed="false" customWidth="false" hidden="false" outlineLevel="0" max="257" min="10" style="23" width="8.99"/>
  </cols>
  <sheetData>
    <row r="1" customFormat="false" ht="14.25" hidden="false" customHeight="false" outlineLevel="0" collapsed="false">
      <c r="A1" s="25"/>
      <c r="E1" s="26" t="s">
        <v>34</v>
      </c>
    </row>
    <row r="2" customFormat="false" ht="20.25" hidden="false" customHeight="false" outlineLevel="0" collapsed="false">
      <c r="A2" s="27" t="s">
        <v>1076</v>
      </c>
      <c r="B2" s="27"/>
      <c r="C2" s="27"/>
      <c r="D2" s="27"/>
      <c r="E2" s="27"/>
    </row>
    <row r="3" customFormat="false" ht="14.25" hidden="false" customHeight="false" outlineLevel="0" collapsed="false">
      <c r="E3" s="28" t="s">
        <v>1</v>
      </c>
    </row>
    <row r="4" customFormat="false" ht="28.5" hidden="false" customHeight="false" outlineLevel="0" collapsed="false">
      <c r="A4" s="29" t="s">
        <v>2</v>
      </c>
      <c r="B4" s="30" t="s">
        <v>3</v>
      </c>
      <c r="C4" s="29" t="s">
        <v>4</v>
      </c>
      <c r="D4" s="30" t="s">
        <v>5</v>
      </c>
      <c r="E4" s="29" t="s">
        <v>37</v>
      </c>
      <c r="G4" s="31" t="s">
        <v>38</v>
      </c>
      <c r="K4" s="23" t="e">
        <f aca="false">SUM(K5:K2000)</f>
        <v>#N/A</v>
      </c>
      <c r="L4" s="23" t="e">
        <f aca="false">SUM(L5:L2000)</f>
        <v>#N/A</v>
      </c>
    </row>
    <row r="5" customFormat="false" ht="14.25" hidden="false" customHeight="false" outlineLevel="0" collapsed="false">
      <c r="A5" s="32" t="s">
        <v>39</v>
      </c>
      <c r="B5" s="8" t="n">
        <f aca="false">SUM(B6,B18,B27,B38,B50,B61,B72,B84,B93,B107,B117,B126,B137,B151,B158,B166,B172,B179,B186,B193,B200,B206,B214,B220,B226,B232,B249,)</f>
        <v>114095</v>
      </c>
      <c r="C5" s="8" t="n">
        <f aca="false">SUM(C6,C18,C27,C38,C50,C61,C72,C84,C93,C107,C117,C126,C137,C151,C158,C166,C172,C179,C186,C193,C200,C206,C214,C220,C226,C232,C249,)</f>
        <v>84124</v>
      </c>
      <c r="D5" s="9" t="n">
        <f aca="false">IF(B5=0,"",ROUND(C5/B5*100,1))</f>
        <v>73.7</v>
      </c>
      <c r="E5" s="32"/>
      <c r="F5" s="33" t="n">
        <v>201</v>
      </c>
      <c r="G5" s="34" t="n">
        <f aca="false">SUM(C5)</f>
        <v>84124</v>
      </c>
      <c r="H5" s="35" t="s">
        <v>39</v>
      </c>
      <c r="K5" s="23" t="e">
        <f aca="false">(_xlfn_IFERROR,FIND(".",$B5,1),"")</f>
        <v>#N/A</v>
      </c>
      <c r="L5" s="23" t="e">
        <f aca="false">(_xlfn_IFERROR,FIND(".",$C5,1),"")</f>
        <v>#N/A</v>
      </c>
    </row>
    <row r="6" customFormat="false" ht="14.25" hidden="false" customHeight="false" outlineLevel="0" collapsed="false">
      <c r="A6" s="36" t="s">
        <v>40</v>
      </c>
      <c r="B6" s="8" t="n">
        <f aca="false">SUM(B7:B17)</f>
        <v>933</v>
      </c>
      <c r="C6" s="8" t="n">
        <f aca="false">SUM(C7:C17)</f>
        <v>702</v>
      </c>
      <c r="D6" s="9" t="n">
        <f aca="false">IF(B6=0,"",ROUND(C6/B6*100,1))</f>
        <v>75.2</v>
      </c>
      <c r="E6" s="32"/>
      <c r="F6" s="33" t="n">
        <v>20101</v>
      </c>
      <c r="G6" s="34" t="n">
        <f aca="false">SUM(C6)</f>
        <v>702</v>
      </c>
      <c r="H6" s="35" t="s">
        <v>40</v>
      </c>
      <c r="K6" s="23" t="e">
        <f aca="false">(_xlfn_IFERROR,FIND(".",$B6,1),"")</f>
        <v>#N/A</v>
      </c>
      <c r="L6" s="23" t="e">
        <f aca="false">(_xlfn_IFERROR,FIND(".",$C6,1),"")</f>
        <v>#N/A</v>
      </c>
    </row>
    <row r="7" customFormat="false" ht="14.25" hidden="false" customHeight="false" outlineLevel="0" collapsed="false">
      <c r="A7" s="36" t="s">
        <v>41</v>
      </c>
      <c r="B7" s="37" t="n">
        <f aca="false">VLOOKUP(F7,'[7]表二（旧）'!$F$5:$G$1311,2,FALSE())</f>
        <v>789</v>
      </c>
      <c r="C7" s="16" t="n">
        <v>690</v>
      </c>
      <c r="D7" s="9" t="n">
        <f aca="false">IF(B7=0,"",ROUND(C7/B7*100,1))</f>
        <v>87.5</v>
      </c>
      <c r="E7" s="32"/>
      <c r="F7" s="33" t="n">
        <v>2010101</v>
      </c>
      <c r="G7" s="34" t="n">
        <f aca="false">SUM(C7)</f>
        <v>690</v>
      </c>
      <c r="H7" s="35" t="s">
        <v>41</v>
      </c>
      <c r="K7" s="23" t="e">
        <f aca="false">(_xlfn_IFERROR,FIND(".",$B7,1),"")</f>
        <v>#N/A</v>
      </c>
      <c r="L7" s="23" t="e">
        <f aca="false">(_xlfn_IFERROR,FIND(".",$C7,1),"")</f>
        <v>#N/A</v>
      </c>
    </row>
    <row r="8" customFormat="false" ht="14.25" hidden="false" customHeight="false" outlineLevel="0" collapsed="false">
      <c r="A8" s="36" t="s">
        <v>42</v>
      </c>
      <c r="B8" s="37" t="n">
        <f aca="false">VLOOKUP(F8,'[7]表二（旧）'!$F$5:$G$1311,2,FALSE())</f>
        <v>0</v>
      </c>
      <c r="C8" s="16"/>
      <c r="D8" s="9" t="str">
        <f aca="false">IF(B8=0,"",ROUND(C8/B8*100,1))</f>
        <v/>
      </c>
      <c r="E8" s="32"/>
      <c r="F8" s="33" t="n">
        <v>2010102</v>
      </c>
      <c r="G8" s="34" t="n">
        <f aca="false">SUM(C8)</f>
        <v>0</v>
      </c>
      <c r="H8" s="35" t="s">
        <v>42</v>
      </c>
      <c r="K8" s="23" t="e">
        <f aca="false">(_xlfn_IFERROR,FIND(".",$B8,1),"")</f>
        <v>#N/A</v>
      </c>
      <c r="L8" s="23" t="e">
        <f aca="false">(_xlfn_IFERROR,FIND(".",$C8,1),"")</f>
        <v>#N/A</v>
      </c>
    </row>
    <row r="9" customFormat="false" ht="14.25" hidden="false" customHeight="false" outlineLevel="0" collapsed="false">
      <c r="A9" s="38" t="s">
        <v>43</v>
      </c>
      <c r="B9" s="37" t="n">
        <f aca="false">VLOOKUP(F9,'[7]表二（旧）'!$F$5:$G$1311,2,FALSE())</f>
        <v>130</v>
      </c>
      <c r="C9" s="16"/>
      <c r="D9" s="9" t="n">
        <f aca="false">IF(B9=0,"",ROUND(C9/B9*100,1))</f>
        <v>0</v>
      </c>
      <c r="E9" s="32"/>
      <c r="F9" s="33" t="n">
        <v>2010103</v>
      </c>
      <c r="G9" s="34" t="n">
        <f aca="false">SUM(C9)</f>
        <v>0</v>
      </c>
      <c r="H9" s="35" t="s">
        <v>43</v>
      </c>
      <c r="K9" s="23" t="e">
        <f aca="false">(_xlfn_IFERROR,FIND(".",$B9,1),"")</f>
        <v>#N/A</v>
      </c>
      <c r="L9" s="23" t="e">
        <f aca="false">(_xlfn_IFERROR,FIND(".",$C9,1),"")</f>
        <v>#N/A</v>
      </c>
    </row>
    <row r="10" customFormat="false" ht="14.25" hidden="false" customHeight="false" outlineLevel="0" collapsed="false">
      <c r="A10" s="38" t="s">
        <v>44</v>
      </c>
      <c r="B10" s="37" t="n">
        <f aca="false">VLOOKUP(F10,'[7]表二（旧）'!$F$5:$G$1311,2,FALSE())</f>
        <v>14</v>
      </c>
      <c r="C10" s="16" t="n">
        <v>12</v>
      </c>
      <c r="D10" s="9" t="n">
        <f aca="false">IF(B10=0,"",ROUND(C10/B10*100,1))</f>
        <v>85.7</v>
      </c>
      <c r="E10" s="32"/>
      <c r="F10" s="33" t="n">
        <v>2010104</v>
      </c>
      <c r="G10" s="34" t="n">
        <f aca="false">SUM(C10)</f>
        <v>12</v>
      </c>
      <c r="H10" s="35" t="s">
        <v>44</v>
      </c>
      <c r="K10" s="23" t="e">
        <f aca="false">(_xlfn_IFERROR,FIND(".",$B10,1),"")</f>
        <v>#N/A</v>
      </c>
      <c r="L10" s="23" t="e">
        <f aca="false">(_xlfn_IFERROR,FIND(".",$C10,1),"")</f>
        <v>#N/A</v>
      </c>
    </row>
    <row r="11" customFormat="false" ht="14.25" hidden="false" customHeight="false" outlineLevel="0" collapsed="false">
      <c r="A11" s="38" t="s">
        <v>45</v>
      </c>
      <c r="B11" s="37" t="n">
        <f aca="false">VLOOKUP(F11,'[7]表二（旧）'!$F$5:$G$1311,2,FALSE())</f>
        <v>0</v>
      </c>
      <c r="C11" s="16"/>
      <c r="D11" s="9" t="str">
        <f aca="false">IF(B11=0,"",ROUND(C11/B11*100,1))</f>
        <v/>
      </c>
      <c r="E11" s="32"/>
      <c r="F11" s="33" t="n">
        <v>2010105</v>
      </c>
      <c r="G11" s="34" t="n">
        <f aca="false">SUM(C11)</f>
        <v>0</v>
      </c>
      <c r="H11" s="35" t="s">
        <v>45</v>
      </c>
      <c r="K11" s="23" t="e">
        <f aca="false">(_xlfn_IFERROR,FIND(".",$B11,1),"")</f>
        <v>#N/A</v>
      </c>
      <c r="L11" s="23" t="e">
        <f aca="false">(_xlfn_IFERROR,FIND(".",$C11,1),"")</f>
        <v>#N/A</v>
      </c>
    </row>
    <row r="12" customFormat="false" ht="14.25" hidden="false" customHeight="false" outlineLevel="0" collapsed="false">
      <c r="A12" s="32" t="s">
        <v>46</v>
      </c>
      <c r="B12" s="37" t="n">
        <f aca="false">VLOOKUP(F12,'[7]表二（旧）'!$F$5:$G$1311,2,FALSE())</f>
        <v>0</v>
      </c>
      <c r="C12" s="16"/>
      <c r="D12" s="9" t="str">
        <f aca="false">IF(B12=0,"",ROUND(C12/B12*100,1))</f>
        <v/>
      </c>
      <c r="E12" s="32"/>
      <c r="F12" s="33" t="n">
        <v>2010106</v>
      </c>
      <c r="G12" s="34" t="n">
        <f aca="false">SUM(C12)</f>
        <v>0</v>
      </c>
      <c r="H12" s="35" t="s">
        <v>46</v>
      </c>
      <c r="K12" s="23" t="e">
        <f aca="false">(_xlfn_IFERROR,FIND(".",$B12,1),"")</f>
        <v>#N/A</v>
      </c>
      <c r="L12" s="23" t="e">
        <f aca="false">(_xlfn_IFERROR,FIND(".",$C12,1),"")</f>
        <v>#N/A</v>
      </c>
    </row>
    <row r="13" customFormat="false" ht="14.25" hidden="false" customHeight="false" outlineLevel="0" collapsed="false">
      <c r="A13" s="32" t="s">
        <v>47</v>
      </c>
      <c r="B13" s="37" t="n">
        <f aca="false">VLOOKUP(F13,'[7]表二（旧）'!$F$5:$G$1311,2,FALSE())</f>
        <v>0</v>
      </c>
      <c r="C13" s="16"/>
      <c r="D13" s="9" t="str">
        <f aca="false">IF(B13=0,"",ROUND(C13/B13*100,1))</f>
        <v/>
      </c>
      <c r="E13" s="32"/>
      <c r="F13" s="33" t="n">
        <v>2010107</v>
      </c>
      <c r="G13" s="34" t="n">
        <f aca="false">SUM(C13)</f>
        <v>0</v>
      </c>
      <c r="H13" s="35" t="s">
        <v>47</v>
      </c>
      <c r="K13" s="23" t="e">
        <f aca="false">(_xlfn_IFERROR,FIND(".",$B13,1),"")</f>
        <v>#N/A</v>
      </c>
      <c r="L13" s="23" t="e">
        <f aca="false">(_xlfn_IFERROR,FIND(".",$C13,1),"")</f>
        <v>#N/A</v>
      </c>
    </row>
    <row r="14" customFormat="false" ht="14.25" hidden="false" customHeight="false" outlineLevel="0" collapsed="false">
      <c r="A14" s="32" t="s">
        <v>48</v>
      </c>
      <c r="B14" s="37" t="n">
        <f aca="false">VLOOKUP(F14,'[7]表二（旧）'!$F$5:$G$1311,2,FALSE())</f>
        <v>0</v>
      </c>
      <c r="C14" s="16"/>
      <c r="D14" s="9" t="str">
        <f aca="false">IF(B14=0,"",ROUND(C14/B14*100,1))</f>
        <v/>
      </c>
      <c r="E14" s="32"/>
      <c r="F14" s="33" t="n">
        <v>2010108</v>
      </c>
      <c r="G14" s="34" t="n">
        <f aca="false">SUM(C14)</f>
        <v>0</v>
      </c>
      <c r="H14" s="35" t="s">
        <v>48</v>
      </c>
      <c r="K14" s="23" t="e">
        <f aca="false">(_xlfn_IFERROR,FIND(".",$B14,1),"")</f>
        <v>#N/A</v>
      </c>
      <c r="L14" s="23" t="e">
        <f aca="false">(_xlfn_IFERROR,FIND(".",$C14,1),"")</f>
        <v>#N/A</v>
      </c>
    </row>
    <row r="15" customFormat="false" ht="14.25" hidden="false" customHeight="false" outlineLevel="0" collapsed="false">
      <c r="A15" s="32" t="s">
        <v>49</v>
      </c>
      <c r="B15" s="37" t="n">
        <f aca="false">VLOOKUP(F15,'[7]表二（旧）'!$F$5:$G$1311,2,FALSE())</f>
        <v>0</v>
      </c>
      <c r="C15" s="16"/>
      <c r="D15" s="9" t="str">
        <f aca="false">IF(B15=0,"",ROUND(C15/B15*100,1))</f>
        <v/>
      </c>
      <c r="E15" s="32"/>
      <c r="F15" s="33" t="n">
        <v>2010109</v>
      </c>
      <c r="G15" s="34" t="n">
        <f aca="false">SUM(C15)</f>
        <v>0</v>
      </c>
      <c r="H15" s="35" t="s">
        <v>49</v>
      </c>
      <c r="K15" s="23" t="e">
        <f aca="false">(_xlfn_IFERROR,FIND(".",$B15,1),"")</f>
        <v>#N/A</v>
      </c>
      <c r="L15" s="23" t="e">
        <f aca="false">(_xlfn_IFERROR,FIND(".",$C15,1),"")</f>
        <v>#N/A</v>
      </c>
    </row>
    <row r="16" customFormat="false" ht="14.25" hidden="false" customHeight="false" outlineLevel="0" collapsed="false">
      <c r="A16" s="32" t="s">
        <v>50</v>
      </c>
      <c r="B16" s="37" t="n">
        <f aca="false">VLOOKUP(F16,'[7]表二（旧）'!$F$5:$G$1311,2,FALSE())</f>
        <v>0</v>
      </c>
      <c r="C16" s="16"/>
      <c r="D16" s="9" t="str">
        <f aca="false">IF(B16=0,"",ROUND(C16/B16*100,1))</f>
        <v/>
      </c>
      <c r="E16" s="32"/>
      <c r="F16" s="33" t="n">
        <v>2010150</v>
      </c>
      <c r="G16" s="34" t="n">
        <f aca="false">SUM(C16)</f>
        <v>0</v>
      </c>
      <c r="H16" s="35" t="s">
        <v>50</v>
      </c>
      <c r="K16" s="23" t="e">
        <f aca="false">(_xlfn_IFERROR,FIND(".",$B16,1),"")</f>
        <v>#N/A</v>
      </c>
      <c r="L16" s="23" t="e">
        <f aca="false">(_xlfn_IFERROR,FIND(".",$C16,1),"")</f>
        <v>#N/A</v>
      </c>
    </row>
    <row r="17" customFormat="false" ht="14.25" hidden="false" customHeight="false" outlineLevel="0" collapsed="false">
      <c r="A17" s="32" t="s">
        <v>51</v>
      </c>
      <c r="B17" s="37" t="n">
        <f aca="false">VLOOKUP(F17,'[7]表二（旧）'!$F$5:$G$1311,2,FALSE())</f>
        <v>0</v>
      </c>
      <c r="C17" s="16"/>
      <c r="D17" s="9" t="str">
        <f aca="false">IF(B17=0,"",ROUND(C17/B17*100,1))</f>
        <v/>
      </c>
      <c r="E17" s="32"/>
      <c r="F17" s="33" t="n">
        <v>2010199</v>
      </c>
      <c r="G17" s="34" t="n">
        <f aca="false">SUM(C17)</f>
        <v>0</v>
      </c>
      <c r="H17" s="35" t="s">
        <v>51</v>
      </c>
      <c r="K17" s="23" t="e">
        <f aca="false">(_xlfn_IFERROR,FIND(".",$B17,1),"")</f>
        <v>#N/A</v>
      </c>
      <c r="L17" s="23" t="e">
        <f aca="false">(_xlfn_IFERROR,FIND(".",$C17,1),"")</f>
        <v>#N/A</v>
      </c>
    </row>
    <row r="18" customFormat="false" ht="14.25" hidden="false" customHeight="false" outlineLevel="0" collapsed="false">
      <c r="A18" s="36" t="s">
        <v>52</v>
      </c>
      <c r="B18" s="8" t="n">
        <f aca="false">SUM(B19:B26)</f>
        <v>802</v>
      </c>
      <c r="C18" s="8" t="n">
        <f aca="false">SUM(C19:C26)</f>
        <v>690</v>
      </c>
      <c r="D18" s="9" t="n">
        <f aca="false">IF(B18=0,"",ROUND(C18/B18*100,1))</f>
        <v>86</v>
      </c>
      <c r="E18" s="32"/>
      <c r="F18" s="33" t="n">
        <v>20102</v>
      </c>
      <c r="G18" s="34" t="n">
        <f aca="false">SUM(C18)</f>
        <v>690</v>
      </c>
      <c r="H18" s="35" t="s">
        <v>52</v>
      </c>
      <c r="K18" s="23" t="e">
        <f aca="false">(_xlfn_IFERROR,FIND(".",$B18,1),"")</f>
        <v>#N/A</v>
      </c>
      <c r="L18" s="23" t="e">
        <f aca="false">(_xlfn_IFERROR,FIND(".",$C18,1),"")</f>
        <v>#N/A</v>
      </c>
    </row>
    <row r="19" customFormat="false" ht="14.25" hidden="false" customHeight="false" outlineLevel="0" collapsed="false">
      <c r="A19" s="36" t="s">
        <v>41</v>
      </c>
      <c r="B19" s="37" t="n">
        <f aca="false">VLOOKUP(F19,'[7]表二（旧）'!$F$5:$G$1311,2,FALSE())</f>
        <v>732</v>
      </c>
      <c r="C19" s="16" t="n">
        <v>680</v>
      </c>
      <c r="D19" s="9" t="n">
        <f aca="false">IF(B19=0,"",ROUND(C19/B19*100,1))</f>
        <v>92.9</v>
      </c>
      <c r="E19" s="32"/>
      <c r="F19" s="33" t="n">
        <v>2010201</v>
      </c>
      <c r="G19" s="34" t="n">
        <f aca="false">SUM(C19)</f>
        <v>680</v>
      </c>
      <c r="H19" s="35" t="s">
        <v>41</v>
      </c>
      <c r="K19" s="23" t="e">
        <f aca="false">(_xlfn_IFERROR,FIND(".",$B19,1),"")</f>
        <v>#N/A</v>
      </c>
      <c r="L19" s="23" t="e">
        <f aca="false">(_xlfn_IFERROR,FIND(".",$C19,1),"")</f>
        <v>#N/A</v>
      </c>
    </row>
    <row r="20" customFormat="false" ht="14.25" hidden="false" customHeight="false" outlineLevel="0" collapsed="false">
      <c r="A20" s="36" t="s">
        <v>42</v>
      </c>
      <c r="B20" s="37" t="n">
        <f aca="false">VLOOKUP(F20,'[7]表二（旧）'!$F$5:$G$1311,2,FALSE())</f>
        <v>0</v>
      </c>
      <c r="C20" s="16"/>
      <c r="D20" s="9" t="str">
        <f aca="false">IF(B20=0,"",ROUND(C20/B20*100,1))</f>
        <v/>
      </c>
      <c r="E20" s="32"/>
      <c r="F20" s="33" t="n">
        <v>2010202</v>
      </c>
      <c r="G20" s="34" t="n">
        <f aca="false">SUM(C20)</f>
        <v>0</v>
      </c>
      <c r="H20" s="35" t="s">
        <v>42</v>
      </c>
      <c r="K20" s="23" t="e">
        <f aca="false">(_xlfn_IFERROR,FIND(".",$B20,1),"")</f>
        <v>#N/A</v>
      </c>
      <c r="L20" s="23" t="e">
        <f aca="false">(_xlfn_IFERROR,FIND(".",$C20,1),"")</f>
        <v>#N/A</v>
      </c>
    </row>
    <row r="21" customFormat="false" ht="14.25" hidden="false" customHeight="false" outlineLevel="0" collapsed="false">
      <c r="A21" s="38" t="s">
        <v>43</v>
      </c>
      <c r="B21" s="37" t="n">
        <f aca="false">VLOOKUP(F21,'[7]表二（旧）'!$F$5:$G$1311,2,FALSE())</f>
        <v>0</v>
      </c>
      <c r="C21" s="16"/>
      <c r="D21" s="9" t="str">
        <f aca="false">IF(B21=0,"",ROUND(C21/B21*100,1))</f>
        <v/>
      </c>
      <c r="E21" s="32"/>
      <c r="F21" s="33" t="n">
        <v>2010203</v>
      </c>
      <c r="G21" s="34" t="n">
        <f aca="false">SUM(C21)</f>
        <v>0</v>
      </c>
      <c r="H21" s="35" t="s">
        <v>43</v>
      </c>
      <c r="K21" s="23" t="e">
        <f aca="false">(_xlfn_IFERROR,FIND(".",$B21,1),"")</f>
        <v>#N/A</v>
      </c>
      <c r="L21" s="23" t="e">
        <f aca="false">(_xlfn_IFERROR,FIND(".",$C21,1),"")</f>
        <v>#N/A</v>
      </c>
    </row>
    <row r="22" customFormat="false" ht="14.25" hidden="false" customHeight="false" outlineLevel="0" collapsed="false">
      <c r="A22" s="38" t="s">
        <v>53</v>
      </c>
      <c r="B22" s="37" t="n">
        <f aca="false">VLOOKUP(F22,'[7]表二（旧）'!$F$5:$G$1311,2,FALSE())</f>
        <v>70</v>
      </c>
      <c r="C22" s="16" t="n">
        <v>10</v>
      </c>
      <c r="D22" s="9" t="n">
        <f aca="false">IF(B22=0,"",ROUND(C22/B22*100,1))</f>
        <v>14.3</v>
      </c>
      <c r="E22" s="32"/>
      <c r="F22" s="33" t="n">
        <v>2010204</v>
      </c>
      <c r="G22" s="34" t="n">
        <f aca="false">SUM(C22)</f>
        <v>10</v>
      </c>
      <c r="H22" s="35" t="s">
        <v>53</v>
      </c>
      <c r="K22" s="23" t="e">
        <f aca="false">(_xlfn_IFERROR,FIND(".",$B22,1),"")</f>
        <v>#N/A</v>
      </c>
      <c r="L22" s="23" t="e">
        <f aca="false">(_xlfn_IFERROR,FIND(".",$C22,1),"")</f>
        <v>#N/A</v>
      </c>
    </row>
    <row r="23" customFormat="false" ht="14.25" hidden="false" customHeight="false" outlineLevel="0" collapsed="false">
      <c r="A23" s="38" t="s">
        <v>54</v>
      </c>
      <c r="B23" s="37" t="n">
        <f aca="false">VLOOKUP(F23,'[7]表二（旧）'!$F$5:$G$1311,2,FALSE())</f>
        <v>0</v>
      </c>
      <c r="C23" s="16"/>
      <c r="D23" s="9" t="str">
        <f aca="false">IF(B23=0,"",ROUND(C23/B23*100,1))</f>
        <v/>
      </c>
      <c r="E23" s="32"/>
      <c r="F23" s="33" t="n">
        <v>2010205</v>
      </c>
      <c r="G23" s="34" t="n">
        <f aca="false">SUM(C23)</f>
        <v>0</v>
      </c>
      <c r="H23" s="35" t="s">
        <v>54</v>
      </c>
      <c r="K23" s="23" t="e">
        <f aca="false">(_xlfn_IFERROR,FIND(".",$B23,1),"")</f>
        <v>#N/A</v>
      </c>
      <c r="L23" s="23" t="e">
        <f aca="false">(_xlfn_IFERROR,FIND(".",$C23,1),"")</f>
        <v>#N/A</v>
      </c>
    </row>
    <row r="24" customFormat="false" ht="14.25" hidden="false" customHeight="false" outlineLevel="0" collapsed="false">
      <c r="A24" s="38" t="s">
        <v>55</v>
      </c>
      <c r="B24" s="37" t="n">
        <f aca="false">VLOOKUP(F24,'[7]表二（旧）'!$F$5:$G$1311,2,FALSE())</f>
        <v>0</v>
      </c>
      <c r="C24" s="16"/>
      <c r="D24" s="9" t="str">
        <f aca="false">IF(B24=0,"",ROUND(C24/B24*100,1))</f>
        <v/>
      </c>
      <c r="E24" s="32"/>
      <c r="F24" s="33" t="n">
        <v>2010206</v>
      </c>
      <c r="G24" s="34" t="n">
        <f aca="false">SUM(C24)</f>
        <v>0</v>
      </c>
      <c r="H24" s="35" t="s">
        <v>55</v>
      </c>
      <c r="K24" s="23" t="e">
        <f aca="false">(_xlfn_IFERROR,FIND(".",$B24,1),"")</f>
        <v>#N/A</v>
      </c>
      <c r="L24" s="23" t="e">
        <f aca="false">(_xlfn_IFERROR,FIND(".",$C24,1),"")</f>
        <v>#N/A</v>
      </c>
    </row>
    <row r="25" customFormat="false" ht="14.25" hidden="false" customHeight="false" outlineLevel="0" collapsed="false">
      <c r="A25" s="38" t="s">
        <v>50</v>
      </c>
      <c r="B25" s="37" t="n">
        <f aca="false">VLOOKUP(F25,'[7]表二（旧）'!$F$5:$G$1311,2,FALSE())</f>
        <v>0</v>
      </c>
      <c r="C25" s="16"/>
      <c r="D25" s="9" t="str">
        <f aca="false">IF(B25=0,"",ROUND(C25/B25*100,1))</f>
        <v/>
      </c>
      <c r="E25" s="32"/>
      <c r="F25" s="33" t="n">
        <v>2010250</v>
      </c>
      <c r="G25" s="34" t="n">
        <f aca="false">SUM(C25)</f>
        <v>0</v>
      </c>
      <c r="H25" s="35" t="s">
        <v>50</v>
      </c>
      <c r="K25" s="23" t="e">
        <f aca="false">(_xlfn_IFERROR,FIND(".",$B25,1),"")</f>
        <v>#N/A</v>
      </c>
      <c r="L25" s="23" t="e">
        <f aca="false">(_xlfn_IFERROR,FIND(".",$C25,1),"")</f>
        <v>#N/A</v>
      </c>
    </row>
    <row r="26" customFormat="false" ht="14.25" hidden="false" customHeight="false" outlineLevel="0" collapsed="false">
      <c r="A26" s="38" t="s">
        <v>56</v>
      </c>
      <c r="B26" s="37" t="n">
        <f aca="false">VLOOKUP(F26,'[7]表二（旧）'!$F$5:$G$1311,2,FALSE())</f>
        <v>0</v>
      </c>
      <c r="C26" s="16"/>
      <c r="D26" s="9" t="str">
        <f aca="false">IF(B26=0,"",ROUND(C26/B26*100,1))</f>
        <v/>
      </c>
      <c r="E26" s="32"/>
      <c r="F26" s="33" t="n">
        <v>2010299</v>
      </c>
      <c r="G26" s="34" t="n">
        <f aca="false">SUM(C26)</f>
        <v>0</v>
      </c>
      <c r="H26" s="35" t="s">
        <v>56</v>
      </c>
      <c r="K26" s="23" t="e">
        <f aca="false">(_xlfn_IFERROR,FIND(".",$B26,1),"")</f>
        <v>#N/A</v>
      </c>
      <c r="L26" s="23" t="e">
        <f aca="false">(_xlfn_IFERROR,FIND(".",$C26,1),"")</f>
        <v>#N/A</v>
      </c>
    </row>
    <row r="27" customFormat="false" ht="14.25" hidden="false" customHeight="false" outlineLevel="0" collapsed="false">
      <c r="A27" s="36" t="s">
        <v>57</v>
      </c>
      <c r="B27" s="8" t="n">
        <f aca="false">SUM(B28:B37)</f>
        <v>83225</v>
      </c>
      <c r="C27" s="8" t="n">
        <f aca="false">SUM(C28:C37)</f>
        <v>56257</v>
      </c>
      <c r="D27" s="9" t="n">
        <f aca="false">IF(B27=0,"",ROUND(C27/B27*100,1))</f>
        <v>67.6</v>
      </c>
      <c r="E27" s="32"/>
      <c r="F27" s="33" t="n">
        <v>20103</v>
      </c>
      <c r="G27" s="34" t="n">
        <f aca="false">SUM(C27)</f>
        <v>56257</v>
      </c>
      <c r="H27" s="35" t="s">
        <v>57</v>
      </c>
      <c r="K27" s="23" t="e">
        <f aca="false">(_xlfn_IFERROR,FIND(".",$B27,1),"")</f>
        <v>#N/A</v>
      </c>
      <c r="L27" s="23" t="e">
        <f aca="false">(_xlfn_IFERROR,FIND(".",$C27,1),"")</f>
        <v>#N/A</v>
      </c>
    </row>
    <row r="28" customFormat="false" ht="14.25" hidden="false" customHeight="false" outlineLevel="0" collapsed="false">
      <c r="A28" s="36" t="s">
        <v>41</v>
      </c>
      <c r="B28" s="37" t="n">
        <f aca="false">VLOOKUP(F28,'[7]表二（旧）'!$F$5:$G$1311,2,FALSE())</f>
        <v>17879</v>
      </c>
      <c r="C28" s="16" t="n">
        <v>11869</v>
      </c>
      <c r="D28" s="9" t="n">
        <f aca="false">IF(B28=0,"",ROUND(C28/B28*100,1))</f>
        <v>66.4</v>
      </c>
      <c r="E28" s="32"/>
      <c r="F28" s="33" t="n">
        <v>2010301</v>
      </c>
      <c r="G28" s="34" t="n">
        <f aca="false">SUM(C28)</f>
        <v>11869</v>
      </c>
      <c r="H28" s="35" t="s">
        <v>41</v>
      </c>
      <c r="K28" s="23" t="e">
        <f aca="false">(_xlfn_IFERROR,FIND(".",$B28,1),"")</f>
        <v>#N/A</v>
      </c>
      <c r="L28" s="23" t="e">
        <f aca="false">(_xlfn_IFERROR,FIND(".",$C28,1),"")</f>
        <v>#N/A</v>
      </c>
    </row>
    <row r="29" customFormat="false" ht="14.25" hidden="false" customHeight="false" outlineLevel="0" collapsed="false">
      <c r="A29" s="36" t="s">
        <v>42</v>
      </c>
      <c r="B29" s="37" t="n">
        <f aca="false">VLOOKUP(F29,'[7]表二（旧）'!$F$5:$G$1311,2,FALSE())</f>
        <v>0</v>
      </c>
      <c r="C29" s="16"/>
      <c r="D29" s="9" t="str">
        <f aca="false">IF(B29=0,"",ROUND(C29/B29*100,1))</f>
        <v/>
      </c>
      <c r="E29" s="32"/>
      <c r="F29" s="33" t="n">
        <v>2010302</v>
      </c>
      <c r="G29" s="34" t="n">
        <f aca="false">SUM(C29)</f>
        <v>0</v>
      </c>
      <c r="H29" s="35" t="s">
        <v>42</v>
      </c>
      <c r="K29" s="23" t="e">
        <f aca="false">(_xlfn_IFERROR,FIND(".",$B29,1),"")</f>
        <v>#N/A</v>
      </c>
      <c r="L29" s="23" t="e">
        <f aca="false">(_xlfn_IFERROR,FIND(".",$C29,1),"")</f>
        <v>#N/A</v>
      </c>
    </row>
    <row r="30" customFormat="false" ht="14.25" hidden="false" customHeight="false" outlineLevel="0" collapsed="false">
      <c r="A30" s="38" t="s">
        <v>43</v>
      </c>
      <c r="B30" s="37" t="n">
        <f aca="false">VLOOKUP(F30,'[7]表二（旧）'!$F$5:$G$1311,2,FALSE())</f>
        <v>1905</v>
      </c>
      <c r="C30" s="16" t="n">
        <v>2005</v>
      </c>
      <c r="D30" s="9" t="n">
        <f aca="false">IF(B30=0,"",ROUND(C30/B30*100,1))</f>
        <v>105.2</v>
      </c>
      <c r="E30" s="32"/>
      <c r="F30" s="33" t="n">
        <v>2010303</v>
      </c>
      <c r="G30" s="34" t="n">
        <f aca="false">SUM(C30)</f>
        <v>2005</v>
      </c>
      <c r="H30" s="35" t="s">
        <v>43</v>
      </c>
      <c r="K30" s="23" t="e">
        <f aca="false">(_xlfn_IFERROR,FIND(".",$B30,1),"")</f>
        <v>#N/A</v>
      </c>
      <c r="L30" s="23" t="e">
        <f aca="false">(_xlfn_IFERROR,FIND(".",$C30,1),"")</f>
        <v>#N/A</v>
      </c>
    </row>
    <row r="31" customFormat="false" ht="14.25" hidden="false" customHeight="false" outlineLevel="0" collapsed="false">
      <c r="A31" s="38" t="s">
        <v>58</v>
      </c>
      <c r="B31" s="37" t="n">
        <f aca="false">VLOOKUP(F31,'[7]表二（旧）'!$F$5:$G$1311,2,FALSE())</f>
        <v>52572</v>
      </c>
      <c r="C31" s="16" t="n">
        <v>32000</v>
      </c>
      <c r="D31" s="9" t="n">
        <f aca="false">IF(B31=0,"",ROUND(C31/B31*100,1))</f>
        <v>60.9</v>
      </c>
      <c r="E31" s="32"/>
      <c r="F31" s="33" t="n">
        <v>2010304</v>
      </c>
      <c r="G31" s="34" t="n">
        <f aca="false">SUM(C31)</f>
        <v>32000</v>
      </c>
      <c r="H31" s="35" t="s">
        <v>58</v>
      </c>
      <c r="K31" s="23" t="e">
        <f aca="false">(_xlfn_IFERROR,FIND(".",$B31,1),"")</f>
        <v>#N/A</v>
      </c>
      <c r="L31" s="23" t="e">
        <f aca="false">(_xlfn_IFERROR,FIND(".",$C31,1),"")</f>
        <v>#N/A</v>
      </c>
    </row>
    <row r="32" customFormat="false" ht="14.25" hidden="false" customHeight="false" outlineLevel="0" collapsed="false">
      <c r="A32" s="38" t="s">
        <v>59</v>
      </c>
      <c r="B32" s="37" t="n">
        <f aca="false">VLOOKUP(F32,'[7]表二（旧）'!$F$5:$G$1311,2,FALSE())</f>
        <v>10067</v>
      </c>
      <c r="C32" s="16" t="n">
        <v>9800</v>
      </c>
      <c r="D32" s="9" t="n">
        <f aca="false">IF(B32=0,"",ROUND(C32/B32*100,1))</f>
        <v>97.3</v>
      </c>
      <c r="E32" s="32"/>
      <c r="F32" s="33" t="n">
        <v>2010305</v>
      </c>
      <c r="G32" s="34" t="n">
        <f aca="false">SUM(C32)</f>
        <v>9800</v>
      </c>
      <c r="H32" s="35" t="s">
        <v>59</v>
      </c>
      <c r="K32" s="23" t="e">
        <f aca="false">(_xlfn_IFERROR,FIND(".",$B32,1),"")</f>
        <v>#N/A</v>
      </c>
      <c r="L32" s="23" t="e">
        <f aca="false">(_xlfn_IFERROR,FIND(".",$C32,1),"")</f>
        <v>#N/A</v>
      </c>
    </row>
    <row r="33" customFormat="false" ht="14.25" hidden="false" customHeight="false" outlineLevel="0" collapsed="false">
      <c r="A33" s="39" t="s">
        <v>60</v>
      </c>
      <c r="B33" s="37" t="n">
        <f aca="false">VLOOKUP(F33,'[7]表二（旧）'!$F$5:$G$1311,2,FALSE())</f>
        <v>0</v>
      </c>
      <c r="C33" s="16"/>
      <c r="D33" s="9" t="str">
        <f aca="false">IF(B33=0,"",ROUND(C33/B33*100,1))</f>
        <v/>
      </c>
      <c r="E33" s="32"/>
      <c r="F33" s="33" t="n">
        <v>2010306</v>
      </c>
      <c r="G33" s="34" t="n">
        <f aca="false">SUM(C33)</f>
        <v>0</v>
      </c>
      <c r="H33" s="35" t="s">
        <v>60</v>
      </c>
      <c r="K33" s="23" t="e">
        <f aca="false">(_xlfn_IFERROR,FIND(".",$B33,1),"")</f>
        <v>#N/A</v>
      </c>
      <c r="L33" s="23" t="e">
        <f aca="false">(_xlfn_IFERROR,FIND(".",$C33,1),"")</f>
        <v>#N/A</v>
      </c>
    </row>
    <row r="34" customFormat="false" ht="14.25" hidden="false" customHeight="false" outlineLevel="0" collapsed="false">
      <c r="A34" s="36" t="s">
        <v>61</v>
      </c>
      <c r="B34" s="37" t="n">
        <f aca="false">VLOOKUP(F34,'[7]表二（旧）'!$F$5:$G$1311,2,FALSE())</f>
        <v>802</v>
      </c>
      <c r="C34" s="16" t="n">
        <v>583</v>
      </c>
      <c r="D34" s="9" t="n">
        <f aca="false">IF(B34=0,"",ROUND(C34/B34*100,1))</f>
        <v>72.7</v>
      </c>
      <c r="E34" s="32"/>
      <c r="F34" s="33" t="n">
        <v>2010308</v>
      </c>
      <c r="G34" s="34" t="n">
        <f aca="false">SUM(C34)</f>
        <v>583</v>
      </c>
      <c r="H34" s="35" t="s">
        <v>61</v>
      </c>
      <c r="K34" s="23" t="e">
        <f aca="false">(_xlfn_IFERROR,FIND(".",$B34,1),"")</f>
        <v>#N/A</v>
      </c>
      <c r="L34" s="23" t="e">
        <f aca="false">(_xlfn_IFERROR,FIND(".",$C34,1),"")</f>
        <v>#N/A</v>
      </c>
    </row>
    <row r="35" customFormat="false" ht="14.25" hidden="false" customHeight="false" outlineLevel="0" collapsed="false">
      <c r="A35" s="38" t="s">
        <v>62</v>
      </c>
      <c r="B35" s="37" t="n">
        <f aca="false">VLOOKUP(F35,'[7]表二（旧）'!$F$5:$G$1311,2,FALSE())</f>
        <v>0</v>
      </c>
      <c r="C35" s="16"/>
      <c r="D35" s="9" t="str">
        <f aca="false">IF(B35=0,"",ROUND(C35/B35*100,1))</f>
        <v/>
      </c>
      <c r="E35" s="32"/>
      <c r="F35" s="33" t="n">
        <v>2010309</v>
      </c>
      <c r="G35" s="34" t="n">
        <f aca="false">SUM(C35)</f>
        <v>0</v>
      </c>
      <c r="H35" s="35" t="s">
        <v>62</v>
      </c>
      <c r="K35" s="23" t="e">
        <f aca="false">(_xlfn_IFERROR,FIND(".",$B35,1),"")</f>
        <v>#N/A</v>
      </c>
      <c r="L35" s="23" t="e">
        <f aca="false">(_xlfn_IFERROR,FIND(".",$C35,1),"")</f>
        <v>#N/A</v>
      </c>
    </row>
    <row r="36" customFormat="false" ht="14.25" hidden="false" customHeight="false" outlineLevel="0" collapsed="false">
      <c r="A36" s="38" t="s">
        <v>50</v>
      </c>
      <c r="B36" s="37" t="n">
        <f aca="false">VLOOKUP(F36,'[7]表二（旧）'!$F$5:$G$1311,2,FALSE())</f>
        <v>0</v>
      </c>
      <c r="C36" s="16"/>
      <c r="D36" s="9" t="str">
        <f aca="false">IF(B36=0,"",ROUND(C36/B36*100,1))</f>
        <v/>
      </c>
      <c r="E36" s="32"/>
      <c r="F36" s="33" t="n">
        <v>2010350</v>
      </c>
      <c r="G36" s="34" t="n">
        <f aca="false">SUM(C36)</f>
        <v>0</v>
      </c>
      <c r="H36" s="35" t="s">
        <v>50</v>
      </c>
      <c r="K36" s="23" t="e">
        <f aca="false">(_xlfn_IFERROR,FIND(".",$B36,1),"")</f>
        <v>#N/A</v>
      </c>
      <c r="L36" s="23" t="e">
        <f aca="false">(_xlfn_IFERROR,FIND(".",$C36,1),"")</f>
        <v>#N/A</v>
      </c>
    </row>
    <row r="37" customFormat="false" ht="14.25" hidden="false" customHeight="false" outlineLevel="0" collapsed="false">
      <c r="A37" s="38" t="s">
        <v>63</v>
      </c>
      <c r="B37" s="37" t="n">
        <f aca="false">VLOOKUP(F37,'[7]表二（旧）'!$F$5:$G$1311,2,FALSE())</f>
        <v>0</v>
      </c>
      <c r="C37" s="16"/>
      <c r="D37" s="9" t="str">
        <f aca="false">IF(B37=0,"",ROUND(C37/B37*100,1))</f>
        <v/>
      </c>
      <c r="E37" s="32"/>
      <c r="F37" s="33" t="n">
        <v>2010399</v>
      </c>
      <c r="G37" s="34" t="n">
        <f aca="false">SUM(C37)</f>
        <v>0</v>
      </c>
      <c r="H37" s="35" t="s">
        <v>63</v>
      </c>
      <c r="K37" s="23" t="e">
        <f aca="false">(_xlfn_IFERROR,FIND(".",$B37,1),"")</f>
        <v>#N/A</v>
      </c>
      <c r="L37" s="23" t="e">
        <f aca="false">(_xlfn_IFERROR,FIND(".",$C37,1),"")</f>
        <v>#N/A</v>
      </c>
    </row>
    <row r="38" customFormat="false" ht="14.25" hidden="false" customHeight="false" outlineLevel="0" collapsed="false">
      <c r="A38" s="36" t="s">
        <v>64</v>
      </c>
      <c r="B38" s="8" t="n">
        <f aca="false">SUM(B39:B49)</f>
        <v>1012</v>
      </c>
      <c r="C38" s="8" t="n">
        <f aca="false">SUM(C39:C49)</f>
        <v>972</v>
      </c>
      <c r="D38" s="9" t="n">
        <f aca="false">IF(B38=0,"",ROUND(C38/B38*100,1))</f>
        <v>96</v>
      </c>
      <c r="E38" s="32"/>
      <c r="F38" s="33" t="n">
        <v>20104</v>
      </c>
      <c r="G38" s="34" t="n">
        <f aca="false">SUM(C38)</f>
        <v>972</v>
      </c>
      <c r="H38" s="35" t="s">
        <v>64</v>
      </c>
      <c r="K38" s="23" t="e">
        <f aca="false">(_xlfn_IFERROR,FIND(".",$B38,1),"")</f>
        <v>#N/A</v>
      </c>
      <c r="L38" s="23" t="e">
        <f aca="false">(_xlfn_IFERROR,FIND(".",$C38,1),"")</f>
        <v>#N/A</v>
      </c>
    </row>
    <row r="39" customFormat="false" ht="14.25" hidden="false" customHeight="false" outlineLevel="0" collapsed="false">
      <c r="A39" s="36" t="s">
        <v>41</v>
      </c>
      <c r="B39" s="37" t="n">
        <f aca="false">VLOOKUP(F39,'[7]表二（旧）'!$F$5:$G$1311,2,FALSE())</f>
        <v>531</v>
      </c>
      <c r="C39" s="16" t="n">
        <v>526</v>
      </c>
      <c r="D39" s="9" t="n">
        <f aca="false">IF(B39=0,"",ROUND(C39/B39*100,1))</f>
        <v>99.1</v>
      </c>
      <c r="E39" s="32"/>
      <c r="F39" s="33" t="n">
        <v>2010401</v>
      </c>
      <c r="G39" s="34" t="n">
        <f aca="false">SUM(C39)</f>
        <v>526</v>
      </c>
      <c r="H39" s="35" t="s">
        <v>41</v>
      </c>
      <c r="K39" s="23" t="e">
        <f aca="false">(_xlfn_IFERROR,FIND(".",$B39,1),"")</f>
        <v>#N/A</v>
      </c>
      <c r="L39" s="23" t="e">
        <f aca="false">(_xlfn_IFERROR,FIND(".",$C39,1),"")</f>
        <v>#N/A</v>
      </c>
    </row>
    <row r="40" customFormat="false" ht="14.25" hidden="false" customHeight="false" outlineLevel="0" collapsed="false">
      <c r="A40" s="36" t="s">
        <v>42</v>
      </c>
      <c r="B40" s="37" t="n">
        <f aca="false">VLOOKUP(F40,'[7]表二（旧）'!$F$5:$G$1311,2,FALSE())</f>
        <v>0</v>
      </c>
      <c r="C40" s="16"/>
      <c r="D40" s="9" t="str">
        <f aca="false">IF(B40=0,"",ROUND(C40/B40*100,1))</f>
        <v/>
      </c>
      <c r="E40" s="32"/>
      <c r="F40" s="33" t="n">
        <v>2010402</v>
      </c>
      <c r="G40" s="34" t="n">
        <f aca="false">SUM(C40)</f>
        <v>0</v>
      </c>
      <c r="H40" s="35" t="s">
        <v>42</v>
      </c>
      <c r="K40" s="23" t="e">
        <f aca="false">(_xlfn_IFERROR,FIND(".",$B40,1),"")</f>
        <v>#N/A</v>
      </c>
      <c r="L40" s="23" t="e">
        <f aca="false">(_xlfn_IFERROR,FIND(".",$C40,1),"")</f>
        <v>#N/A</v>
      </c>
    </row>
    <row r="41" customFormat="false" ht="14.25" hidden="false" customHeight="false" outlineLevel="0" collapsed="false">
      <c r="A41" s="38" t="s">
        <v>43</v>
      </c>
      <c r="B41" s="37" t="n">
        <f aca="false">VLOOKUP(F41,'[7]表二（旧）'!$F$5:$G$1311,2,FALSE())</f>
        <v>0</v>
      </c>
      <c r="C41" s="16"/>
      <c r="D41" s="9" t="str">
        <f aca="false">IF(B41=0,"",ROUND(C41/B41*100,1))</f>
        <v/>
      </c>
      <c r="E41" s="32"/>
      <c r="F41" s="33" t="n">
        <v>2010403</v>
      </c>
      <c r="G41" s="34" t="n">
        <f aca="false">SUM(C41)</f>
        <v>0</v>
      </c>
      <c r="H41" s="35" t="s">
        <v>43</v>
      </c>
      <c r="K41" s="23" t="e">
        <f aca="false">(_xlfn_IFERROR,FIND(".",$B41,1),"")</f>
        <v>#N/A</v>
      </c>
      <c r="L41" s="23" t="e">
        <f aca="false">(_xlfn_IFERROR,FIND(".",$C41,1),"")</f>
        <v>#N/A</v>
      </c>
    </row>
    <row r="42" customFormat="false" ht="14.25" hidden="false" customHeight="false" outlineLevel="0" collapsed="false">
      <c r="A42" s="38" t="s">
        <v>65</v>
      </c>
      <c r="B42" s="37" t="n">
        <f aca="false">VLOOKUP(F42,'[7]表二（旧）'!$F$5:$G$1311,2,FALSE())</f>
        <v>0</v>
      </c>
      <c r="C42" s="16"/>
      <c r="D42" s="9" t="str">
        <f aca="false">IF(B42=0,"",ROUND(C42/B42*100,1))</f>
        <v/>
      </c>
      <c r="E42" s="32"/>
      <c r="F42" s="33" t="n">
        <v>2010404</v>
      </c>
      <c r="G42" s="34" t="n">
        <f aca="false">SUM(C42)</f>
        <v>0</v>
      </c>
      <c r="H42" s="35" t="s">
        <v>65</v>
      </c>
      <c r="K42" s="23" t="e">
        <f aca="false">(_xlfn_IFERROR,FIND(".",$B42,1),"")</f>
        <v>#N/A</v>
      </c>
      <c r="L42" s="23" t="e">
        <f aca="false">(_xlfn_IFERROR,FIND(".",$C42,1),"")</f>
        <v>#N/A</v>
      </c>
    </row>
    <row r="43" customFormat="false" ht="14.25" hidden="false" customHeight="false" outlineLevel="0" collapsed="false">
      <c r="A43" s="38" t="s">
        <v>66</v>
      </c>
      <c r="B43" s="37" t="n">
        <f aca="false">VLOOKUP(F43,'[7]表二（旧）'!$F$5:$G$1311,2,FALSE())</f>
        <v>0</v>
      </c>
      <c r="C43" s="16"/>
      <c r="D43" s="9" t="str">
        <f aca="false">IF(B43=0,"",ROUND(C43/B43*100,1))</f>
        <v/>
      </c>
      <c r="E43" s="32"/>
      <c r="F43" s="33" t="n">
        <v>2010405</v>
      </c>
      <c r="G43" s="34" t="n">
        <f aca="false">SUM(C43)</f>
        <v>0</v>
      </c>
      <c r="H43" s="35" t="s">
        <v>66</v>
      </c>
      <c r="K43" s="23" t="e">
        <f aca="false">(_xlfn_IFERROR,FIND(".",$B43,1),"")</f>
        <v>#N/A</v>
      </c>
      <c r="L43" s="23" t="e">
        <f aca="false">(_xlfn_IFERROR,FIND(".",$C43,1),"")</f>
        <v>#N/A</v>
      </c>
    </row>
    <row r="44" customFormat="false" ht="14.25" hidden="false" customHeight="false" outlineLevel="0" collapsed="false">
      <c r="A44" s="36" t="s">
        <v>67</v>
      </c>
      <c r="B44" s="37" t="n">
        <f aca="false">VLOOKUP(F44,'[7]表二（旧）'!$F$5:$G$1311,2,FALSE())</f>
        <v>0</v>
      </c>
      <c r="C44" s="16"/>
      <c r="D44" s="9" t="str">
        <f aca="false">IF(B44=0,"",ROUND(C44/B44*100,1))</f>
        <v/>
      </c>
      <c r="E44" s="32"/>
      <c r="F44" s="33" t="n">
        <v>2010406</v>
      </c>
      <c r="G44" s="34" t="n">
        <f aca="false">SUM(C44)</f>
        <v>0</v>
      </c>
      <c r="H44" s="35" t="s">
        <v>67</v>
      </c>
      <c r="K44" s="23" t="e">
        <f aca="false">(_xlfn_IFERROR,FIND(".",$B44,1),"")</f>
        <v>#N/A</v>
      </c>
      <c r="L44" s="23" t="e">
        <f aca="false">(_xlfn_IFERROR,FIND(".",$C44,1),"")</f>
        <v>#N/A</v>
      </c>
    </row>
    <row r="45" customFormat="false" ht="14.25" hidden="false" customHeight="false" outlineLevel="0" collapsed="false">
      <c r="A45" s="36" t="s">
        <v>68</v>
      </c>
      <c r="B45" s="37" t="n">
        <f aca="false">VLOOKUP(F45,'[7]表二（旧）'!$F$5:$G$1311,2,FALSE())</f>
        <v>0</v>
      </c>
      <c r="C45" s="16"/>
      <c r="D45" s="9" t="str">
        <f aca="false">IF(B45=0,"",ROUND(C45/B45*100,1))</f>
        <v/>
      </c>
      <c r="E45" s="32"/>
      <c r="F45" s="33" t="n">
        <v>2010407</v>
      </c>
      <c r="G45" s="34" t="n">
        <f aca="false">SUM(C45)</f>
        <v>0</v>
      </c>
      <c r="H45" s="35" t="s">
        <v>68</v>
      </c>
      <c r="K45" s="23" t="e">
        <f aca="false">(_xlfn_IFERROR,FIND(".",$B45,1),"")</f>
        <v>#N/A</v>
      </c>
      <c r="L45" s="23" t="e">
        <f aca="false">(_xlfn_IFERROR,FIND(".",$C45,1),"")</f>
        <v>#N/A</v>
      </c>
    </row>
    <row r="46" customFormat="false" ht="14.25" hidden="false" customHeight="false" outlineLevel="0" collapsed="false">
      <c r="A46" s="36" t="s">
        <v>69</v>
      </c>
      <c r="B46" s="37" t="n">
        <f aca="false">VLOOKUP(F46,'[7]表二（旧）'!$F$5:$G$1311,2,FALSE())</f>
        <v>481</v>
      </c>
      <c r="C46" s="16" t="n">
        <v>446</v>
      </c>
      <c r="D46" s="9" t="n">
        <f aca="false">IF(B46=0,"",ROUND(C46/B46*100,1))</f>
        <v>92.7</v>
      </c>
      <c r="E46" s="32"/>
      <c r="F46" s="33" t="n">
        <v>2010408</v>
      </c>
      <c r="G46" s="34" t="n">
        <f aca="false">SUM(C46)</f>
        <v>446</v>
      </c>
      <c r="H46" s="35" t="s">
        <v>69</v>
      </c>
      <c r="K46" s="23" t="e">
        <f aca="false">(_xlfn_IFERROR,FIND(".",$B46,1),"")</f>
        <v>#N/A</v>
      </c>
      <c r="L46" s="23" t="e">
        <f aca="false">(_xlfn_IFERROR,FIND(".",$C46,1),"")</f>
        <v>#N/A</v>
      </c>
    </row>
    <row r="47" customFormat="false" ht="14.25" hidden="false" customHeight="false" outlineLevel="0" collapsed="false">
      <c r="A47" s="36" t="s">
        <v>70</v>
      </c>
      <c r="B47" s="37" t="n">
        <f aca="false">VLOOKUP(F47,'[7]表二（旧）'!$F$5:$G$1311,2,FALSE())</f>
        <v>0</v>
      </c>
      <c r="C47" s="16"/>
      <c r="D47" s="9" t="str">
        <f aca="false">IF(B47=0,"",ROUND(C47/B47*100,1))</f>
        <v/>
      </c>
      <c r="E47" s="32"/>
      <c r="F47" s="33" t="n">
        <v>2010409</v>
      </c>
      <c r="G47" s="34" t="n">
        <f aca="false">SUM(C47)</f>
        <v>0</v>
      </c>
      <c r="H47" s="36" t="s">
        <v>70</v>
      </c>
      <c r="K47" s="23" t="e">
        <f aca="false">(_xlfn_IFERROR,FIND(".",$B47,1),"")</f>
        <v>#N/A</v>
      </c>
      <c r="L47" s="23" t="e">
        <f aca="false">(_xlfn_IFERROR,FIND(".",$C47,1),"")</f>
        <v>#N/A</v>
      </c>
    </row>
    <row r="48" customFormat="false" ht="14.25" hidden="false" customHeight="false" outlineLevel="0" collapsed="false">
      <c r="A48" s="36" t="s">
        <v>50</v>
      </c>
      <c r="B48" s="37" t="n">
        <f aca="false">VLOOKUP(F48,'[7]表二（旧）'!$F$5:$G$1311,2,FALSE())</f>
        <v>0</v>
      </c>
      <c r="C48" s="16"/>
      <c r="D48" s="9" t="str">
        <f aca="false">IF(B48=0,"",ROUND(C48/B48*100,1))</f>
        <v/>
      </c>
      <c r="E48" s="32"/>
      <c r="F48" s="33" t="n">
        <v>2010450</v>
      </c>
      <c r="G48" s="34" t="n">
        <f aca="false">SUM(C48)</f>
        <v>0</v>
      </c>
      <c r="H48" s="35" t="s">
        <v>50</v>
      </c>
      <c r="K48" s="23" t="e">
        <f aca="false">(_xlfn_IFERROR,FIND(".",$B48,1),"")</f>
        <v>#N/A</v>
      </c>
      <c r="L48" s="23" t="e">
        <f aca="false">(_xlfn_IFERROR,FIND(".",$C48,1),"")</f>
        <v>#N/A</v>
      </c>
    </row>
    <row r="49" customFormat="false" ht="14.25" hidden="false" customHeight="false" outlineLevel="0" collapsed="false">
      <c r="A49" s="38" t="s">
        <v>71</v>
      </c>
      <c r="B49" s="37" t="n">
        <f aca="false">VLOOKUP(F49,'[7]表二（旧）'!$F$5:$G$1311,2,FALSE())</f>
        <v>0</v>
      </c>
      <c r="C49" s="16"/>
      <c r="D49" s="9" t="str">
        <f aca="false">IF(B49=0,"",ROUND(C49/B49*100,1))</f>
        <v/>
      </c>
      <c r="E49" s="32"/>
      <c r="F49" s="33" t="n">
        <v>2010499</v>
      </c>
      <c r="G49" s="34" t="n">
        <f aca="false">SUM(C49)</f>
        <v>0</v>
      </c>
      <c r="H49" s="35" t="s">
        <v>71</v>
      </c>
      <c r="K49" s="23" t="e">
        <f aca="false">(_xlfn_IFERROR,FIND(".",$B49,1),"")</f>
        <v>#N/A</v>
      </c>
      <c r="L49" s="23" t="e">
        <f aca="false">(_xlfn_IFERROR,FIND(".",$C49,1),"")</f>
        <v>#N/A</v>
      </c>
    </row>
    <row r="50" customFormat="false" ht="14.25" hidden="false" customHeight="false" outlineLevel="0" collapsed="false">
      <c r="A50" s="38" t="s">
        <v>72</v>
      </c>
      <c r="B50" s="8" t="n">
        <f aca="false">SUM(B51:B60)</f>
        <v>690</v>
      </c>
      <c r="C50" s="8" t="n">
        <f aca="false">SUM(C51:C60)</f>
        <v>649</v>
      </c>
      <c r="D50" s="9" t="n">
        <f aca="false">IF(B50=0,"",ROUND(C50/B50*100,1))</f>
        <v>94.1</v>
      </c>
      <c r="E50" s="32"/>
      <c r="F50" s="33" t="n">
        <v>20105</v>
      </c>
      <c r="G50" s="34" t="n">
        <f aca="false">SUM(C50)</f>
        <v>649</v>
      </c>
      <c r="H50" s="35" t="s">
        <v>72</v>
      </c>
      <c r="K50" s="23" t="e">
        <f aca="false">(_xlfn_IFERROR,FIND(".",$B50,1),"")</f>
        <v>#N/A</v>
      </c>
      <c r="L50" s="23" t="e">
        <f aca="false">(_xlfn_IFERROR,FIND(".",$C50,1),"")</f>
        <v>#N/A</v>
      </c>
    </row>
    <row r="51" customFormat="false" ht="14.25" hidden="false" customHeight="false" outlineLevel="0" collapsed="false">
      <c r="A51" s="38" t="s">
        <v>41</v>
      </c>
      <c r="B51" s="37" t="n">
        <f aca="false">VLOOKUP(F51,'[7]表二（旧）'!$F$5:$G$1311,2,FALSE())</f>
        <v>657</v>
      </c>
      <c r="C51" s="16" t="n">
        <v>649</v>
      </c>
      <c r="D51" s="9" t="n">
        <f aca="false">IF(B51=0,"",ROUND(C51/B51*100,1))</f>
        <v>98.8</v>
      </c>
      <c r="E51" s="32"/>
      <c r="F51" s="33" t="n">
        <v>2010501</v>
      </c>
      <c r="G51" s="34" t="n">
        <f aca="false">SUM(C51)</f>
        <v>649</v>
      </c>
      <c r="H51" s="35" t="s">
        <v>41</v>
      </c>
      <c r="K51" s="23" t="e">
        <f aca="false">(_xlfn_IFERROR,FIND(".",$B51,1),"")</f>
        <v>#N/A</v>
      </c>
      <c r="L51" s="23" t="e">
        <f aca="false">(_xlfn_IFERROR,FIND(".",$C51,1),"")</f>
        <v>#N/A</v>
      </c>
    </row>
    <row r="52" customFormat="false" ht="14.25" hidden="false" customHeight="false" outlineLevel="0" collapsed="false">
      <c r="A52" s="32" t="s">
        <v>42</v>
      </c>
      <c r="B52" s="37" t="n">
        <f aca="false">VLOOKUP(F52,'[7]表二（旧）'!$F$5:$G$1311,2,FALSE())</f>
        <v>0</v>
      </c>
      <c r="C52" s="16"/>
      <c r="D52" s="9" t="str">
        <f aca="false">IF(B52=0,"",ROUND(C52/B52*100,1))</f>
        <v/>
      </c>
      <c r="E52" s="32"/>
      <c r="F52" s="33" t="n">
        <v>2010502</v>
      </c>
      <c r="G52" s="34" t="n">
        <f aca="false">SUM(C52)</f>
        <v>0</v>
      </c>
      <c r="H52" s="35" t="s">
        <v>42</v>
      </c>
      <c r="K52" s="23" t="e">
        <f aca="false">(_xlfn_IFERROR,FIND(".",$B52,1),"")</f>
        <v>#N/A</v>
      </c>
      <c r="L52" s="23" t="e">
        <f aca="false">(_xlfn_IFERROR,FIND(".",$C52,1),"")</f>
        <v>#N/A</v>
      </c>
    </row>
    <row r="53" customFormat="false" ht="14.25" hidden="false" customHeight="false" outlineLevel="0" collapsed="false">
      <c r="A53" s="36" t="s">
        <v>43</v>
      </c>
      <c r="B53" s="37" t="n">
        <f aca="false">VLOOKUP(F53,'[7]表二（旧）'!$F$5:$G$1311,2,FALSE())</f>
        <v>0</v>
      </c>
      <c r="C53" s="16"/>
      <c r="D53" s="9" t="str">
        <f aca="false">IF(B53=0,"",ROUND(C53/B53*100,1))</f>
        <v/>
      </c>
      <c r="E53" s="32"/>
      <c r="F53" s="33" t="n">
        <v>2010503</v>
      </c>
      <c r="G53" s="34" t="n">
        <f aca="false">SUM(C53)</f>
        <v>0</v>
      </c>
      <c r="H53" s="35" t="s">
        <v>43</v>
      </c>
      <c r="K53" s="23" t="e">
        <f aca="false">(_xlfn_IFERROR,FIND(".",$B53,1),"")</f>
        <v>#N/A</v>
      </c>
      <c r="L53" s="23" t="e">
        <f aca="false">(_xlfn_IFERROR,FIND(".",$C53,1),"")</f>
        <v>#N/A</v>
      </c>
    </row>
    <row r="54" customFormat="false" ht="14.25" hidden="false" customHeight="false" outlineLevel="0" collapsed="false">
      <c r="A54" s="36" t="s">
        <v>73</v>
      </c>
      <c r="B54" s="37" t="n">
        <f aca="false">VLOOKUP(F54,'[7]表二（旧）'!$F$5:$G$1311,2,FALSE())</f>
        <v>0</v>
      </c>
      <c r="C54" s="16"/>
      <c r="D54" s="9" t="str">
        <f aca="false">IF(B54=0,"",ROUND(C54/B54*100,1))</f>
        <v/>
      </c>
      <c r="E54" s="32"/>
      <c r="F54" s="33" t="n">
        <v>2010504</v>
      </c>
      <c r="G54" s="34" t="n">
        <f aca="false">SUM(C54)</f>
        <v>0</v>
      </c>
      <c r="H54" s="35" t="s">
        <v>73</v>
      </c>
      <c r="K54" s="23" t="e">
        <f aca="false">(_xlfn_IFERROR,FIND(".",$B54,1),"")</f>
        <v>#N/A</v>
      </c>
      <c r="L54" s="23" t="e">
        <f aca="false">(_xlfn_IFERROR,FIND(".",$C54,1),"")</f>
        <v>#N/A</v>
      </c>
    </row>
    <row r="55" customFormat="false" ht="14.25" hidden="false" customHeight="false" outlineLevel="0" collapsed="false">
      <c r="A55" s="36" t="s">
        <v>74</v>
      </c>
      <c r="B55" s="37" t="n">
        <f aca="false">VLOOKUP(F55,'[7]表二（旧）'!$F$5:$G$1311,2,FALSE())</f>
        <v>0</v>
      </c>
      <c r="C55" s="16"/>
      <c r="D55" s="9" t="str">
        <f aca="false">IF(B55=0,"",ROUND(C55/B55*100,1))</f>
        <v/>
      </c>
      <c r="E55" s="32"/>
      <c r="F55" s="33" t="n">
        <v>2010505</v>
      </c>
      <c r="G55" s="34" t="n">
        <f aca="false">SUM(C55)</f>
        <v>0</v>
      </c>
      <c r="H55" s="35" t="s">
        <v>74</v>
      </c>
      <c r="K55" s="23" t="e">
        <f aca="false">(_xlfn_IFERROR,FIND(".",$B55,1),"")</f>
        <v>#N/A</v>
      </c>
      <c r="L55" s="23" t="e">
        <f aca="false">(_xlfn_IFERROR,FIND(".",$C55,1),"")</f>
        <v>#N/A</v>
      </c>
    </row>
    <row r="56" customFormat="false" ht="14.25" hidden="false" customHeight="false" outlineLevel="0" collapsed="false">
      <c r="A56" s="38" t="s">
        <v>75</v>
      </c>
      <c r="B56" s="37" t="n">
        <f aca="false">VLOOKUP(F56,'[7]表二（旧）'!$F$5:$G$1311,2,FALSE())</f>
        <v>0</v>
      </c>
      <c r="C56" s="16"/>
      <c r="D56" s="9" t="str">
        <f aca="false">IF(B56=0,"",ROUND(C56/B56*100,1))</f>
        <v/>
      </c>
      <c r="E56" s="32"/>
      <c r="F56" s="33" t="n">
        <v>2010506</v>
      </c>
      <c r="G56" s="34" t="n">
        <f aca="false">SUM(C56)</f>
        <v>0</v>
      </c>
      <c r="H56" s="35" t="s">
        <v>75</v>
      </c>
      <c r="K56" s="23" t="e">
        <f aca="false">(_xlfn_IFERROR,FIND(".",$B56,1),"")</f>
        <v>#N/A</v>
      </c>
      <c r="L56" s="23" t="e">
        <f aca="false">(_xlfn_IFERROR,FIND(".",$C56,1),"")</f>
        <v>#N/A</v>
      </c>
    </row>
    <row r="57" customFormat="false" ht="14.25" hidden="false" customHeight="false" outlineLevel="0" collapsed="false">
      <c r="A57" s="38" t="s">
        <v>76</v>
      </c>
      <c r="B57" s="37" t="n">
        <f aca="false">VLOOKUP(F57,'[7]表二（旧）'!$F$5:$G$1311,2,FALSE())</f>
        <v>23</v>
      </c>
      <c r="C57" s="16"/>
      <c r="D57" s="9" t="n">
        <f aca="false">IF(B57=0,"",ROUND(C57/B57*100,1))</f>
        <v>0</v>
      </c>
      <c r="E57" s="32"/>
      <c r="F57" s="33" t="n">
        <v>2010507</v>
      </c>
      <c r="G57" s="34" t="n">
        <f aca="false">SUM(C57)</f>
        <v>0</v>
      </c>
      <c r="H57" s="35" t="s">
        <v>76</v>
      </c>
      <c r="K57" s="23" t="e">
        <f aca="false">(_xlfn_IFERROR,FIND(".",$B57,1),"")</f>
        <v>#N/A</v>
      </c>
      <c r="L57" s="23" t="e">
        <f aca="false">(_xlfn_IFERROR,FIND(".",$C57,1),"")</f>
        <v>#N/A</v>
      </c>
    </row>
    <row r="58" customFormat="false" ht="14.25" hidden="false" customHeight="false" outlineLevel="0" collapsed="false">
      <c r="A58" s="38" t="s">
        <v>77</v>
      </c>
      <c r="B58" s="37" t="n">
        <f aca="false">VLOOKUP(F58,'[7]表二（旧）'!$F$5:$G$1311,2,FALSE())</f>
        <v>10</v>
      </c>
      <c r="C58" s="16"/>
      <c r="D58" s="9" t="n">
        <f aca="false">IF(B58=0,"",ROUND(C58/B58*100,1))</f>
        <v>0</v>
      </c>
      <c r="E58" s="32"/>
      <c r="F58" s="33" t="n">
        <v>2010508</v>
      </c>
      <c r="G58" s="34" t="n">
        <f aca="false">SUM(C58)</f>
        <v>0</v>
      </c>
      <c r="H58" s="35" t="s">
        <v>77</v>
      </c>
      <c r="K58" s="23" t="e">
        <f aca="false">(_xlfn_IFERROR,FIND(".",$B58,1),"")</f>
        <v>#N/A</v>
      </c>
      <c r="L58" s="23" t="e">
        <f aca="false">(_xlfn_IFERROR,FIND(".",$C58,1),"")</f>
        <v>#N/A</v>
      </c>
    </row>
    <row r="59" customFormat="false" ht="14.25" hidden="false" customHeight="false" outlineLevel="0" collapsed="false">
      <c r="A59" s="36" t="s">
        <v>50</v>
      </c>
      <c r="B59" s="37" t="n">
        <f aca="false">VLOOKUP(F59,'[7]表二（旧）'!$F$5:$G$1311,2,FALSE())</f>
        <v>0</v>
      </c>
      <c r="C59" s="16"/>
      <c r="D59" s="9" t="str">
        <f aca="false">IF(B59=0,"",ROUND(C59/B59*100,1))</f>
        <v/>
      </c>
      <c r="E59" s="32"/>
      <c r="F59" s="33" t="n">
        <v>2010550</v>
      </c>
      <c r="G59" s="34" t="n">
        <f aca="false">SUM(C59)</f>
        <v>0</v>
      </c>
      <c r="H59" s="35" t="s">
        <v>50</v>
      </c>
      <c r="K59" s="23" t="e">
        <f aca="false">(_xlfn_IFERROR,FIND(".",$B59,1),"")</f>
        <v>#N/A</v>
      </c>
      <c r="L59" s="23" t="e">
        <f aca="false">(_xlfn_IFERROR,FIND(".",$C59,1),"")</f>
        <v>#N/A</v>
      </c>
    </row>
    <row r="60" customFormat="false" ht="14.25" hidden="false" customHeight="false" outlineLevel="0" collapsed="false">
      <c r="A60" s="38" t="s">
        <v>78</v>
      </c>
      <c r="B60" s="37" t="n">
        <f aca="false">VLOOKUP(F60,'[7]表二（旧）'!$F$5:$G$1311,2,FALSE())</f>
        <v>0</v>
      </c>
      <c r="C60" s="16"/>
      <c r="D60" s="9" t="str">
        <f aca="false">IF(B60=0,"",ROUND(C60/B60*100,1))</f>
        <v/>
      </c>
      <c r="E60" s="32"/>
      <c r="F60" s="33" t="n">
        <v>2010599</v>
      </c>
      <c r="G60" s="34" t="n">
        <f aca="false">SUM(C60)</f>
        <v>0</v>
      </c>
      <c r="H60" s="35" t="s">
        <v>78</v>
      </c>
      <c r="K60" s="23" t="e">
        <f aca="false">(_xlfn_IFERROR,FIND(".",$B60,1),"")</f>
        <v>#N/A</v>
      </c>
      <c r="L60" s="23" t="e">
        <f aca="false">(_xlfn_IFERROR,FIND(".",$C60,1),"")</f>
        <v>#N/A</v>
      </c>
    </row>
    <row r="61" customFormat="false" ht="14.25" hidden="false" customHeight="false" outlineLevel="0" collapsed="false">
      <c r="A61" s="39" t="s">
        <v>79</v>
      </c>
      <c r="B61" s="8" t="n">
        <f aca="false">SUM(B62:B71)</f>
        <v>3140</v>
      </c>
      <c r="C61" s="8" t="n">
        <f aca="false">SUM(C62:C71)</f>
        <v>2820</v>
      </c>
      <c r="D61" s="9" t="n">
        <f aca="false">IF(B61=0,"",ROUND(C61/B61*100,1))</f>
        <v>89.8</v>
      </c>
      <c r="E61" s="32"/>
      <c r="F61" s="33" t="n">
        <v>20106</v>
      </c>
      <c r="G61" s="34" t="n">
        <f aca="false">SUM(C61)</f>
        <v>2820</v>
      </c>
      <c r="H61" s="35" t="s">
        <v>79</v>
      </c>
      <c r="K61" s="23" t="e">
        <f aca="false">(_xlfn_IFERROR,FIND(".",$B61,1),"")</f>
        <v>#N/A</v>
      </c>
      <c r="L61" s="23" t="e">
        <f aca="false">(_xlfn_IFERROR,FIND(".",$C61,1),"")</f>
        <v>#N/A</v>
      </c>
    </row>
    <row r="62" customFormat="false" ht="14.25" hidden="false" customHeight="false" outlineLevel="0" collapsed="false">
      <c r="A62" s="38" t="s">
        <v>41</v>
      </c>
      <c r="B62" s="37" t="n">
        <f aca="false">VLOOKUP(F62,'[7]表二（旧）'!$F$5:$G$1311,2,FALSE())</f>
        <v>2897</v>
      </c>
      <c r="C62" s="16" t="n">
        <v>2600</v>
      </c>
      <c r="D62" s="9" t="n">
        <f aca="false">IF(B62=0,"",ROUND(C62/B62*100,1))</f>
        <v>89.7</v>
      </c>
      <c r="E62" s="32"/>
      <c r="F62" s="33" t="n">
        <v>2010601</v>
      </c>
      <c r="G62" s="34" t="n">
        <f aca="false">SUM(C62)</f>
        <v>2600</v>
      </c>
      <c r="H62" s="35" t="s">
        <v>41</v>
      </c>
      <c r="K62" s="23" t="e">
        <f aca="false">(_xlfn_IFERROR,FIND(".",$B62,1),"")</f>
        <v>#N/A</v>
      </c>
      <c r="L62" s="23" t="e">
        <f aca="false">(_xlfn_IFERROR,FIND(".",$C62,1),"")</f>
        <v>#N/A</v>
      </c>
    </row>
    <row r="63" customFormat="false" ht="14.25" hidden="false" customHeight="false" outlineLevel="0" collapsed="false">
      <c r="A63" s="32" t="s">
        <v>42</v>
      </c>
      <c r="B63" s="37" t="n">
        <f aca="false">VLOOKUP(F63,'[7]表二（旧）'!$F$5:$G$1311,2,FALSE())</f>
        <v>0</v>
      </c>
      <c r="C63" s="16"/>
      <c r="D63" s="9" t="str">
        <f aca="false">IF(B63=0,"",ROUND(C63/B63*100,1))</f>
        <v/>
      </c>
      <c r="E63" s="32"/>
      <c r="F63" s="33" t="n">
        <v>2010602</v>
      </c>
      <c r="G63" s="34" t="n">
        <f aca="false">SUM(C63)</f>
        <v>0</v>
      </c>
      <c r="H63" s="35" t="s">
        <v>42</v>
      </c>
      <c r="K63" s="23" t="e">
        <f aca="false">(_xlfn_IFERROR,FIND(".",$B63,1),"")</f>
        <v>#N/A</v>
      </c>
      <c r="L63" s="23" t="e">
        <f aca="false">(_xlfn_IFERROR,FIND(".",$C63,1),"")</f>
        <v>#N/A</v>
      </c>
    </row>
    <row r="64" customFormat="false" ht="14.25" hidden="false" customHeight="false" outlineLevel="0" collapsed="false">
      <c r="A64" s="32" t="s">
        <v>43</v>
      </c>
      <c r="B64" s="37" t="n">
        <f aca="false">VLOOKUP(F64,'[7]表二（旧）'!$F$5:$G$1311,2,FALSE())</f>
        <v>50</v>
      </c>
      <c r="C64" s="16" t="n">
        <v>50</v>
      </c>
      <c r="D64" s="9" t="n">
        <f aca="false">IF(B64=0,"",ROUND(C64/B64*100,1))</f>
        <v>100</v>
      </c>
      <c r="E64" s="32"/>
      <c r="F64" s="33" t="n">
        <v>2010603</v>
      </c>
      <c r="G64" s="34" t="n">
        <f aca="false">SUM(C64)</f>
        <v>50</v>
      </c>
      <c r="H64" s="35" t="s">
        <v>43</v>
      </c>
      <c r="K64" s="23" t="e">
        <f aca="false">(_xlfn_IFERROR,FIND(".",$B64,1),"")</f>
        <v>#N/A</v>
      </c>
      <c r="L64" s="23" t="e">
        <f aca="false">(_xlfn_IFERROR,FIND(".",$C64,1),"")</f>
        <v>#N/A</v>
      </c>
    </row>
    <row r="65" customFormat="false" ht="14.25" hidden="false" customHeight="false" outlineLevel="0" collapsed="false">
      <c r="A65" s="32" t="s">
        <v>80</v>
      </c>
      <c r="B65" s="37" t="n">
        <f aca="false">VLOOKUP(F65,'[7]表二（旧）'!$F$5:$G$1311,2,FALSE())</f>
        <v>0</v>
      </c>
      <c r="C65" s="16"/>
      <c r="D65" s="9" t="str">
        <f aca="false">IF(B65=0,"",ROUND(C65/B65*100,1))</f>
        <v/>
      </c>
      <c r="E65" s="32"/>
      <c r="F65" s="33" t="n">
        <v>2010604</v>
      </c>
      <c r="G65" s="34" t="n">
        <f aca="false">SUM(C65)</f>
        <v>0</v>
      </c>
      <c r="H65" s="35" t="s">
        <v>80</v>
      </c>
      <c r="K65" s="23" t="e">
        <f aca="false">(_xlfn_IFERROR,FIND(".",$B65,1),"")</f>
        <v>#N/A</v>
      </c>
      <c r="L65" s="23" t="e">
        <f aca="false">(_xlfn_IFERROR,FIND(".",$C65,1),"")</f>
        <v>#N/A</v>
      </c>
    </row>
    <row r="66" customFormat="false" ht="14.25" hidden="false" customHeight="false" outlineLevel="0" collapsed="false">
      <c r="A66" s="32" t="s">
        <v>81</v>
      </c>
      <c r="B66" s="37" t="n">
        <f aca="false">VLOOKUP(F66,'[7]表二（旧）'!$F$5:$G$1311,2,FALSE())</f>
        <v>0</v>
      </c>
      <c r="C66" s="16"/>
      <c r="D66" s="9" t="str">
        <f aca="false">IF(B66=0,"",ROUND(C66/B66*100,1))</f>
        <v/>
      </c>
      <c r="E66" s="32"/>
      <c r="F66" s="33" t="n">
        <v>2010605</v>
      </c>
      <c r="G66" s="34" t="n">
        <f aca="false">SUM(C66)</f>
        <v>0</v>
      </c>
      <c r="H66" s="35" t="s">
        <v>81</v>
      </c>
      <c r="K66" s="23" t="e">
        <f aca="false">(_xlfn_IFERROR,FIND(".",$B66,1),"")</f>
        <v>#N/A</v>
      </c>
      <c r="L66" s="23" t="e">
        <f aca="false">(_xlfn_IFERROR,FIND(".",$C66,1),"")</f>
        <v>#N/A</v>
      </c>
    </row>
    <row r="67" customFormat="false" ht="14.25" hidden="false" customHeight="false" outlineLevel="0" collapsed="false">
      <c r="A67" s="32" t="s">
        <v>82</v>
      </c>
      <c r="B67" s="37" t="n">
        <f aca="false">VLOOKUP(F67,'[7]表二（旧）'!$F$5:$G$1311,2,FALSE())</f>
        <v>0</v>
      </c>
      <c r="C67" s="16"/>
      <c r="D67" s="9" t="str">
        <f aca="false">IF(B67=0,"",ROUND(C67/B67*100,1))</f>
        <v/>
      </c>
      <c r="E67" s="32"/>
      <c r="F67" s="33" t="n">
        <v>2010606</v>
      </c>
      <c r="G67" s="34" t="n">
        <f aca="false">SUM(C67)</f>
        <v>0</v>
      </c>
      <c r="H67" s="35" t="s">
        <v>82</v>
      </c>
      <c r="K67" s="23" t="e">
        <f aca="false">(_xlfn_IFERROR,FIND(".",$B67,1),"")</f>
        <v>#N/A</v>
      </c>
      <c r="L67" s="23" t="e">
        <f aca="false">(_xlfn_IFERROR,FIND(".",$C67,1),"")</f>
        <v>#N/A</v>
      </c>
    </row>
    <row r="68" customFormat="false" ht="14.25" hidden="false" customHeight="false" outlineLevel="0" collapsed="false">
      <c r="A68" s="36" t="s">
        <v>83</v>
      </c>
      <c r="B68" s="37" t="n">
        <f aca="false">VLOOKUP(F68,'[7]表二（旧）'!$F$5:$G$1311,2,FALSE())</f>
        <v>193</v>
      </c>
      <c r="C68" s="16" t="n">
        <v>170</v>
      </c>
      <c r="D68" s="9" t="n">
        <f aca="false">IF(B68=0,"",ROUND(C68/B68*100,1))</f>
        <v>88.1</v>
      </c>
      <c r="E68" s="32"/>
      <c r="F68" s="33" t="n">
        <v>2010607</v>
      </c>
      <c r="G68" s="34" t="n">
        <f aca="false">SUM(C68)</f>
        <v>170</v>
      </c>
      <c r="H68" s="35" t="s">
        <v>83</v>
      </c>
      <c r="K68" s="23" t="e">
        <f aca="false">(_xlfn_IFERROR,FIND(".",$B68,1),"")</f>
        <v>#N/A</v>
      </c>
      <c r="L68" s="23" t="e">
        <f aca="false">(_xlfn_IFERROR,FIND(".",$C68,1),"")</f>
        <v>#N/A</v>
      </c>
    </row>
    <row r="69" customFormat="false" ht="14.25" hidden="false" customHeight="false" outlineLevel="0" collapsed="false">
      <c r="A69" s="38" t="s">
        <v>84</v>
      </c>
      <c r="B69" s="37" t="n">
        <f aca="false">VLOOKUP(F69,'[7]表二（旧）'!$F$5:$G$1311,2,FALSE())</f>
        <v>0</v>
      </c>
      <c r="C69" s="16"/>
      <c r="D69" s="9" t="str">
        <f aca="false">IF(B69=0,"",ROUND(C69/B69*100,1))</f>
        <v/>
      </c>
      <c r="E69" s="32"/>
      <c r="F69" s="33" t="n">
        <v>2010608</v>
      </c>
      <c r="G69" s="34" t="n">
        <f aca="false">SUM(C69)</f>
        <v>0</v>
      </c>
      <c r="H69" s="35" t="s">
        <v>84</v>
      </c>
      <c r="K69" s="23" t="e">
        <f aca="false">(_xlfn_IFERROR,FIND(".",$B69,1),"")</f>
        <v>#N/A</v>
      </c>
      <c r="L69" s="23" t="e">
        <f aca="false">(_xlfn_IFERROR,FIND(".",$C69,1),"")</f>
        <v>#N/A</v>
      </c>
    </row>
    <row r="70" customFormat="false" ht="14.25" hidden="false" customHeight="false" outlineLevel="0" collapsed="false">
      <c r="A70" s="38" t="s">
        <v>50</v>
      </c>
      <c r="B70" s="37" t="n">
        <f aca="false">VLOOKUP(F70,'[7]表二（旧）'!$F$5:$G$1311,2,FALSE())</f>
        <v>0</v>
      </c>
      <c r="C70" s="16"/>
      <c r="D70" s="9" t="str">
        <f aca="false">IF(B70=0,"",ROUND(C70/B70*100,1))</f>
        <v/>
      </c>
      <c r="E70" s="32"/>
      <c r="F70" s="33" t="n">
        <v>2010650</v>
      </c>
      <c r="G70" s="34" t="n">
        <f aca="false">SUM(C70)</f>
        <v>0</v>
      </c>
      <c r="H70" s="35" t="s">
        <v>50</v>
      </c>
      <c r="K70" s="23" t="e">
        <f aca="false">(_xlfn_IFERROR,FIND(".",$B70,1),"")</f>
        <v>#N/A</v>
      </c>
      <c r="L70" s="23" t="e">
        <f aca="false">(_xlfn_IFERROR,FIND(".",$C70,1),"")</f>
        <v>#N/A</v>
      </c>
    </row>
    <row r="71" customFormat="false" ht="14.25" hidden="false" customHeight="false" outlineLevel="0" collapsed="false">
      <c r="A71" s="38" t="s">
        <v>85</v>
      </c>
      <c r="B71" s="37" t="n">
        <f aca="false">VLOOKUP(F71,'[7]表二（旧）'!$F$5:$G$1311,2,FALSE())</f>
        <v>0</v>
      </c>
      <c r="C71" s="16"/>
      <c r="D71" s="9" t="str">
        <f aca="false">IF(B71=0,"",ROUND(C71/B71*100,1))</f>
        <v/>
      </c>
      <c r="E71" s="32"/>
      <c r="F71" s="33" t="n">
        <v>2010699</v>
      </c>
      <c r="G71" s="34" t="n">
        <f aca="false">SUM(C71)</f>
        <v>0</v>
      </c>
      <c r="H71" s="35" t="s">
        <v>85</v>
      </c>
      <c r="K71" s="23" t="e">
        <f aca="false">(_xlfn_IFERROR,FIND(".",$B71,1),"")</f>
        <v>#N/A</v>
      </c>
      <c r="L71" s="23" t="e">
        <f aca="false">(_xlfn_IFERROR,FIND(".",$C71,1),"")</f>
        <v>#N/A</v>
      </c>
    </row>
    <row r="72" customFormat="false" ht="14.25" hidden="false" customHeight="false" outlineLevel="0" collapsed="false">
      <c r="A72" s="36" t="s">
        <v>86</v>
      </c>
      <c r="B72" s="8" t="n">
        <f aca="false">SUM(B73:B83)</f>
        <v>600</v>
      </c>
      <c r="C72" s="8" t="n">
        <f aca="false">SUM(C73:C83)</f>
        <v>400</v>
      </c>
      <c r="D72" s="9" t="n">
        <f aca="false">IF(B72=0,"",ROUND(C72/B72*100,1))</f>
        <v>66.7</v>
      </c>
      <c r="E72" s="32"/>
      <c r="F72" s="33" t="n">
        <v>20107</v>
      </c>
      <c r="G72" s="34" t="n">
        <f aca="false">SUM(C72)</f>
        <v>400</v>
      </c>
      <c r="H72" s="35" t="s">
        <v>86</v>
      </c>
      <c r="K72" s="23" t="e">
        <f aca="false">(_xlfn_IFERROR,FIND(".",$B72,1),"")</f>
        <v>#N/A</v>
      </c>
      <c r="L72" s="23" t="e">
        <f aca="false">(_xlfn_IFERROR,FIND(".",$C72,1),"")</f>
        <v>#N/A</v>
      </c>
    </row>
    <row r="73" customFormat="false" ht="14.25" hidden="false" customHeight="false" outlineLevel="0" collapsed="false">
      <c r="A73" s="36" t="s">
        <v>41</v>
      </c>
      <c r="B73" s="37" t="n">
        <f aca="false">VLOOKUP(F73,'[7]表二（旧）'!$F$5:$G$1311,2,FALSE())</f>
        <v>0</v>
      </c>
      <c r="C73" s="16"/>
      <c r="D73" s="9" t="str">
        <f aca="false">IF(B73=0,"",ROUND(C73/B73*100,1))</f>
        <v/>
      </c>
      <c r="E73" s="32"/>
      <c r="F73" s="33" t="n">
        <v>2010701</v>
      </c>
      <c r="G73" s="34" t="n">
        <f aca="false">SUM(C73)</f>
        <v>0</v>
      </c>
      <c r="H73" s="35" t="s">
        <v>41</v>
      </c>
      <c r="K73" s="23" t="e">
        <f aca="false">(_xlfn_IFERROR,FIND(".",$B73,1),"")</f>
        <v>#N/A</v>
      </c>
      <c r="L73" s="23" t="e">
        <f aca="false">(_xlfn_IFERROR,FIND(".",$C73,1),"")</f>
        <v>#N/A</v>
      </c>
    </row>
    <row r="74" customFormat="false" ht="14.25" hidden="false" customHeight="false" outlineLevel="0" collapsed="false">
      <c r="A74" s="36" t="s">
        <v>42</v>
      </c>
      <c r="B74" s="37" t="n">
        <f aca="false">VLOOKUP(F74,'[7]表二（旧）'!$F$5:$G$1311,2,FALSE())</f>
        <v>0</v>
      </c>
      <c r="C74" s="16"/>
      <c r="D74" s="9" t="str">
        <f aca="false">IF(B74=0,"",ROUND(C74/B74*100,1))</f>
        <v/>
      </c>
      <c r="E74" s="32"/>
      <c r="F74" s="33" t="n">
        <v>2010702</v>
      </c>
      <c r="G74" s="34" t="n">
        <f aca="false">SUM(C74)</f>
        <v>0</v>
      </c>
      <c r="H74" s="35" t="s">
        <v>42</v>
      </c>
      <c r="K74" s="23" t="e">
        <f aca="false">(_xlfn_IFERROR,FIND(".",$B74,1),"")</f>
        <v>#N/A</v>
      </c>
      <c r="L74" s="23" t="e">
        <f aca="false">(_xlfn_IFERROR,FIND(".",$C74,1),"")</f>
        <v>#N/A</v>
      </c>
    </row>
    <row r="75" customFormat="false" ht="14.25" hidden="false" customHeight="false" outlineLevel="0" collapsed="false">
      <c r="A75" s="38" t="s">
        <v>43</v>
      </c>
      <c r="B75" s="37" t="n">
        <f aca="false">VLOOKUP(F75,'[7]表二（旧）'!$F$5:$G$1311,2,FALSE())</f>
        <v>0</v>
      </c>
      <c r="C75" s="16"/>
      <c r="D75" s="9" t="str">
        <f aca="false">IF(B75=0,"",ROUND(C75/B75*100,1))</f>
        <v/>
      </c>
      <c r="E75" s="32"/>
      <c r="F75" s="33" t="n">
        <v>2010703</v>
      </c>
      <c r="G75" s="34" t="n">
        <f aca="false">SUM(C75)</f>
        <v>0</v>
      </c>
      <c r="H75" s="35" t="s">
        <v>43</v>
      </c>
      <c r="K75" s="23" t="e">
        <f aca="false">(_xlfn_IFERROR,FIND(".",$B75,1),"")</f>
        <v>#N/A</v>
      </c>
      <c r="L75" s="23" t="e">
        <f aca="false">(_xlfn_IFERROR,FIND(".",$C75,1),"")</f>
        <v>#N/A</v>
      </c>
    </row>
    <row r="76" customFormat="false" ht="14.25" hidden="false" customHeight="false" outlineLevel="0" collapsed="false">
      <c r="A76" s="38" t="s">
        <v>87</v>
      </c>
      <c r="B76" s="37" t="n">
        <f aca="false">VLOOKUP(F76,'[7]表二（旧）'!$F$5:$G$1311,2,FALSE())</f>
        <v>0</v>
      </c>
      <c r="C76" s="16"/>
      <c r="D76" s="9" t="str">
        <f aca="false">IF(B76=0,"",ROUND(C76/B76*100,1))</f>
        <v/>
      </c>
      <c r="E76" s="32"/>
      <c r="F76" s="33" t="n">
        <v>2010704</v>
      </c>
      <c r="G76" s="34" t="n">
        <f aca="false">SUM(C76)</f>
        <v>0</v>
      </c>
      <c r="H76" s="35" t="s">
        <v>87</v>
      </c>
      <c r="K76" s="23" t="e">
        <f aca="false">(_xlfn_IFERROR,FIND(".",$B76,1),"")</f>
        <v>#N/A</v>
      </c>
      <c r="L76" s="23" t="e">
        <f aca="false">(_xlfn_IFERROR,FIND(".",$C76,1),"")</f>
        <v>#N/A</v>
      </c>
    </row>
    <row r="77" customFormat="false" ht="14.25" hidden="false" customHeight="false" outlineLevel="0" collapsed="false">
      <c r="A77" s="38" t="s">
        <v>88</v>
      </c>
      <c r="B77" s="37" t="n">
        <f aca="false">VLOOKUP(F77,'[7]表二（旧）'!$F$5:$G$1311,2,FALSE())</f>
        <v>0</v>
      </c>
      <c r="C77" s="16"/>
      <c r="D77" s="9" t="str">
        <f aca="false">IF(B77=0,"",ROUND(C77/B77*100,1))</f>
        <v/>
      </c>
      <c r="E77" s="32"/>
      <c r="F77" s="33" t="n">
        <v>2010705</v>
      </c>
      <c r="G77" s="34" t="n">
        <f aca="false">SUM(C77)</f>
        <v>0</v>
      </c>
      <c r="H77" s="35" t="s">
        <v>88</v>
      </c>
      <c r="K77" s="23" t="e">
        <f aca="false">(_xlfn_IFERROR,FIND(".",$B77,1),"")</f>
        <v>#N/A</v>
      </c>
      <c r="L77" s="23" t="e">
        <f aca="false">(_xlfn_IFERROR,FIND(".",$C77,1),"")</f>
        <v>#N/A</v>
      </c>
    </row>
    <row r="78" customFormat="false" ht="14.25" hidden="false" customHeight="false" outlineLevel="0" collapsed="false">
      <c r="A78" s="32" t="s">
        <v>89</v>
      </c>
      <c r="B78" s="37" t="n">
        <f aca="false">VLOOKUP(F78,'[7]表二（旧）'!$F$5:$G$1311,2,FALSE())</f>
        <v>0</v>
      </c>
      <c r="C78" s="16"/>
      <c r="D78" s="9" t="str">
        <f aca="false">IF(B78=0,"",ROUND(C78/B78*100,1))</f>
        <v/>
      </c>
      <c r="E78" s="32"/>
      <c r="F78" s="33" t="n">
        <v>2010706</v>
      </c>
      <c r="G78" s="34" t="n">
        <f aca="false">SUM(C78)</f>
        <v>0</v>
      </c>
      <c r="H78" s="35" t="s">
        <v>89</v>
      </c>
      <c r="K78" s="23" t="e">
        <f aca="false">(_xlfn_IFERROR,FIND(".",$B78,1),"")</f>
        <v>#N/A</v>
      </c>
      <c r="L78" s="23" t="e">
        <f aca="false">(_xlfn_IFERROR,FIND(".",$C78,1),"")</f>
        <v>#N/A</v>
      </c>
    </row>
    <row r="79" customFormat="false" ht="14.25" hidden="false" customHeight="false" outlineLevel="0" collapsed="false">
      <c r="A79" s="36" t="s">
        <v>90</v>
      </c>
      <c r="B79" s="37" t="n">
        <f aca="false">VLOOKUP(F79,'[7]表二（旧）'!$F$5:$G$1311,2,FALSE())</f>
        <v>600</v>
      </c>
      <c r="C79" s="16" t="n">
        <v>400</v>
      </c>
      <c r="D79" s="9" t="n">
        <f aca="false">IF(B79=0,"",ROUND(C79/B79*100,1))</f>
        <v>66.7</v>
      </c>
      <c r="E79" s="32"/>
      <c r="F79" s="33" t="n">
        <v>2010707</v>
      </c>
      <c r="G79" s="34" t="n">
        <f aca="false">SUM(C79)</f>
        <v>400</v>
      </c>
      <c r="H79" s="35" t="s">
        <v>90</v>
      </c>
      <c r="K79" s="23" t="e">
        <f aca="false">(_xlfn_IFERROR,FIND(".",$B79,1),"")</f>
        <v>#N/A</v>
      </c>
      <c r="L79" s="23" t="e">
        <f aca="false">(_xlfn_IFERROR,FIND(".",$C79,1),"")</f>
        <v>#N/A</v>
      </c>
    </row>
    <row r="80" customFormat="false" ht="14.25" hidden="false" customHeight="false" outlineLevel="0" collapsed="false">
      <c r="A80" s="36" t="s">
        <v>91</v>
      </c>
      <c r="B80" s="37" t="n">
        <f aca="false">VLOOKUP(F80,'[7]表二（旧）'!$F$5:$G$1311,2,FALSE())</f>
        <v>0</v>
      </c>
      <c r="C80" s="16"/>
      <c r="D80" s="9" t="str">
        <f aca="false">IF(B80=0,"",ROUND(C80/B80*100,1))</f>
        <v/>
      </c>
      <c r="E80" s="32"/>
      <c r="F80" s="33" t="n">
        <v>2010708</v>
      </c>
      <c r="G80" s="34" t="n">
        <f aca="false">SUM(C80)</f>
        <v>0</v>
      </c>
      <c r="H80" s="35" t="s">
        <v>91</v>
      </c>
      <c r="K80" s="23" t="e">
        <f aca="false">(_xlfn_IFERROR,FIND(".",$B80,1),"")</f>
        <v>#N/A</v>
      </c>
      <c r="L80" s="23" t="e">
        <f aca="false">(_xlfn_IFERROR,FIND(".",$C80,1),"")</f>
        <v>#N/A</v>
      </c>
    </row>
    <row r="81" customFormat="false" ht="14.25" hidden="false" customHeight="false" outlineLevel="0" collapsed="false">
      <c r="A81" s="36" t="s">
        <v>83</v>
      </c>
      <c r="B81" s="37" t="n">
        <f aca="false">VLOOKUP(F81,'[7]表二（旧）'!$F$5:$G$1311,2,FALSE())</f>
        <v>0</v>
      </c>
      <c r="C81" s="16"/>
      <c r="D81" s="9" t="str">
        <f aca="false">IF(B81=0,"",ROUND(C81/B81*100,1))</f>
        <v/>
      </c>
      <c r="E81" s="32"/>
      <c r="F81" s="33" t="n">
        <v>2010709</v>
      </c>
      <c r="G81" s="34" t="n">
        <f aca="false">SUM(C81)</f>
        <v>0</v>
      </c>
      <c r="H81" s="35" t="s">
        <v>83</v>
      </c>
      <c r="K81" s="23" t="e">
        <f aca="false">(_xlfn_IFERROR,FIND(".",$B81,1),"")</f>
        <v>#N/A</v>
      </c>
      <c r="L81" s="23" t="e">
        <f aca="false">(_xlfn_IFERROR,FIND(".",$C81,1),"")</f>
        <v>#N/A</v>
      </c>
    </row>
    <row r="82" customFormat="false" ht="14.25" hidden="false" customHeight="false" outlineLevel="0" collapsed="false">
      <c r="A82" s="38" t="s">
        <v>50</v>
      </c>
      <c r="B82" s="37" t="n">
        <f aca="false">VLOOKUP(F82,'[7]表二（旧）'!$F$5:$G$1311,2,FALSE())</f>
        <v>0</v>
      </c>
      <c r="C82" s="16"/>
      <c r="D82" s="9" t="str">
        <f aca="false">IF(B82=0,"",ROUND(C82/B82*100,1))</f>
        <v/>
      </c>
      <c r="E82" s="32"/>
      <c r="F82" s="33" t="n">
        <v>2010750</v>
      </c>
      <c r="G82" s="34" t="n">
        <f aca="false">SUM(C82)</f>
        <v>0</v>
      </c>
      <c r="H82" s="35" t="s">
        <v>50</v>
      </c>
      <c r="K82" s="23" t="e">
        <f aca="false">(_xlfn_IFERROR,FIND(".",$B82,1),"")</f>
        <v>#N/A</v>
      </c>
      <c r="L82" s="23" t="e">
        <f aca="false">(_xlfn_IFERROR,FIND(".",$C82,1),"")</f>
        <v>#N/A</v>
      </c>
    </row>
    <row r="83" customFormat="false" ht="14.25" hidden="false" customHeight="false" outlineLevel="0" collapsed="false">
      <c r="A83" s="38" t="s">
        <v>92</v>
      </c>
      <c r="B83" s="37" t="n">
        <f aca="false">VLOOKUP(F83,'[7]表二（旧）'!$F$5:$G$1311,2,FALSE())</f>
        <v>0</v>
      </c>
      <c r="C83" s="16"/>
      <c r="D83" s="9" t="str">
        <f aca="false">IF(B83=0,"",ROUND(C83/B83*100,1))</f>
        <v/>
      </c>
      <c r="E83" s="32"/>
      <c r="F83" s="33" t="n">
        <v>2010799</v>
      </c>
      <c r="G83" s="34" t="n">
        <f aca="false">SUM(C83)</f>
        <v>0</v>
      </c>
      <c r="H83" s="35" t="s">
        <v>92</v>
      </c>
      <c r="K83" s="23" t="e">
        <f aca="false">(_xlfn_IFERROR,FIND(".",$B83,1),"")</f>
        <v>#N/A</v>
      </c>
      <c r="L83" s="23" t="e">
        <f aca="false">(_xlfn_IFERROR,FIND(".",$C83,1),"")</f>
        <v>#N/A</v>
      </c>
    </row>
    <row r="84" customFormat="false" ht="14.25" hidden="false" customHeight="false" outlineLevel="0" collapsed="false">
      <c r="A84" s="38" t="s">
        <v>93</v>
      </c>
      <c r="B84" s="8" t="n">
        <f aca="false">SUM(B85:B92)</f>
        <v>1074</v>
      </c>
      <c r="C84" s="8" t="n">
        <f aca="false">SUM(C85:C92)</f>
        <v>938</v>
      </c>
      <c r="D84" s="9" t="n">
        <f aca="false">IF(B84=0,"",ROUND(C84/B84*100,1))</f>
        <v>87.3</v>
      </c>
      <c r="E84" s="32"/>
      <c r="F84" s="33" t="n">
        <v>20108</v>
      </c>
      <c r="G84" s="34" t="n">
        <f aca="false">SUM(C84)</f>
        <v>938</v>
      </c>
      <c r="H84" s="35" t="s">
        <v>93</v>
      </c>
      <c r="K84" s="23" t="e">
        <f aca="false">(_xlfn_IFERROR,FIND(".",$B84,1),"")</f>
        <v>#N/A</v>
      </c>
      <c r="L84" s="23" t="e">
        <f aca="false">(_xlfn_IFERROR,FIND(".",$C84,1),"")</f>
        <v>#N/A</v>
      </c>
    </row>
    <row r="85" customFormat="false" ht="14.25" hidden="false" customHeight="false" outlineLevel="0" collapsed="false">
      <c r="A85" s="36" t="s">
        <v>41</v>
      </c>
      <c r="B85" s="37" t="n">
        <f aca="false">VLOOKUP(F85,'[7]表二（旧）'!$F$5:$G$1311,2,FALSE())</f>
        <v>684</v>
      </c>
      <c r="C85" s="16" t="n">
        <v>600</v>
      </c>
      <c r="D85" s="9" t="n">
        <f aca="false">IF(B85=0,"",ROUND(C85/B85*100,1))</f>
        <v>87.7</v>
      </c>
      <c r="E85" s="32"/>
      <c r="F85" s="33" t="n">
        <v>2010801</v>
      </c>
      <c r="G85" s="34" t="n">
        <f aca="false">SUM(C85)</f>
        <v>600</v>
      </c>
      <c r="H85" s="35" t="s">
        <v>41</v>
      </c>
      <c r="K85" s="23" t="e">
        <f aca="false">(_xlfn_IFERROR,FIND(".",$B85,1),"")</f>
        <v>#N/A</v>
      </c>
      <c r="L85" s="23" t="e">
        <f aca="false">(_xlfn_IFERROR,FIND(".",$C85,1),"")</f>
        <v>#N/A</v>
      </c>
    </row>
    <row r="86" customFormat="false" ht="14.25" hidden="false" customHeight="false" outlineLevel="0" collapsed="false">
      <c r="A86" s="36" t="s">
        <v>42</v>
      </c>
      <c r="B86" s="37" t="n">
        <f aca="false">VLOOKUP(F86,'[7]表二（旧）'!$F$5:$G$1311,2,FALSE())</f>
        <v>0</v>
      </c>
      <c r="C86" s="16"/>
      <c r="D86" s="9" t="str">
        <f aca="false">IF(B86=0,"",ROUND(C86/B86*100,1))</f>
        <v/>
      </c>
      <c r="E86" s="32"/>
      <c r="F86" s="33" t="n">
        <v>2010802</v>
      </c>
      <c r="G86" s="34" t="n">
        <f aca="false">SUM(C86)</f>
        <v>0</v>
      </c>
      <c r="H86" s="35" t="s">
        <v>42</v>
      </c>
      <c r="K86" s="23" t="e">
        <f aca="false">(_xlfn_IFERROR,FIND(".",$B86,1),"")</f>
        <v>#N/A</v>
      </c>
      <c r="L86" s="23" t="e">
        <f aca="false">(_xlfn_IFERROR,FIND(".",$C86,1),"")</f>
        <v>#N/A</v>
      </c>
    </row>
    <row r="87" customFormat="false" ht="14.25" hidden="false" customHeight="false" outlineLevel="0" collapsed="false">
      <c r="A87" s="36" t="s">
        <v>43</v>
      </c>
      <c r="B87" s="37" t="n">
        <f aca="false">VLOOKUP(F87,'[7]表二（旧）'!$F$5:$G$1311,2,FALSE())</f>
        <v>0</v>
      </c>
      <c r="C87" s="16"/>
      <c r="D87" s="9" t="str">
        <f aca="false">IF(B87=0,"",ROUND(C87/B87*100,1))</f>
        <v/>
      </c>
      <c r="E87" s="32"/>
      <c r="F87" s="33" t="n">
        <v>2010803</v>
      </c>
      <c r="G87" s="34" t="n">
        <f aca="false">SUM(C87)</f>
        <v>0</v>
      </c>
      <c r="H87" s="35" t="s">
        <v>43</v>
      </c>
      <c r="K87" s="23" t="e">
        <f aca="false">(_xlfn_IFERROR,FIND(".",$B87,1),"")</f>
        <v>#N/A</v>
      </c>
      <c r="L87" s="23" t="e">
        <f aca="false">(_xlfn_IFERROR,FIND(".",$C87,1),"")</f>
        <v>#N/A</v>
      </c>
    </row>
    <row r="88" customFormat="false" ht="14.25" hidden="false" customHeight="false" outlineLevel="0" collapsed="false">
      <c r="A88" s="40" t="s">
        <v>94</v>
      </c>
      <c r="B88" s="37" t="n">
        <f aca="false">VLOOKUP(F88,'[7]表二（旧）'!$F$5:$G$1311,2,FALSE())</f>
        <v>314</v>
      </c>
      <c r="C88" s="16" t="n">
        <v>280</v>
      </c>
      <c r="D88" s="9" t="n">
        <f aca="false">IF(B88=0,"",ROUND(C88/B88*100,1))</f>
        <v>89.2</v>
      </c>
      <c r="E88" s="32"/>
      <c r="F88" s="33" t="n">
        <v>2010804</v>
      </c>
      <c r="G88" s="34" t="n">
        <f aca="false">SUM(C88)</f>
        <v>280</v>
      </c>
      <c r="H88" s="35" t="s">
        <v>94</v>
      </c>
      <c r="K88" s="23" t="e">
        <f aca="false">(_xlfn_IFERROR,FIND(".",$B88,1),"")</f>
        <v>#N/A</v>
      </c>
      <c r="L88" s="23" t="e">
        <f aca="false">(_xlfn_IFERROR,FIND(".",$C88,1),"")</f>
        <v>#N/A</v>
      </c>
    </row>
    <row r="89" customFormat="false" ht="14.25" hidden="false" customHeight="false" outlineLevel="0" collapsed="false">
      <c r="A89" s="38" t="s">
        <v>95</v>
      </c>
      <c r="B89" s="37" t="n">
        <f aca="false">VLOOKUP(F89,'[7]表二（旧）'!$F$5:$G$1311,2,FALSE())</f>
        <v>65</v>
      </c>
      <c r="C89" s="16" t="n">
        <v>50</v>
      </c>
      <c r="D89" s="9" t="n">
        <f aca="false">IF(B89=0,"",ROUND(C89/B89*100,1))</f>
        <v>76.9</v>
      </c>
      <c r="E89" s="32"/>
      <c r="F89" s="33" t="n">
        <v>2010805</v>
      </c>
      <c r="G89" s="34" t="n">
        <f aca="false">SUM(C89)</f>
        <v>50</v>
      </c>
      <c r="H89" s="35" t="s">
        <v>95</v>
      </c>
      <c r="K89" s="23" t="e">
        <f aca="false">(_xlfn_IFERROR,FIND(".",$B89,1),"")</f>
        <v>#N/A</v>
      </c>
      <c r="L89" s="23" t="e">
        <f aca="false">(_xlfn_IFERROR,FIND(".",$C89,1),"")</f>
        <v>#N/A</v>
      </c>
    </row>
    <row r="90" customFormat="false" ht="14.25" hidden="false" customHeight="false" outlineLevel="0" collapsed="false">
      <c r="A90" s="38" t="s">
        <v>83</v>
      </c>
      <c r="B90" s="37" t="n">
        <f aca="false">VLOOKUP(F90,'[7]表二（旧）'!$F$5:$G$1311,2,FALSE())</f>
        <v>0</v>
      </c>
      <c r="C90" s="16"/>
      <c r="D90" s="9" t="str">
        <f aca="false">IF(B90=0,"",ROUND(C90/B90*100,1))</f>
        <v/>
      </c>
      <c r="E90" s="32"/>
      <c r="F90" s="33" t="n">
        <v>2010806</v>
      </c>
      <c r="G90" s="34" t="n">
        <f aca="false">SUM(C90)</f>
        <v>0</v>
      </c>
      <c r="H90" s="35" t="s">
        <v>83</v>
      </c>
      <c r="K90" s="23" t="e">
        <f aca="false">(_xlfn_IFERROR,FIND(".",$B90,1),"")</f>
        <v>#N/A</v>
      </c>
      <c r="L90" s="23" t="e">
        <f aca="false">(_xlfn_IFERROR,FIND(".",$C90,1),"")</f>
        <v>#N/A</v>
      </c>
    </row>
    <row r="91" customFormat="false" ht="14.25" hidden="false" customHeight="false" outlineLevel="0" collapsed="false">
      <c r="A91" s="38" t="s">
        <v>50</v>
      </c>
      <c r="B91" s="37" t="n">
        <f aca="false">VLOOKUP(F91,'[7]表二（旧）'!$F$5:$G$1311,2,FALSE())</f>
        <v>0</v>
      </c>
      <c r="C91" s="16"/>
      <c r="D91" s="9" t="str">
        <f aca="false">IF(B91=0,"",ROUND(C91/B91*100,1))</f>
        <v/>
      </c>
      <c r="E91" s="32"/>
      <c r="F91" s="33" t="n">
        <v>2010850</v>
      </c>
      <c r="G91" s="34" t="n">
        <f aca="false">SUM(C91)</f>
        <v>0</v>
      </c>
      <c r="H91" s="35" t="s">
        <v>50</v>
      </c>
      <c r="K91" s="23" t="e">
        <f aca="false">(_xlfn_IFERROR,FIND(".",$B91,1),"")</f>
        <v>#N/A</v>
      </c>
      <c r="L91" s="23" t="e">
        <f aca="false">(_xlfn_IFERROR,FIND(".",$C91,1),"")</f>
        <v>#N/A</v>
      </c>
    </row>
    <row r="92" customFormat="false" ht="14.25" hidden="false" customHeight="false" outlineLevel="0" collapsed="false">
      <c r="A92" s="32" t="s">
        <v>96</v>
      </c>
      <c r="B92" s="37" t="n">
        <f aca="false">VLOOKUP(F92,'[7]表二（旧）'!$F$5:$G$1311,2,FALSE())</f>
        <v>11</v>
      </c>
      <c r="C92" s="16" t="n">
        <v>8</v>
      </c>
      <c r="D92" s="9" t="n">
        <f aca="false">IF(B92=0,"",ROUND(C92/B92*100,1))</f>
        <v>72.7</v>
      </c>
      <c r="E92" s="32"/>
      <c r="F92" s="33" t="n">
        <v>2010899</v>
      </c>
      <c r="G92" s="34" t="n">
        <f aca="false">SUM(C92)</f>
        <v>8</v>
      </c>
      <c r="H92" s="35" t="s">
        <v>96</v>
      </c>
      <c r="K92" s="23" t="e">
        <f aca="false">(_xlfn_IFERROR,FIND(".",$B92,1),"")</f>
        <v>#N/A</v>
      </c>
      <c r="L92" s="23" t="e">
        <f aca="false">(_xlfn_IFERROR,FIND(".",$C92,1),"")</f>
        <v>#N/A</v>
      </c>
    </row>
    <row r="93" customFormat="false" ht="14.25" hidden="false" customHeight="false" outlineLevel="0" collapsed="false">
      <c r="A93" s="36" t="s">
        <v>97</v>
      </c>
      <c r="B93" s="8" t="n">
        <f aca="false">SUM(B94:B106)</f>
        <v>0</v>
      </c>
      <c r="C93" s="8" t="n">
        <f aca="false">SUM(C94:C106)</f>
        <v>0</v>
      </c>
      <c r="D93" s="9" t="str">
        <f aca="false">IF(B93=0,"",ROUND(C93/B93*100,1))</f>
        <v/>
      </c>
      <c r="E93" s="32"/>
      <c r="F93" s="33" t="n">
        <v>20109</v>
      </c>
      <c r="G93" s="34" t="n">
        <f aca="false">SUM(C93)</f>
        <v>0</v>
      </c>
      <c r="H93" s="35" t="s">
        <v>97</v>
      </c>
      <c r="K93" s="23" t="e">
        <f aca="false">(_xlfn_IFERROR,FIND(".",$B93,1),"")</f>
        <v>#N/A</v>
      </c>
      <c r="L93" s="23" t="e">
        <f aca="false">(_xlfn_IFERROR,FIND(".",$C93,1),"")</f>
        <v>#N/A</v>
      </c>
    </row>
    <row r="94" customFormat="false" ht="14.25" hidden="false" customHeight="false" outlineLevel="0" collapsed="false">
      <c r="A94" s="36" t="s">
        <v>41</v>
      </c>
      <c r="B94" s="37" t="n">
        <f aca="false">VLOOKUP(F94,'[7]表二（旧）'!$F$5:$G$1311,2,FALSE())</f>
        <v>0</v>
      </c>
      <c r="C94" s="16"/>
      <c r="D94" s="9" t="str">
        <f aca="false">IF(B94=0,"",ROUND(C94/B94*100,1))</f>
        <v/>
      </c>
      <c r="E94" s="32"/>
      <c r="F94" s="33" t="n">
        <v>2010901</v>
      </c>
      <c r="G94" s="34" t="n">
        <f aca="false">SUM(C94)</f>
        <v>0</v>
      </c>
      <c r="H94" s="35" t="s">
        <v>41</v>
      </c>
      <c r="K94" s="23" t="e">
        <f aca="false">(_xlfn_IFERROR,FIND(".",$B94,1),"")</f>
        <v>#N/A</v>
      </c>
      <c r="L94" s="23" t="e">
        <f aca="false">(_xlfn_IFERROR,FIND(".",$C94,1),"")</f>
        <v>#N/A</v>
      </c>
    </row>
    <row r="95" customFormat="false" ht="14.25" hidden="false" customHeight="false" outlineLevel="0" collapsed="false">
      <c r="A95" s="38" t="s">
        <v>42</v>
      </c>
      <c r="B95" s="37" t="n">
        <f aca="false">VLOOKUP(F95,'[7]表二（旧）'!$F$5:$G$1311,2,FALSE())</f>
        <v>0</v>
      </c>
      <c r="C95" s="16"/>
      <c r="D95" s="9" t="str">
        <f aca="false">IF(B95=0,"",ROUND(C95/B95*100,1))</f>
        <v/>
      </c>
      <c r="E95" s="32"/>
      <c r="F95" s="33" t="n">
        <v>2010902</v>
      </c>
      <c r="G95" s="34" t="n">
        <f aca="false">SUM(C95)</f>
        <v>0</v>
      </c>
      <c r="H95" s="35" t="s">
        <v>42</v>
      </c>
      <c r="K95" s="23" t="e">
        <f aca="false">(_xlfn_IFERROR,FIND(".",$B95,1),"")</f>
        <v>#N/A</v>
      </c>
      <c r="L95" s="23" t="e">
        <f aca="false">(_xlfn_IFERROR,FIND(".",$C95,1),"")</f>
        <v>#N/A</v>
      </c>
    </row>
    <row r="96" customFormat="false" ht="14.25" hidden="false" customHeight="false" outlineLevel="0" collapsed="false">
      <c r="A96" s="38" t="s">
        <v>43</v>
      </c>
      <c r="B96" s="37" t="n">
        <f aca="false">VLOOKUP(F96,'[7]表二（旧）'!$F$5:$G$1311,2,FALSE())</f>
        <v>0</v>
      </c>
      <c r="C96" s="16"/>
      <c r="D96" s="9" t="str">
        <f aca="false">IF(B96=0,"",ROUND(C96/B96*100,1))</f>
        <v/>
      </c>
      <c r="E96" s="32"/>
      <c r="F96" s="33" t="n">
        <v>2010903</v>
      </c>
      <c r="G96" s="34" t="n">
        <f aca="false">SUM(C96)</f>
        <v>0</v>
      </c>
      <c r="H96" s="35" t="s">
        <v>43</v>
      </c>
      <c r="K96" s="23" t="e">
        <f aca="false">(_xlfn_IFERROR,FIND(".",$B96,1),"")</f>
        <v>#N/A</v>
      </c>
      <c r="L96" s="23" t="e">
        <f aca="false">(_xlfn_IFERROR,FIND(".",$C96,1),"")</f>
        <v>#N/A</v>
      </c>
    </row>
    <row r="97" customFormat="false" ht="14.25" hidden="false" customHeight="false" outlineLevel="0" collapsed="false">
      <c r="A97" s="41" t="s">
        <v>98</v>
      </c>
      <c r="B97" s="16"/>
      <c r="C97" s="16"/>
      <c r="D97" s="9" t="str">
        <f aca="false">IF(B97=0,"",ROUND(C97/B97*100,1))</f>
        <v/>
      </c>
      <c r="E97" s="32"/>
      <c r="F97" s="33"/>
      <c r="G97" s="34" t="n">
        <f aca="false">SUM(C97)</f>
        <v>0</v>
      </c>
      <c r="H97" s="33"/>
      <c r="K97" s="23" t="e">
        <f aca="false">(_xlfn_IFERROR,FIND(".",$B97,1),"")</f>
        <v>#N/A</v>
      </c>
      <c r="L97" s="23" t="e">
        <f aca="false">(_xlfn_IFERROR,FIND(".",$C97,1),"")</f>
        <v>#N/A</v>
      </c>
    </row>
    <row r="98" customFormat="false" ht="14.25" hidden="false" customHeight="false" outlineLevel="0" collapsed="false">
      <c r="A98" s="36" t="s">
        <v>99</v>
      </c>
      <c r="B98" s="37" t="n">
        <f aca="false">VLOOKUP(F98,'[7]表二（旧）'!$F$5:$G$1311,2,FALSE())</f>
        <v>0</v>
      </c>
      <c r="C98" s="16"/>
      <c r="D98" s="9" t="str">
        <f aca="false">IF(B98=0,"",ROUND(C98/B98*100,1))</f>
        <v/>
      </c>
      <c r="E98" s="32"/>
      <c r="F98" s="33" t="n">
        <v>2010905</v>
      </c>
      <c r="G98" s="34" t="n">
        <f aca="false">SUM(C98)</f>
        <v>0</v>
      </c>
      <c r="H98" s="35" t="s">
        <v>99</v>
      </c>
      <c r="K98" s="23" t="e">
        <f aca="false">(_xlfn_IFERROR,FIND(".",$B98,1),"")</f>
        <v>#N/A</v>
      </c>
      <c r="L98" s="23" t="e">
        <f aca="false">(_xlfn_IFERROR,FIND(".",$C98,1),"")</f>
        <v>#N/A</v>
      </c>
    </row>
    <row r="99" customFormat="false" ht="14.25" hidden="false" customHeight="false" outlineLevel="0" collapsed="false">
      <c r="A99" s="42" t="s">
        <v>100</v>
      </c>
      <c r="B99" s="37" t="n">
        <f aca="false">VLOOKUP(F99,'[7]表二（旧）'!$F$5:$G$1311,2,FALSE())</f>
        <v>0</v>
      </c>
      <c r="C99" s="16"/>
      <c r="D99" s="9" t="str">
        <f aca="false">IF(B99=0,"",ROUND(C99/B99*100,1))</f>
        <v/>
      </c>
      <c r="E99" s="32"/>
      <c r="F99" s="33" t="n">
        <v>2010907</v>
      </c>
      <c r="G99" s="34" t="n">
        <f aca="false">SUM(C99)</f>
        <v>0</v>
      </c>
      <c r="H99" s="35" t="s">
        <v>100</v>
      </c>
      <c r="K99" s="23" t="e">
        <f aca="false">(_xlfn_IFERROR,FIND(".",$B99,1),"")</f>
        <v>#N/A</v>
      </c>
      <c r="L99" s="23" t="e">
        <f aca="false">(_xlfn_IFERROR,FIND(".",$C99,1),"")</f>
        <v>#N/A</v>
      </c>
    </row>
    <row r="100" customFormat="false" ht="14.25" hidden="false" customHeight="false" outlineLevel="0" collapsed="false">
      <c r="A100" s="36" t="s">
        <v>83</v>
      </c>
      <c r="B100" s="37" t="n">
        <f aca="false">VLOOKUP(F100,'[7]表二（旧）'!$F$5:$G$1311,2,FALSE())</f>
        <v>0</v>
      </c>
      <c r="C100" s="16"/>
      <c r="D100" s="9" t="str">
        <f aca="false">IF(B100=0,"",ROUND(C100/B100*100,1))</f>
        <v/>
      </c>
      <c r="E100" s="32"/>
      <c r="F100" s="33" t="n">
        <v>2010908</v>
      </c>
      <c r="G100" s="34" t="n">
        <f aca="false">SUM(C100)</f>
        <v>0</v>
      </c>
      <c r="H100" s="35" t="s">
        <v>83</v>
      </c>
      <c r="K100" s="23" t="e">
        <f aca="false">(_xlfn_IFERROR,FIND(".",$B100,1),"")</f>
        <v>#N/A</v>
      </c>
      <c r="L100" s="23" t="e">
        <f aca="false">(_xlfn_IFERROR,FIND(".",$C100,1),"")</f>
        <v>#N/A</v>
      </c>
    </row>
    <row r="101" customFormat="false" ht="14.25" hidden="false" customHeight="false" outlineLevel="0" collapsed="false">
      <c r="A101" s="42" t="s">
        <v>101</v>
      </c>
      <c r="B101" s="16"/>
      <c r="C101" s="16"/>
      <c r="D101" s="9" t="str">
        <f aca="false">IF(B101=0,"",ROUND(C101/B101*100,1))</f>
        <v/>
      </c>
      <c r="E101" s="32"/>
      <c r="F101" s="33" t="n">
        <v>2010909</v>
      </c>
      <c r="G101" s="34" t="n">
        <f aca="false">SUM(C101)</f>
        <v>0</v>
      </c>
      <c r="H101" s="35" t="s">
        <v>101</v>
      </c>
      <c r="K101" s="23" t="e">
        <f aca="false">(_xlfn_IFERROR,FIND(".",$B101,1),"")</f>
        <v>#N/A</v>
      </c>
      <c r="L101" s="23" t="e">
        <f aca="false">(_xlfn_IFERROR,FIND(".",$C101,1),"")</f>
        <v>#N/A</v>
      </c>
    </row>
    <row r="102" customFormat="false" ht="14.25" hidden="false" customHeight="false" outlineLevel="0" collapsed="false">
      <c r="A102" s="42" t="s">
        <v>102</v>
      </c>
      <c r="B102" s="16"/>
      <c r="C102" s="16"/>
      <c r="D102" s="9" t="str">
        <f aca="false">IF(B102=0,"",ROUND(C102/B102*100,1))</f>
        <v/>
      </c>
      <c r="E102" s="32"/>
      <c r="F102" s="33" t="n">
        <v>2010910</v>
      </c>
      <c r="G102" s="34" t="n">
        <f aca="false">SUM(C102)</f>
        <v>0</v>
      </c>
      <c r="H102" s="35" t="s">
        <v>102</v>
      </c>
      <c r="K102" s="23" t="e">
        <f aca="false">(_xlfn_IFERROR,FIND(".",$B102,1),"")</f>
        <v>#N/A</v>
      </c>
      <c r="L102" s="23" t="e">
        <f aca="false">(_xlfn_IFERROR,FIND(".",$C102,1),"")</f>
        <v>#N/A</v>
      </c>
    </row>
    <row r="103" customFormat="false" ht="14.25" hidden="false" customHeight="false" outlineLevel="0" collapsed="false">
      <c r="A103" s="42" t="s">
        <v>103</v>
      </c>
      <c r="B103" s="16"/>
      <c r="C103" s="16"/>
      <c r="D103" s="9" t="str">
        <f aca="false">IF(B103=0,"",ROUND(C103/B103*100,1))</f>
        <v/>
      </c>
      <c r="E103" s="32"/>
      <c r="F103" s="33" t="n">
        <v>2010911</v>
      </c>
      <c r="G103" s="34" t="n">
        <f aca="false">SUM(C103)</f>
        <v>0</v>
      </c>
      <c r="H103" s="35" t="s">
        <v>103</v>
      </c>
      <c r="K103" s="23" t="e">
        <f aca="false">(_xlfn_IFERROR,FIND(".",$B103,1),"")</f>
        <v>#N/A</v>
      </c>
      <c r="L103" s="23" t="e">
        <f aca="false">(_xlfn_IFERROR,FIND(".",$C103,1),"")</f>
        <v>#N/A</v>
      </c>
    </row>
    <row r="104" customFormat="false" ht="14.25" hidden="false" customHeight="false" outlineLevel="0" collapsed="false">
      <c r="A104" s="42" t="s">
        <v>104</v>
      </c>
      <c r="B104" s="16"/>
      <c r="C104" s="16"/>
      <c r="D104" s="9" t="str">
        <f aca="false">IF(B104=0,"",ROUND(C104/B104*100,1))</f>
        <v/>
      </c>
      <c r="E104" s="32"/>
      <c r="F104" s="33" t="n">
        <v>2010912</v>
      </c>
      <c r="G104" s="34" t="n">
        <f aca="false">SUM(C104)</f>
        <v>0</v>
      </c>
      <c r="H104" s="42" t="s">
        <v>104</v>
      </c>
      <c r="K104" s="23" t="e">
        <f aca="false">(_xlfn_IFERROR,FIND(".",$B104,1),"")</f>
        <v>#N/A</v>
      </c>
      <c r="L104" s="23" t="e">
        <f aca="false">(_xlfn_IFERROR,FIND(".",$C104,1),"")</f>
        <v>#N/A</v>
      </c>
    </row>
    <row r="105" customFormat="false" ht="14.25" hidden="false" customHeight="false" outlineLevel="0" collapsed="false">
      <c r="A105" s="38" t="s">
        <v>50</v>
      </c>
      <c r="B105" s="37" t="n">
        <f aca="false">VLOOKUP(F105,'[7]表二（旧）'!$F$5:$G$1311,2,FALSE())</f>
        <v>0</v>
      </c>
      <c r="C105" s="16"/>
      <c r="D105" s="9" t="str">
        <f aca="false">IF(B105=0,"",ROUND(C105/B105*100,1))</f>
        <v/>
      </c>
      <c r="E105" s="32"/>
      <c r="F105" s="33" t="n">
        <v>2010950</v>
      </c>
      <c r="G105" s="34" t="n">
        <f aca="false">SUM(C105)</f>
        <v>0</v>
      </c>
      <c r="H105" s="35" t="s">
        <v>50</v>
      </c>
      <c r="K105" s="23" t="e">
        <f aca="false">(_xlfn_IFERROR,FIND(".",$B105,1),"")</f>
        <v>#N/A</v>
      </c>
      <c r="L105" s="23" t="e">
        <f aca="false">(_xlfn_IFERROR,FIND(".",$C105,1),"")</f>
        <v>#N/A</v>
      </c>
    </row>
    <row r="106" customFormat="false" ht="14.25" hidden="false" customHeight="false" outlineLevel="0" collapsed="false">
      <c r="A106" s="38" t="s">
        <v>105</v>
      </c>
      <c r="B106" s="37" t="n">
        <f aca="false">VLOOKUP(F106,'[7]表二（旧）'!$F$5:$G$1311,2,FALSE())</f>
        <v>0</v>
      </c>
      <c r="C106" s="16"/>
      <c r="D106" s="9" t="str">
        <f aca="false">IF(B106=0,"",ROUND(C106/B106*100,1))</f>
        <v/>
      </c>
      <c r="E106" s="32"/>
      <c r="F106" s="33" t="n">
        <v>2010999</v>
      </c>
      <c r="G106" s="34" t="n">
        <f aca="false">SUM(C106)</f>
        <v>0</v>
      </c>
      <c r="H106" s="35" t="s">
        <v>105</v>
      </c>
      <c r="K106" s="23" t="e">
        <f aca="false">(_xlfn_IFERROR,FIND(".",$B106,1),"")</f>
        <v>#N/A</v>
      </c>
      <c r="L106" s="23" t="e">
        <f aca="false">(_xlfn_IFERROR,FIND(".",$C106,1),"")</f>
        <v>#N/A</v>
      </c>
    </row>
    <row r="107" customFormat="false" ht="14.25" hidden="false" customHeight="false" outlineLevel="0" collapsed="false">
      <c r="A107" s="38" t="s">
        <v>106</v>
      </c>
      <c r="B107" s="8" t="n">
        <f aca="false">SUM(B108:B116)</f>
        <v>250</v>
      </c>
      <c r="C107" s="8" t="n">
        <f aca="false">SUM(C108:C116)</f>
        <v>210</v>
      </c>
      <c r="D107" s="9" t="n">
        <f aca="false">IF(B107=0,"",ROUND(C107/B107*100,1))</f>
        <v>84</v>
      </c>
      <c r="E107" s="32"/>
      <c r="F107" s="33" t="n">
        <v>20110</v>
      </c>
      <c r="G107" s="34" t="n">
        <f aca="false">SUM(C107)</f>
        <v>210</v>
      </c>
      <c r="H107" s="35" t="s">
        <v>106</v>
      </c>
      <c r="K107" s="23" t="e">
        <f aca="false">(_xlfn_IFERROR,FIND(".",$B107,1),"")</f>
        <v>#N/A</v>
      </c>
      <c r="L107" s="23" t="e">
        <f aca="false">(_xlfn_IFERROR,FIND(".",$C107,1),"")</f>
        <v>#N/A</v>
      </c>
    </row>
    <row r="108" customFormat="false" ht="14.25" hidden="false" customHeight="false" outlineLevel="0" collapsed="false">
      <c r="A108" s="38" t="s">
        <v>41</v>
      </c>
      <c r="B108" s="37" t="n">
        <f aca="false">VLOOKUP(F108,'[7]表二（旧）'!$F$5:$G$1311,2,FALSE())</f>
        <v>234</v>
      </c>
      <c r="C108" s="16" t="n">
        <v>200</v>
      </c>
      <c r="D108" s="9" t="n">
        <f aca="false">IF(B108=0,"",ROUND(C108/B108*100,1))</f>
        <v>85.5</v>
      </c>
      <c r="E108" s="32"/>
      <c r="F108" s="33" t="n">
        <v>2011001</v>
      </c>
      <c r="G108" s="34" t="n">
        <f aca="false">SUM(C108)</f>
        <v>200</v>
      </c>
      <c r="H108" s="35" t="s">
        <v>41</v>
      </c>
      <c r="K108" s="23" t="e">
        <f aca="false">(_xlfn_IFERROR,FIND(".",$B108,1),"")</f>
        <v>#N/A</v>
      </c>
      <c r="L108" s="23" t="e">
        <f aca="false">(_xlfn_IFERROR,FIND(".",$C108,1),"")</f>
        <v>#N/A</v>
      </c>
    </row>
    <row r="109" customFormat="false" ht="14.25" hidden="false" customHeight="false" outlineLevel="0" collapsed="false">
      <c r="A109" s="36" t="s">
        <v>42</v>
      </c>
      <c r="B109" s="37" t="n">
        <f aca="false">VLOOKUP(F109,'[7]表二（旧）'!$F$5:$G$1311,2,FALSE())</f>
        <v>3</v>
      </c>
      <c r="C109" s="16"/>
      <c r="D109" s="9" t="n">
        <f aca="false">IF(B109=0,"",ROUND(C109/B109*100,1))</f>
        <v>0</v>
      </c>
      <c r="E109" s="32"/>
      <c r="F109" s="33" t="n">
        <v>2011002</v>
      </c>
      <c r="G109" s="34" t="n">
        <f aca="false">SUM(C109)</f>
        <v>0</v>
      </c>
      <c r="H109" s="35" t="s">
        <v>42</v>
      </c>
      <c r="K109" s="23" t="e">
        <f aca="false">(_xlfn_IFERROR,FIND(".",$B109,1),"")</f>
        <v>#N/A</v>
      </c>
      <c r="L109" s="23" t="e">
        <f aca="false">(_xlfn_IFERROR,FIND(".",$C109,1),"")</f>
        <v>#N/A</v>
      </c>
    </row>
    <row r="110" customFormat="false" ht="14.25" hidden="false" customHeight="false" outlineLevel="0" collapsed="false">
      <c r="A110" s="36" t="s">
        <v>43</v>
      </c>
      <c r="B110" s="37" t="n">
        <f aca="false">VLOOKUP(F110,'[7]表二（旧）'!$F$5:$G$1311,2,FALSE())</f>
        <v>0</v>
      </c>
      <c r="C110" s="16"/>
      <c r="D110" s="9" t="str">
        <f aca="false">IF(B110=0,"",ROUND(C110/B110*100,1))</f>
        <v/>
      </c>
      <c r="E110" s="32"/>
      <c r="F110" s="33" t="n">
        <v>2011003</v>
      </c>
      <c r="G110" s="34" t="n">
        <f aca="false">SUM(C110)</f>
        <v>0</v>
      </c>
      <c r="H110" s="35" t="s">
        <v>43</v>
      </c>
      <c r="K110" s="23" t="e">
        <f aca="false">(_xlfn_IFERROR,FIND(".",$B110,1),"")</f>
        <v>#N/A</v>
      </c>
      <c r="L110" s="23" t="e">
        <f aca="false">(_xlfn_IFERROR,FIND(".",$C110,1),"")</f>
        <v>#N/A</v>
      </c>
    </row>
    <row r="111" customFormat="false" ht="14.25" hidden="false" customHeight="false" outlineLevel="0" collapsed="false">
      <c r="A111" s="36" t="s">
        <v>107</v>
      </c>
      <c r="B111" s="37" t="n">
        <f aca="false">VLOOKUP(F111,'[7]表二（旧）'!$F$5:$G$1311,2,FALSE())</f>
        <v>0</v>
      </c>
      <c r="C111" s="16"/>
      <c r="D111" s="9" t="str">
        <f aca="false">IF(B111=0,"",ROUND(C111/B111*100,1))</f>
        <v/>
      </c>
      <c r="E111" s="32"/>
      <c r="F111" s="33" t="n">
        <v>2011004</v>
      </c>
      <c r="G111" s="34" t="n">
        <f aca="false">SUM(C111)</f>
        <v>0</v>
      </c>
      <c r="H111" s="35" t="s">
        <v>107</v>
      </c>
      <c r="K111" s="23" t="e">
        <f aca="false">(_xlfn_IFERROR,FIND(".",$B111,1),"")</f>
        <v>#N/A</v>
      </c>
      <c r="L111" s="23" t="e">
        <f aca="false">(_xlfn_IFERROR,FIND(".",$C111,1),"")</f>
        <v>#N/A</v>
      </c>
    </row>
    <row r="112" customFormat="false" ht="14.25" hidden="false" customHeight="false" outlineLevel="0" collapsed="false">
      <c r="A112" s="38" t="s">
        <v>108</v>
      </c>
      <c r="B112" s="37" t="n">
        <f aca="false">VLOOKUP(F112,'[7]表二（旧）'!$F$5:$G$1311,2,FALSE())</f>
        <v>0</v>
      </c>
      <c r="C112" s="16"/>
      <c r="D112" s="9" t="str">
        <f aca="false">IF(B112=0,"",ROUND(C112/B112*100,1))</f>
        <v/>
      </c>
      <c r="E112" s="32"/>
      <c r="F112" s="33" t="n">
        <v>2011005</v>
      </c>
      <c r="G112" s="34" t="n">
        <f aca="false">SUM(C112)</f>
        <v>0</v>
      </c>
      <c r="H112" s="35" t="s">
        <v>108</v>
      </c>
      <c r="K112" s="23" t="e">
        <f aca="false">(_xlfn_IFERROR,FIND(".",$B112,1),"")</f>
        <v>#N/A</v>
      </c>
      <c r="L112" s="23" t="e">
        <f aca="false">(_xlfn_IFERROR,FIND(".",$C112,1),"")</f>
        <v>#N/A</v>
      </c>
    </row>
    <row r="113" customFormat="false" ht="14.25" hidden="false" customHeight="false" outlineLevel="0" collapsed="false">
      <c r="A113" s="38" t="s">
        <v>109</v>
      </c>
      <c r="B113" s="37" t="n">
        <f aca="false">VLOOKUP(F113,'[7]表二（旧）'!$F$5:$G$1311,2,FALSE())</f>
        <v>0</v>
      </c>
      <c r="C113" s="16"/>
      <c r="D113" s="9" t="str">
        <f aca="false">IF(B113=0,"",ROUND(C113/B113*100,1))</f>
        <v/>
      </c>
      <c r="E113" s="32"/>
      <c r="F113" s="33" t="n">
        <v>2011007</v>
      </c>
      <c r="G113" s="34" t="n">
        <f aca="false">SUM(C113)</f>
        <v>0</v>
      </c>
      <c r="H113" s="35" t="s">
        <v>109</v>
      </c>
      <c r="K113" s="23" t="e">
        <f aca="false">(_xlfn_IFERROR,FIND(".",$B113,1),"")</f>
        <v>#N/A</v>
      </c>
      <c r="L113" s="23" t="e">
        <f aca="false">(_xlfn_IFERROR,FIND(".",$C113,1),"")</f>
        <v>#N/A</v>
      </c>
    </row>
    <row r="114" customFormat="false" ht="14.25" hidden="false" customHeight="false" outlineLevel="0" collapsed="false">
      <c r="A114" s="36" t="s">
        <v>110</v>
      </c>
      <c r="B114" s="37" t="n">
        <f aca="false">VLOOKUP(F114,'[7]表二（旧）'!$F$5:$G$1311,2,FALSE())</f>
        <v>0</v>
      </c>
      <c r="C114" s="16"/>
      <c r="D114" s="9" t="str">
        <f aca="false">IF(B114=0,"",ROUND(C114/B114*100,1))</f>
        <v/>
      </c>
      <c r="E114" s="32"/>
      <c r="F114" s="33" t="n">
        <v>2011008</v>
      </c>
      <c r="G114" s="34" t="n">
        <f aca="false">SUM(C114)</f>
        <v>0</v>
      </c>
      <c r="H114" s="35" t="s">
        <v>110</v>
      </c>
      <c r="K114" s="23" t="e">
        <f aca="false">(_xlfn_IFERROR,FIND(".",$B114,1),"")</f>
        <v>#N/A</v>
      </c>
      <c r="L114" s="23" t="e">
        <f aca="false">(_xlfn_IFERROR,FIND(".",$C114,1),"")</f>
        <v>#N/A</v>
      </c>
    </row>
    <row r="115" customFormat="false" ht="14.25" hidden="false" customHeight="false" outlineLevel="0" collapsed="false">
      <c r="A115" s="40" t="s">
        <v>50</v>
      </c>
      <c r="B115" s="37" t="n">
        <f aca="false">VLOOKUP(F115,'[7]表二（旧）'!$F$5:$G$1311,2,FALSE())</f>
        <v>0</v>
      </c>
      <c r="C115" s="16"/>
      <c r="D115" s="9" t="str">
        <f aca="false">IF(B115=0,"",ROUND(C115/B115*100,1))</f>
        <v/>
      </c>
      <c r="E115" s="32"/>
      <c r="F115" s="33" t="n">
        <v>2011050</v>
      </c>
      <c r="G115" s="34" t="n">
        <f aca="false">SUM(C115)</f>
        <v>0</v>
      </c>
      <c r="H115" s="35" t="s">
        <v>50</v>
      </c>
      <c r="K115" s="23" t="e">
        <f aca="false">(_xlfn_IFERROR,FIND(".",$B115,1),"")</f>
        <v>#N/A</v>
      </c>
      <c r="L115" s="23" t="e">
        <f aca="false">(_xlfn_IFERROR,FIND(".",$C115,1),"")</f>
        <v>#N/A</v>
      </c>
    </row>
    <row r="116" customFormat="false" ht="14.25" hidden="false" customHeight="false" outlineLevel="0" collapsed="false">
      <c r="A116" s="38" t="s">
        <v>111</v>
      </c>
      <c r="B116" s="37" t="n">
        <f aca="false">VLOOKUP(F116,'[7]表二（旧）'!$F$5:$G$1311,2,FALSE())</f>
        <v>13</v>
      </c>
      <c r="C116" s="16" t="n">
        <v>10</v>
      </c>
      <c r="D116" s="9" t="n">
        <f aca="false">IF(B116=0,"",ROUND(C116/B116*100,1))</f>
        <v>76.9</v>
      </c>
      <c r="E116" s="32"/>
      <c r="F116" s="33" t="n">
        <v>2011099</v>
      </c>
      <c r="G116" s="34" t="n">
        <f aca="false">SUM(C116)</f>
        <v>10</v>
      </c>
      <c r="H116" s="35" t="s">
        <v>111</v>
      </c>
      <c r="K116" s="23" t="e">
        <f aca="false">(_xlfn_IFERROR,FIND(".",$B116,1),"")</f>
        <v>#N/A</v>
      </c>
      <c r="L116" s="23" t="e">
        <f aca="false">(_xlfn_IFERROR,FIND(".",$C116,1),"")</f>
        <v>#N/A</v>
      </c>
    </row>
    <row r="117" customFormat="false" ht="14.25" hidden="false" customHeight="false" outlineLevel="0" collapsed="false">
      <c r="A117" s="43" t="s">
        <v>112</v>
      </c>
      <c r="B117" s="8" t="n">
        <f aca="false">SUM(B118:B125)</f>
        <v>2320</v>
      </c>
      <c r="C117" s="8" t="n">
        <f aca="false">SUM(C118:C125)</f>
        <v>2140</v>
      </c>
      <c r="D117" s="9" t="n">
        <f aca="false">IF(B117=0,"",ROUND(C117/B117*100,1))</f>
        <v>92.2</v>
      </c>
      <c r="E117" s="32"/>
      <c r="F117" s="33" t="n">
        <v>20111</v>
      </c>
      <c r="G117" s="34" t="n">
        <f aca="false">SUM(C117)</f>
        <v>2140</v>
      </c>
      <c r="H117" s="35" t="s">
        <v>112</v>
      </c>
      <c r="K117" s="23" t="e">
        <f aca="false">(_xlfn_IFERROR,FIND(".",$B117,1),"")</f>
        <v>#N/A</v>
      </c>
      <c r="L117" s="23" t="e">
        <f aca="false">(_xlfn_IFERROR,FIND(".",$C117,1),"")</f>
        <v>#N/A</v>
      </c>
    </row>
    <row r="118" customFormat="false" ht="14.25" hidden="false" customHeight="false" outlineLevel="0" collapsed="false">
      <c r="A118" s="36" t="s">
        <v>41</v>
      </c>
      <c r="B118" s="37" t="n">
        <f aca="false">VLOOKUP(F118,'[7]表二（旧）'!$F$5:$G$1311,2,FALSE())</f>
        <v>2320</v>
      </c>
      <c r="C118" s="16" t="n">
        <v>2140</v>
      </c>
      <c r="D118" s="9" t="n">
        <f aca="false">IF(B118=0,"",ROUND(C118/B118*100,1))</f>
        <v>92.2</v>
      </c>
      <c r="E118" s="32"/>
      <c r="F118" s="33" t="n">
        <v>2011101</v>
      </c>
      <c r="G118" s="34" t="n">
        <f aca="false">SUM(C118)</f>
        <v>2140</v>
      </c>
      <c r="H118" s="35" t="s">
        <v>41</v>
      </c>
      <c r="K118" s="23" t="e">
        <f aca="false">(_xlfn_IFERROR,FIND(".",$B118,1),"")</f>
        <v>#N/A</v>
      </c>
      <c r="L118" s="23" t="e">
        <f aca="false">(_xlfn_IFERROR,FIND(".",$C118,1),"")</f>
        <v>#N/A</v>
      </c>
    </row>
    <row r="119" customFormat="false" ht="14.25" hidden="false" customHeight="false" outlineLevel="0" collapsed="false">
      <c r="A119" s="36" t="s">
        <v>42</v>
      </c>
      <c r="B119" s="37" t="n">
        <f aca="false">VLOOKUP(F119,'[7]表二（旧）'!$F$5:$G$1311,2,FALSE())</f>
        <v>0</v>
      </c>
      <c r="C119" s="16"/>
      <c r="D119" s="9" t="str">
        <f aca="false">IF(B119=0,"",ROUND(C119/B119*100,1))</f>
        <v/>
      </c>
      <c r="E119" s="32"/>
      <c r="F119" s="33" t="n">
        <v>2011102</v>
      </c>
      <c r="G119" s="34" t="n">
        <f aca="false">SUM(C119)</f>
        <v>0</v>
      </c>
      <c r="H119" s="35" t="s">
        <v>42</v>
      </c>
      <c r="K119" s="23" t="e">
        <f aca="false">(_xlfn_IFERROR,FIND(".",$B119,1),"")</f>
        <v>#N/A</v>
      </c>
      <c r="L119" s="23" t="e">
        <f aca="false">(_xlfn_IFERROR,FIND(".",$C119,1),"")</f>
        <v>#N/A</v>
      </c>
    </row>
    <row r="120" customFormat="false" ht="14.25" hidden="false" customHeight="false" outlineLevel="0" collapsed="false">
      <c r="A120" s="36" t="s">
        <v>43</v>
      </c>
      <c r="B120" s="37" t="n">
        <f aca="false">VLOOKUP(F120,'[7]表二（旧）'!$F$5:$G$1311,2,FALSE())</f>
        <v>0</v>
      </c>
      <c r="C120" s="16"/>
      <c r="D120" s="9" t="str">
        <f aca="false">IF(B120=0,"",ROUND(C120/B120*100,1))</f>
        <v/>
      </c>
      <c r="E120" s="32"/>
      <c r="F120" s="33" t="n">
        <v>2011103</v>
      </c>
      <c r="G120" s="34" t="n">
        <f aca="false">SUM(C120)</f>
        <v>0</v>
      </c>
      <c r="H120" s="35" t="s">
        <v>43</v>
      </c>
      <c r="K120" s="23" t="e">
        <f aca="false">(_xlfn_IFERROR,FIND(".",$B120,1),"")</f>
        <v>#N/A</v>
      </c>
      <c r="L120" s="23" t="e">
        <f aca="false">(_xlfn_IFERROR,FIND(".",$C120,1),"")</f>
        <v>#N/A</v>
      </c>
    </row>
    <row r="121" customFormat="false" ht="14.25" hidden="false" customHeight="false" outlineLevel="0" collapsed="false">
      <c r="A121" s="38" t="s">
        <v>113</v>
      </c>
      <c r="B121" s="37" t="n">
        <f aca="false">VLOOKUP(F121,'[7]表二（旧）'!$F$5:$G$1311,2,FALSE())</f>
        <v>0</v>
      </c>
      <c r="C121" s="16"/>
      <c r="D121" s="9" t="str">
        <f aca="false">IF(B121=0,"",ROUND(C121/B121*100,1))</f>
        <v/>
      </c>
      <c r="E121" s="32"/>
      <c r="F121" s="33" t="n">
        <v>2011104</v>
      </c>
      <c r="G121" s="34" t="n">
        <f aca="false">SUM(C121)</f>
        <v>0</v>
      </c>
      <c r="H121" s="35" t="s">
        <v>113</v>
      </c>
      <c r="K121" s="23" t="e">
        <f aca="false">(_xlfn_IFERROR,FIND(".",$B121,1),"")</f>
        <v>#N/A</v>
      </c>
      <c r="L121" s="23" t="e">
        <f aca="false">(_xlfn_IFERROR,FIND(".",$C121,1),"")</f>
        <v>#N/A</v>
      </c>
    </row>
    <row r="122" customFormat="false" ht="14.25" hidden="false" customHeight="false" outlineLevel="0" collapsed="false">
      <c r="A122" s="38" t="s">
        <v>114</v>
      </c>
      <c r="B122" s="37" t="n">
        <f aca="false">VLOOKUP(F122,'[7]表二（旧）'!$F$5:$G$1311,2,FALSE())</f>
        <v>0</v>
      </c>
      <c r="C122" s="16"/>
      <c r="D122" s="9" t="str">
        <f aca="false">IF(B122=0,"",ROUND(C122/B122*100,1))</f>
        <v/>
      </c>
      <c r="E122" s="32"/>
      <c r="F122" s="33" t="n">
        <v>2011105</v>
      </c>
      <c r="G122" s="34" t="n">
        <f aca="false">SUM(C122)</f>
        <v>0</v>
      </c>
      <c r="H122" s="35" t="s">
        <v>114</v>
      </c>
      <c r="K122" s="23" t="e">
        <f aca="false">(_xlfn_IFERROR,FIND(".",$B122,1),"")</f>
        <v>#N/A</v>
      </c>
      <c r="L122" s="23" t="e">
        <f aca="false">(_xlfn_IFERROR,FIND(".",$C122,1),"")</f>
        <v>#N/A</v>
      </c>
    </row>
    <row r="123" customFormat="false" ht="14.25" hidden="false" customHeight="false" outlineLevel="0" collapsed="false">
      <c r="A123" s="38" t="s">
        <v>115</v>
      </c>
      <c r="B123" s="37" t="n">
        <f aca="false">VLOOKUP(F123,'[7]表二（旧）'!$F$5:$G$1311,2,FALSE())</f>
        <v>0</v>
      </c>
      <c r="C123" s="16"/>
      <c r="D123" s="9" t="str">
        <f aca="false">IF(B123=0,"",ROUND(C123/B123*100,1))</f>
        <v/>
      </c>
      <c r="E123" s="32"/>
      <c r="F123" s="33" t="n">
        <v>2011106</v>
      </c>
      <c r="G123" s="34" t="n">
        <f aca="false">SUM(C123)</f>
        <v>0</v>
      </c>
      <c r="H123" s="35" t="s">
        <v>115</v>
      </c>
      <c r="K123" s="23" t="e">
        <f aca="false">(_xlfn_IFERROR,FIND(".",$B123,1),"")</f>
        <v>#N/A</v>
      </c>
      <c r="L123" s="23" t="e">
        <f aca="false">(_xlfn_IFERROR,FIND(".",$C123,1),"")</f>
        <v>#N/A</v>
      </c>
    </row>
    <row r="124" customFormat="false" ht="14.25" hidden="false" customHeight="false" outlineLevel="0" collapsed="false">
      <c r="A124" s="36" t="s">
        <v>50</v>
      </c>
      <c r="B124" s="37" t="n">
        <f aca="false">VLOOKUP(F124,'[7]表二（旧）'!$F$5:$G$1311,2,FALSE())</f>
        <v>0</v>
      </c>
      <c r="C124" s="16"/>
      <c r="D124" s="9" t="str">
        <f aca="false">IF(B124=0,"",ROUND(C124/B124*100,1))</f>
        <v/>
      </c>
      <c r="E124" s="32"/>
      <c r="F124" s="33" t="n">
        <v>2011150</v>
      </c>
      <c r="G124" s="34" t="n">
        <f aca="false">SUM(C124)</f>
        <v>0</v>
      </c>
      <c r="H124" s="35" t="s">
        <v>50</v>
      </c>
      <c r="K124" s="23" t="e">
        <f aca="false">(_xlfn_IFERROR,FIND(".",$B124,1),"")</f>
        <v>#N/A</v>
      </c>
      <c r="L124" s="23" t="e">
        <f aca="false">(_xlfn_IFERROR,FIND(".",$C124,1),"")</f>
        <v>#N/A</v>
      </c>
    </row>
    <row r="125" customFormat="false" ht="14.25" hidden="false" customHeight="false" outlineLevel="0" collapsed="false">
      <c r="A125" s="36" t="s">
        <v>116</v>
      </c>
      <c r="B125" s="37" t="n">
        <f aca="false">VLOOKUP(F125,'[7]表二（旧）'!$F$5:$G$1311,2,FALSE())</f>
        <v>0</v>
      </c>
      <c r="C125" s="16"/>
      <c r="D125" s="9" t="str">
        <f aca="false">IF(B125=0,"",ROUND(C125/B125*100,1))</f>
        <v/>
      </c>
      <c r="E125" s="32"/>
      <c r="F125" s="33" t="n">
        <v>2011199</v>
      </c>
      <c r="G125" s="34" t="n">
        <f aca="false">SUM(C125)</f>
        <v>0</v>
      </c>
      <c r="H125" s="35" t="s">
        <v>116</v>
      </c>
      <c r="K125" s="23" t="e">
        <f aca="false">(_xlfn_IFERROR,FIND(".",$B125,1),"")</f>
        <v>#N/A</v>
      </c>
      <c r="L125" s="23" t="e">
        <f aca="false">(_xlfn_IFERROR,FIND(".",$C125,1),"")</f>
        <v>#N/A</v>
      </c>
    </row>
    <row r="126" customFormat="false" ht="14.25" hidden="false" customHeight="false" outlineLevel="0" collapsed="false">
      <c r="A126" s="32" t="s">
        <v>117</v>
      </c>
      <c r="B126" s="8" t="n">
        <f aca="false">SUM(B127:B136)</f>
        <v>2395</v>
      </c>
      <c r="C126" s="8" t="n">
        <f aca="false">SUM(C127:C136)</f>
        <v>2106</v>
      </c>
      <c r="D126" s="9" t="n">
        <f aca="false">IF(B126=0,"",ROUND(C126/B126*100,1))</f>
        <v>87.9</v>
      </c>
      <c r="E126" s="32"/>
      <c r="F126" s="33" t="n">
        <v>20113</v>
      </c>
      <c r="G126" s="34" t="n">
        <f aca="false">SUM(C126)</f>
        <v>2106</v>
      </c>
      <c r="H126" s="35" t="s">
        <v>117</v>
      </c>
      <c r="K126" s="23" t="e">
        <f aca="false">(_xlfn_IFERROR,FIND(".",$B126,1),"")</f>
        <v>#N/A</v>
      </c>
      <c r="L126" s="23" t="e">
        <f aca="false">(_xlfn_IFERROR,FIND(".",$C126,1),"")</f>
        <v>#N/A</v>
      </c>
    </row>
    <row r="127" customFormat="false" ht="14.25" hidden="false" customHeight="false" outlineLevel="0" collapsed="false">
      <c r="A127" s="36" t="s">
        <v>41</v>
      </c>
      <c r="B127" s="37" t="n">
        <f aca="false">VLOOKUP(F127,'[7]表二（旧）'!$F$5:$G$1311,2,FALSE())</f>
        <v>961</v>
      </c>
      <c r="C127" s="16" t="n">
        <v>850</v>
      </c>
      <c r="D127" s="9" t="n">
        <f aca="false">IF(B127=0,"",ROUND(C127/B127*100,1))</f>
        <v>88.4</v>
      </c>
      <c r="E127" s="32"/>
      <c r="F127" s="33" t="n">
        <v>2011301</v>
      </c>
      <c r="G127" s="34" t="n">
        <f aca="false">SUM(C127)</f>
        <v>850</v>
      </c>
      <c r="H127" s="35" t="s">
        <v>41</v>
      </c>
      <c r="K127" s="23" t="e">
        <f aca="false">(_xlfn_IFERROR,FIND(".",$B127,1),"")</f>
        <v>#N/A</v>
      </c>
      <c r="L127" s="23" t="e">
        <f aca="false">(_xlfn_IFERROR,FIND(".",$C127,1),"")</f>
        <v>#N/A</v>
      </c>
    </row>
    <row r="128" customFormat="false" ht="14.25" hidden="false" customHeight="false" outlineLevel="0" collapsed="false">
      <c r="A128" s="36" t="s">
        <v>42</v>
      </c>
      <c r="B128" s="37" t="n">
        <f aca="false">VLOOKUP(F128,'[7]表二（旧）'!$F$5:$G$1311,2,FALSE())</f>
        <v>0</v>
      </c>
      <c r="C128" s="16"/>
      <c r="D128" s="9" t="str">
        <f aca="false">IF(B128=0,"",ROUND(C128/B128*100,1))</f>
        <v/>
      </c>
      <c r="E128" s="32"/>
      <c r="F128" s="33" t="n">
        <v>2011302</v>
      </c>
      <c r="G128" s="34" t="n">
        <f aca="false">SUM(C128)</f>
        <v>0</v>
      </c>
      <c r="H128" s="35" t="s">
        <v>42</v>
      </c>
      <c r="K128" s="23" t="e">
        <f aca="false">(_xlfn_IFERROR,FIND(".",$B128,1),"")</f>
        <v>#N/A</v>
      </c>
      <c r="L128" s="23" t="e">
        <f aca="false">(_xlfn_IFERROR,FIND(".",$C128,1),"")</f>
        <v>#N/A</v>
      </c>
    </row>
    <row r="129" customFormat="false" ht="14.25" hidden="false" customHeight="false" outlineLevel="0" collapsed="false">
      <c r="A129" s="36" t="s">
        <v>43</v>
      </c>
      <c r="B129" s="37" t="n">
        <f aca="false">VLOOKUP(F129,'[7]表二（旧）'!$F$5:$G$1311,2,FALSE())</f>
        <v>0</v>
      </c>
      <c r="C129" s="16"/>
      <c r="D129" s="9" t="str">
        <f aca="false">IF(B129=0,"",ROUND(C129/B129*100,1))</f>
        <v/>
      </c>
      <c r="E129" s="32"/>
      <c r="F129" s="33" t="n">
        <v>2011303</v>
      </c>
      <c r="G129" s="34" t="n">
        <f aca="false">SUM(C129)</f>
        <v>0</v>
      </c>
      <c r="H129" s="35" t="s">
        <v>43</v>
      </c>
      <c r="K129" s="23" t="e">
        <f aca="false">(_xlfn_IFERROR,FIND(".",$B129,1),"")</f>
        <v>#N/A</v>
      </c>
      <c r="L129" s="23" t="e">
        <f aca="false">(_xlfn_IFERROR,FIND(".",$C129,1),"")</f>
        <v>#N/A</v>
      </c>
    </row>
    <row r="130" customFormat="false" ht="14.25" hidden="false" customHeight="false" outlineLevel="0" collapsed="false">
      <c r="A130" s="38" t="s">
        <v>118</v>
      </c>
      <c r="B130" s="37" t="n">
        <f aca="false">VLOOKUP(F130,'[7]表二（旧）'!$F$5:$G$1311,2,FALSE())</f>
        <v>0</v>
      </c>
      <c r="C130" s="16"/>
      <c r="D130" s="9" t="str">
        <f aca="false">IF(B130=0,"",ROUND(C130/B130*100,1))</f>
        <v/>
      </c>
      <c r="E130" s="32"/>
      <c r="F130" s="33" t="n">
        <v>2011304</v>
      </c>
      <c r="G130" s="34" t="n">
        <f aca="false">SUM(C130)</f>
        <v>0</v>
      </c>
      <c r="H130" s="35" t="s">
        <v>118</v>
      </c>
      <c r="K130" s="23" t="e">
        <f aca="false">(_xlfn_IFERROR,FIND(".",$B130,1),"")</f>
        <v>#N/A</v>
      </c>
      <c r="L130" s="23" t="e">
        <f aca="false">(_xlfn_IFERROR,FIND(".",$C130,1),"")</f>
        <v>#N/A</v>
      </c>
    </row>
    <row r="131" customFormat="false" ht="14.25" hidden="false" customHeight="false" outlineLevel="0" collapsed="false">
      <c r="A131" s="38" t="s">
        <v>119</v>
      </c>
      <c r="B131" s="37" t="n">
        <f aca="false">VLOOKUP(F131,'[7]表二（旧）'!$F$5:$G$1311,2,FALSE())</f>
        <v>0</v>
      </c>
      <c r="C131" s="16"/>
      <c r="D131" s="9" t="str">
        <f aca="false">IF(B131=0,"",ROUND(C131/B131*100,1))</f>
        <v/>
      </c>
      <c r="E131" s="32"/>
      <c r="F131" s="33" t="n">
        <v>2011305</v>
      </c>
      <c r="G131" s="34" t="n">
        <f aca="false">SUM(C131)</f>
        <v>0</v>
      </c>
      <c r="H131" s="35" t="s">
        <v>119</v>
      </c>
      <c r="K131" s="23" t="e">
        <f aca="false">(_xlfn_IFERROR,FIND(".",$B131,1),"")</f>
        <v>#N/A</v>
      </c>
      <c r="L131" s="23" t="e">
        <f aca="false">(_xlfn_IFERROR,FIND(".",$C131,1),"")</f>
        <v>#N/A</v>
      </c>
    </row>
    <row r="132" customFormat="false" ht="14.25" hidden="false" customHeight="false" outlineLevel="0" collapsed="false">
      <c r="A132" s="38" t="s">
        <v>120</v>
      </c>
      <c r="B132" s="37" t="n">
        <f aca="false">VLOOKUP(F132,'[7]表二（旧）'!$F$5:$G$1311,2,FALSE())</f>
        <v>0</v>
      </c>
      <c r="C132" s="16"/>
      <c r="D132" s="9" t="str">
        <f aca="false">IF(B132=0,"",ROUND(C132/B132*100,1))</f>
        <v/>
      </c>
      <c r="E132" s="32"/>
      <c r="F132" s="33" t="n">
        <v>2011306</v>
      </c>
      <c r="G132" s="34" t="n">
        <f aca="false">SUM(C132)</f>
        <v>0</v>
      </c>
      <c r="H132" s="35" t="s">
        <v>120</v>
      </c>
      <c r="K132" s="23" t="e">
        <f aca="false">(_xlfn_IFERROR,FIND(".",$B132,1),"")</f>
        <v>#N/A</v>
      </c>
      <c r="L132" s="23" t="e">
        <f aca="false">(_xlfn_IFERROR,FIND(".",$C132,1),"")</f>
        <v>#N/A</v>
      </c>
    </row>
    <row r="133" customFormat="false" ht="14.25" hidden="false" customHeight="false" outlineLevel="0" collapsed="false">
      <c r="A133" s="36" t="s">
        <v>121</v>
      </c>
      <c r="B133" s="37" t="n">
        <f aca="false">VLOOKUP(F133,'[7]表二（旧）'!$F$5:$G$1311,2,FALSE())</f>
        <v>0</v>
      </c>
      <c r="C133" s="16"/>
      <c r="D133" s="9" t="str">
        <f aca="false">IF(B133=0,"",ROUND(C133/B133*100,1))</f>
        <v/>
      </c>
      <c r="E133" s="32"/>
      <c r="F133" s="33" t="n">
        <v>2011307</v>
      </c>
      <c r="G133" s="34" t="n">
        <f aca="false">SUM(C133)</f>
        <v>0</v>
      </c>
      <c r="H133" s="35" t="s">
        <v>121</v>
      </c>
      <c r="K133" s="23" t="e">
        <f aca="false">(_xlfn_IFERROR,FIND(".",$B133,1),"")</f>
        <v>#N/A</v>
      </c>
      <c r="L133" s="23" t="e">
        <f aca="false">(_xlfn_IFERROR,FIND(".",$C133,1),"")</f>
        <v>#N/A</v>
      </c>
    </row>
    <row r="134" customFormat="false" ht="14.25" hidden="false" customHeight="false" outlineLevel="0" collapsed="false">
      <c r="A134" s="36" t="s">
        <v>122</v>
      </c>
      <c r="B134" s="37" t="n">
        <f aca="false">VLOOKUP(F134,'[7]表二（旧）'!$F$5:$G$1311,2,FALSE())</f>
        <v>1369</v>
      </c>
      <c r="C134" s="16" t="n">
        <v>1200</v>
      </c>
      <c r="D134" s="9" t="n">
        <f aca="false">IF(B134=0,"",ROUND(C134/B134*100,1))</f>
        <v>87.7</v>
      </c>
      <c r="E134" s="32"/>
      <c r="F134" s="33" t="n">
        <v>2011308</v>
      </c>
      <c r="G134" s="34" t="n">
        <f aca="false">SUM(C134)</f>
        <v>1200</v>
      </c>
      <c r="H134" s="35" t="s">
        <v>122</v>
      </c>
      <c r="K134" s="23" t="e">
        <f aca="false">(_xlfn_IFERROR,FIND(".",$B134,1),"")</f>
        <v>#N/A</v>
      </c>
      <c r="L134" s="23" t="e">
        <f aca="false">(_xlfn_IFERROR,FIND(".",$C134,1),"")</f>
        <v>#N/A</v>
      </c>
    </row>
    <row r="135" customFormat="false" ht="14.25" hidden="false" customHeight="false" outlineLevel="0" collapsed="false">
      <c r="A135" s="36" t="s">
        <v>50</v>
      </c>
      <c r="B135" s="37" t="n">
        <f aca="false">VLOOKUP(F135,'[7]表二（旧）'!$F$5:$G$1311,2,FALSE())</f>
        <v>65</v>
      </c>
      <c r="C135" s="16" t="n">
        <v>56</v>
      </c>
      <c r="D135" s="9" t="n">
        <f aca="false">IF(B135=0,"",ROUND(C135/B135*100,1))</f>
        <v>86.2</v>
      </c>
      <c r="E135" s="32"/>
      <c r="F135" s="33" t="n">
        <v>2011350</v>
      </c>
      <c r="G135" s="34" t="n">
        <f aca="false">SUM(C135)</f>
        <v>56</v>
      </c>
      <c r="H135" s="35" t="s">
        <v>50</v>
      </c>
      <c r="K135" s="23" t="e">
        <f aca="false">(_xlfn_IFERROR,FIND(".",$B135,1),"")</f>
        <v>#N/A</v>
      </c>
      <c r="L135" s="23" t="e">
        <f aca="false">(_xlfn_IFERROR,FIND(".",$C135,1),"")</f>
        <v>#N/A</v>
      </c>
    </row>
    <row r="136" customFormat="false" ht="14.25" hidden="false" customHeight="false" outlineLevel="0" collapsed="false">
      <c r="A136" s="38" t="s">
        <v>123</v>
      </c>
      <c r="B136" s="37" t="n">
        <f aca="false">VLOOKUP(F136,'[7]表二（旧）'!$F$5:$G$1311,2,FALSE())</f>
        <v>0</v>
      </c>
      <c r="C136" s="16"/>
      <c r="D136" s="9" t="str">
        <f aca="false">IF(B136=0,"",ROUND(C136/B136*100,1))</f>
        <v/>
      </c>
      <c r="E136" s="32"/>
      <c r="F136" s="33" t="n">
        <v>2011399</v>
      </c>
      <c r="G136" s="34" t="n">
        <f aca="false">SUM(C136)</f>
        <v>0</v>
      </c>
      <c r="H136" s="35" t="s">
        <v>123</v>
      </c>
      <c r="K136" s="23" t="e">
        <f aca="false">(_xlfn_IFERROR,FIND(".",$B136,1),"")</f>
        <v>#N/A</v>
      </c>
      <c r="L136" s="23" t="e">
        <f aca="false">(_xlfn_IFERROR,FIND(".",$C136,1),"")</f>
        <v>#N/A</v>
      </c>
    </row>
    <row r="137" customFormat="false" ht="14.25" hidden="false" customHeight="false" outlineLevel="0" collapsed="false">
      <c r="A137" s="38" t="s">
        <v>124</v>
      </c>
      <c r="B137" s="8" t="n">
        <f aca="false">SUM(B138:B150)</f>
        <v>0</v>
      </c>
      <c r="C137" s="8" t="n">
        <f aca="false">SUM(C138:C150)</f>
        <v>0</v>
      </c>
      <c r="D137" s="9" t="str">
        <f aca="false">IF(B137=0,"",ROUND(C137/B137*100,1))</f>
        <v/>
      </c>
      <c r="E137" s="32"/>
      <c r="F137" s="33" t="n">
        <v>20114</v>
      </c>
      <c r="G137" s="34" t="n">
        <f aca="false">SUM(C137)</f>
        <v>0</v>
      </c>
      <c r="H137" s="35" t="s">
        <v>124</v>
      </c>
      <c r="K137" s="23" t="e">
        <f aca="false">(_xlfn_IFERROR,FIND(".",$B137,1),"")</f>
        <v>#N/A</v>
      </c>
      <c r="L137" s="23" t="e">
        <f aca="false">(_xlfn_IFERROR,FIND(".",$C137,1),"")</f>
        <v>#N/A</v>
      </c>
    </row>
    <row r="138" customFormat="false" ht="14.25" hidden="false" customHeight="false" outlineLevel="0" collapsed="false">
      <c r="A138" s="38" t="s">
        <v>41</v>
      </c>
      <c r="B138" s="37" t="n">
        <f aca="false">VLOOKUP(F138,'[7]表二（旧）'!$F$5:$G$1311,2,FALSE())</f>
        <v>0</v>
      </c>
      <c r="C138" s="16"/>
      <c r="D138" s="9" t="str">
        <f aca="false">IF(B138=0,"",ROUND(C138/B138*100,1))</f>
        <v/>
      </c>
      <c r="E138" s="32"/>
      <c r="F138" s="33" t="n">
        <v>2011401</v>
      </c>
      <c r="G138" s="34" t="n">
        <f aca="false">SUM(C138)</f>
        <v>0</v>
      </c>
      <c r="H138" s="35" t="s">
        <v>41</v>
      </c>
      <c r="K138" s="23" t="e">
        <f aca="false">(_xlfn_IFERROR,FIND(".",$B138,1),"")</f>
        <v>#N/A</v>
      </c>
      <c r="L138" s="23" t="e">
        <f aca="false">(_xlfn_IFERROR,FIND(".",$C138,1),"")</f>
        <v>#N/A</v>
      </c>
    </row>
    <row r="139" customFormat="false" ht="14.25" hidden="false" customHeight="false" outlineLevel="0" collapsed="false">
      <c r="A139" s="32" t="s">
        <v>42</v>
      </c>
      <c r="B139" s="37" t="n">
        <f aca="false">VLOOKUP(F139,'[7]表二（旧）'!$F$5:$G$1311,2,FALSE())</f>
        <v>0</v>
      </c>
      <c r="C139" s="16"/>
      <c r="D139" s="9" t="str">
        <f aca="false">IF(B139=0,"",ROUND(C139/B139*100,1))</f>
        <v/>
      </c>
      <c r="E139" s="32"/>
      <c r="F139" s="33" t="n">
        <v>2011402</v>
      </c>
      <c r="G139" s="34" t="n">
        <f aca="false">SUM(C139)</f>
        <v>0</v>
      </c>
      <c r="H139" s="35" t="s">
        <v>42</v>
      </c>
      <c r="K139" s="23" t="e">
        <f aca="false">(_xlfn_IFERROR,FIND(".",$B139,1),"")</f>
        <v>#N/A</v>
      </c>
      <c r="L139" s="23" t="e">
        <f aca="false">(_xlfn_IFERROR,FIND(".",$C139,1),"")</f>
        <v>#N/A</v>
      </c>
    </row>
    <row r="140" customFormat="false" ht="14.25" hidden="false" customHeight="false" outlineLevel="0" collapsed="false">
      <c r="A140" s="36" t="s">
        <v>43</v>
      </c>
      <c r="B140" s="37" t="n">
        <f aca="false">VLOOKUP(F140,'[7]表二（旧）'!$F$5:$G$1311,2,FALSE())</f>
        <v>0</v>
      </c>
      <c r="C140" s="16"/>
      <c r="D140" s="9" t="str">
        <f aca="false">IF(B140=0,"",ROUND(C140/B140*100,1))</f>
        <v/>
      </c>
      <c r="E140" s="32"/>
      <c r="F140" s="33" t="n">
        <v>2011403</v>
      </c>
      <c r="G140" s="34" t="n">
        <f aca="false">SUM(C140)</f>
        <v>0</v>
      </c>
      <c r="H140" s="35" t="s">
        <v>43</v>
      </c>
      <c r="K140" s="23" t="e">
        <f aca="false">(_xlfn_IFERROR,FIND(".",$B140,1),"")</f>
        <v>#N/A</v>
      </c>
      <c r="L140" s="23" t="e">
        <f aca="false">(_xlfn_IFERROR,FIND(".",$C140,1),"")</f>
        <v>#N/A</v>
      </c>
    </row>
    <row r="141" customFormat="false" ht="14.25" hidden="false" customHeight="false" outlineLevel="0" collapsed="false">
      <c r="A141" s="36" t="s">
        <v>125</v>
      </c>
      <c r="B141" s="37" t="n">
        <f aca="false">VLOOKUP(F141,'[7]表二（旧）'!$F$5:$G$1311,2,FALSE())</f>
        <v>0</v>
      </c>
      <c r="C141" s="16"/>
      <c r="D141" s="9" t="str">
        <f aca="false">IF(B141=0,"",ROUND(C141/B141*100,1))</f>
        <v/>
      </c>
      <c r="E141" s="32"/>
      <c r="F141" s="33" t="n">
        <v>2011404</v>
      </c>
      <c r="G141" s="34" t="n">
        <f aca="false">SUM(C141)</f>
        <v>0</v>
      </c>
      <c r="H141" s="35" t="s">
        <v>125</v>
      </c>
      <c r="K141" s="23" t="e">
        <f aca="false">(_xlfn_IFERROR,FIND(".",$B141,1),"")</f>
        <v>#N/A</v>
      </c>
      <c r="L141" s="23" t="e">
        <f aca="false">(_xlfn_IFERROR,FIND(".",$C141,1),"")</f>
        <v>#N/A</v>
      </c>
    </row>
    <row r="142" customFormat="false" ht="14.25" hidden="false" customHeight="false" outlineLevel="0" collapsed="false">
      <c r="A142" s="36" t="s">
        <v>126</v>
      </c>
      <c r="B142" s="37" t="n">
        <f aca="false">VLOOKUP(F142,'[7]表二（旧）'!$F$5:$G$1311,2,FALSE())</f>
        <v>0</v>
      </c>
      <c r="C142" s="16"/>
      <c r="D142" s="9" t="str">
        <f aca="false">IF(B142=0,"",ROUND(C142/B142*100,1))</f>
        <v/>
      </c>
      <c r="E142" s="32"/>
      <c r="F142" s="33" t="n">
        <v>2011405</v>
      </c>
      <c r="G142" s="34" t="n">
        <f aca="false">SUM(C142)</f>
        <v>0</v>
      </c>
      <c r="H142" s="35" t="s">
        <v>126</v>
      </c>
      <c r="K142" s="23" t="e">
        <f aca="false">(_xlfn_IFERROR,FIND(".",$B142,1),"")</f>
        <v>#N/A</v>
      </c>
      <c r="L142" s="23" t="e">
        <f aca="false">(_xlfn_IFERROR,FIND(".",$C142,1),"")</f>
        <v>#N/A</v>
      </c>
    </row>
    <row r="143" customFormat="false" ht="14.25" hidden="false" customHeight="false" outlineLevel="0" collapsed="false">
      <c r="A143" s="40" t="s">
        <v>127</v>
      </c>
      <c r="B143" s="37" t="n">
        <f aca="false">VLOOKUP(F143,'[7]表二（旧）'!$F$5:$G$1311,2,FALSE())</f>
        <v>0</v>
      </c>
      <c r="C143" s="16"/>
      <c r="D143" s="9" t="str">
        <f aca="false">IF(B143=0,"",ROUND(C143/B143*100,1))</f>
        <v/>
      </c>
      <c r="E143" s="32"/>
      <c r="F143" s="33" t="n">
        <v>2011406</v>
      </c>
      <c r="G143" s="34" t="n">
        <f aca="false">SUM(C143)</f>
        <v>0</v>
      </c>
      <c r="H143" s="35" t="s">
        <v>127</v>
      </c>
      <c r="K143" s="23" t="e">
        <f aca="false">(_xlfn_IFERROR,FIND(".",$B143,1),"")</f>
        <v>#N/A</v>
      </c>
      <c r="L143" s="23" t="e">
        <f aca="false">(_xlfn_IFERROR,FIND(".",$C143,1),"")</f>
        <v>#N/A</v>
      </c>
    </row>
    <row r="144" customFormat="false" ht="14.25" hidden="false" customHeight="false" outlineLevel="0" collapsed="false">
      <c r="A144" s="38" t="s">
        <v>128</v>
      </c>
      <c r="B144" s="37" t="n">
        <f aca="false">VLOOKUP(F144,'[7]表二（旧）'!$F$5:$G$1311,2,FALSE())</f>
        <v>0</v>
      </c>
      <c r="C144" s="16"/>
      <c r="D144" s="9" t="str">
        <f aca="false">IF(B144=0,"",ROUND(C144/B144*100,1))</f>
        <v/>
      </c>
      <c r="E144" s="32"/>
      <c r="F144" s="33" t="n">
        <v>2011407</v>
      </c>
      <c r="G144" s="34" t="n">
        <f aca="false">SUM(C144)</f>
        <v>0</v>
      </c>
      <c r="H144" s="35" t="s">
        <v>128</v>
      </c>
      <c r="K144" s="23" t="e">
        <f aca="false">(_xlfn_IFERROR,FIND(".",$B144,1),"")</f>
        <v>#N/A</v>
      </c>
      <c r="L144" s="23" t="e">
        <f aca="false">(_xlfn_IFERROR,FIND(".",$C144,1),"")</f>
        <v>#N/A</v>
      </c>
    </row>
    <row r="145" customFormat="false" ht="14.25" hidden="false" customHeight="false" outlineLevel="0" collapsed="false">
      <c r="A145" s="38" t="s">
        <v>129</v>
      </c>
      <c r="B145" s="37" t="n">
        <f aca="false">VLOOKUP(F145,'[7]表二（旧）'!$F$5:$G$1311,2,FALSE())</f>
        <v>0</v>
      </c>
      <c r="C145" s="16"/>
      <c r="D145" s="9" t="str">
        <f aca="false">IF(B145=0,"",ROUND(C145/B145*100,1))</f>
        <v/>
      </c>
      <c r="E145" s="32"/>
      <c r="F145" s="33" t="n">
        <v>2011408</v>
      </c>
      <c r="G145" s="34" t="n">
        <f aca="false">SUM(C145)</f>
        <v>0</v>
      </c>
      <c r="H145" s="35" t="s">
        <v>129</v>
      </c>
      <c r="K145" s="23" t="e">
        <f aca="false">(_xlfn_IFERROR,FIND(".",$B145,1),"")</f>
        <v>#N/A</v>
      </c>
      <c r="L145" s="23" t="e">
        <f aca="false">(_xlfn_IFERROR,FIND(".",$C145,1),"")</f>
        <v>#N/A</v>
      </c>
    </row>
    <row r="146" customFormat="false" ht="14.25" hidden="false" customHeight="false" outlineLevel="0" collapsed="false">
      <c r="A146" s="36" t="s">
        <v>130</v>
      </c>
      <c r="B146" s="37" t="n">
        <f aca="false">VLOOKUP(F146,'[7]表二（旧）'!$F$5:$G$1311,2,FALSE())</f>
        <v>0</v>
      </c>
      <c r="C146" s="16"/>
      <c r="D146" s="9" t="str">
        <f aca="false">IF(B146=0,"",ROUND(C146/B146*100,1))</f>
        <v/>
      </c>
      <c r="E146" s="32"/>
      <c r="F146" s="33" t="n">
        <v>2011409</v>
      </c>
      <c r="G146" s="34" t="n">
        <f aca="false">SUM(C146)</f>
        <v>0</v>
      </c>
      <c r="H146" s="35" t="s">
        <v>130</v>
      </c>
      <c r="K146" s="23" t="e">
        <f aca="false">(_xlfn_IFERROR,FIND(".",$B146,1),"")</f>
        <v>#N/A</v>
      </c>
      <c r="L146" s="23" t="e">
        <f aca="false">(_xlfn_IFERROR,FIND(".",$C146,1),"")</f>
        <v>#N/A</v>
      </c>
    </row>
    <row r="147" customFormat="false" ht="14.25" hidden="false" customHeight="false" outlineLevel="0" collapsed="false">
      <c r="A147" s="42" t="s">
        <v>131</v>
      </c>
      <c r="B147" s="16"/>
      <c r="C147" s="16"/>
      <c r="D147" s="9" t="str">
        <f aca="false">IF(B147=0,"",ROUND(C147/B147*100,1))</f>
        <v/>
      </c>
      <c r="E147" s="32"/>
      <c r="F147" s="33" t="n">
        <v>2011410</v>
      </c>
      <c r="G147" s="34" t="n">
        <f aca="false">SUM(C147)</f>
        <v>0</v>
      </c>
      <c r="H147" s="35" t="s">
        <v>131</v>
      </c>
      <c r="K147" s="23" t="e">
        <f aca="false">(_xlfn_IFERROR,FIND(".",$B147,1),"")</f>
        <v>#N/A</v>
      </c>
      <c r="L147" s="23" t="e">
        <f aca="false">(_xlfn_IFERROR,FIND(".",$C147,1),"")</f>
        <v>#N/A</v>
      </c>
    </row>
    <row r="148" customFormat="false" ht="14.25" hidden="false" customHeight="false" outlineLevel="0" collapsed="false">
      <c r="A148" s="42" t="s">
        <v>132</v>
      </c>
      <c r="B148" s="16"/>
      <c r="C148" s="16"/>
      <c r="D148" s="9" t="str">
        <f aca="false">IF(B148=0,"",ROUND(C148/B148*100,1))</f>
        <v/>
      </c>
      <c r="E148" s="32"/>
      <c r="F148" s="33" t="n">
        <v>2011411</v>
      </c>
      <c r="G148" s="34" t="n">
        <f aca="false">SUM(C148)</f>
        <v>0</v>
      </c>
      <c r="H148" s="35" t="s">
        <v>132</v>
      </c>
      <c r="K148" s="23" t="e">
        <f aca="false">(_xlfn_IFERROR,FIND(".",$B148,1),"")</f>
        <v>#N/A</v>
      </c>
      <c r="L148" s="23" t="e">
        <f aca="false">(_xlfn_IFERROR,FIND(".",$C148,1),"")</f>
        <v>#N/A</v>
      </c>
    </row>
    <row r="149" customFormat="false" ht="14.25" hidden="false" customHeight="false" outlineLevel="0" collapsed="false">
      <c r="A149" s="36" t="s">
        <v>50</v>
      </c>
      <c r="B149" s="37" t="n">
        <f aca="false">VLOOKUP(F149,'[7]表二（旧）'!$F$5:$G$1311,2,FALSE())</f>
        <v>0</v>
      </c>
      <c r="C149" s="16"/>
      <c r="D149" s="9" t="str">
        <f aca="false">IF(B149=0,"",ROUND(C149/B149*100,1))</f>
        <v/>
      </c>
      <c r="E149" s="32"/>
      <c r="F149" s="33" t="n">
        <v>2011450</v>
      </c>
      <c r="G149" s="34" t="n">
        <f aca="false">SUM(C149)</f>
        <v>0</v>
      </c>
      <c r="H149" s="35" t="s">
        <v>50</v>
      </c>
      <c r="K149" s="23" t="e">
        <f aca="false">(_xlfn_IFERROR,FIND(".",$B149,1),"")</f>
        <v>#N/A</v>
      </c>
      <c r="L149" s="23" t="e">
        <f aca="false">(_xlfn_IFERROR,FIND(".",$C149,1),"")</f>
        <v>#N/A</v>
      </c>
    </row>
    <row r="150" customFormat="false" ht="14.25" hidden="false" customHeight="false" outlineLevel="0" collapsed="false">
      <c r="A150" s="36" t="s">
        <v>133</v>
      </c>
      <c r="B150" s="37" t="n">
        <f aca="false">VLOOKUP(F150,'[7]表二（旧）'!$F$5:$G$1311,2,FALSE())</f>
        <v>0</v>
      </c>
      <c r="C150" s="16"/>
      <c r="D150" s="9" t="str">
        <f aca="false">IF(B150=0,"",ROUND(C150/B150*100,1))</f>
        <v/>
      </c>
      <c r="E150" s="32"/>
      <c r="F150" s="33" t="n">
        <v>2011499</v>
      </c>
      <c r="G150" s="34" t="n">
        <f aca="false">SUM(C150)</f>
        <v>0</v>
      </c>
      <c r="H150" s="35" t="s">
        <v>133</v>
      </c>
      <c r="K150" s="23" t="e">
        <f aca="false">(_xlfn_IFERROR,FIND(".",$B150,1),"")</f>
        <v>#N/A</v>
      </c>
      <c r="L150" s="23" t="e">
        <f aca="false">(_xlfn_IFERROR,FIND(".",$C150,1),"")</f>
        <v>#N/A</v>
      </c>
    </row>
    <row r="151" customFormat="false" ht="14.25" hidden="false" customHeight="false" outlineLevel="0" collapsed="false">
      <c r="A151" s="36" t="s">
        <v>134</v>
      </c>
      <c r="B151" s="8" t="n">
        <f aca="false">SUM(B152:B157)</f>
        <v>10</v>
      </c>
      <c r="C151" s="8" t="n">
        <f aca="false">SUM(C152:C157)</f>
        <v>0</v>
      </c>
      <c r="D151" s="9" t="n">
        <f aca="false">IF(B151=0,"",ROUND(C151/B151*100,1))</f>
        <v>0</v>
      </c>
      <c r="E151" s="32"/>
      <c r="F151" s="33" t="n">
        <v>20123</v>
      </c>
      <c r="G151" s="34" t="n">
        <f aca="false">SUM(C151)</f>
        <v>0</v>
      </c>
      <c r="H151" s="35" t="s">
        <v>134</v>
      </c>
      <c r="K151" s="23" t="e">
        <f aca="false">(_xlfn_IFERROR,FIND(".",$B151,1),"")</f>
        <v>#N/A</v>
      </c>
      <c r="L151" s="23" t="e">
        <f aca="false">(_xlfn_IFERROR,FIND(".",$C151,1),"")</f>
        <v>#N/A</v>
      </c>
    </row>
    <row r="152" customFormat="false" ht="14.25" hidden="false" customHeight="false" outlineLevel="0" collapsed="false">
      <c r="A152" s="36" t="s">
        <v>41</v>
      </c>
      <c r="B152" s="37" t="n">
        <f aca="false">VLOOKUP(F152,'[7]表二（旧）'!$F$5:$G$1311,2,FALSE())</f>
        <v>0</v>
      </c>
      <c r="C152" s="16"/>
      <c r="D152" s="9" t="str">
        <f aca="false">IF(B152=0,"",ROUND(C152/B152*100,1))</f>
        <v/>
      </c>
      <c r="E152" s="32"/>
      <c r="F152" s="33" t="n">
        <v>2012301</v>
      </c>
      <c r="G152" s="34" t="n">
        <f aca="false">SUM(C152)</f>
        <v>0</v>
      </c>
      <c r="H152" s="35" t="s">
        <v>41</v>
      </c>
      <c r="K152" s="23" t="e">
        <f aca="false">(_xlfn_IFERROR,FIND(".",$B152,1),"")</f>
        <v>#N/A</v>
      </c>
      <c r="L152" s="23" t="e">
        <f aca="false">(_xlfn_IFERROR,FIND(".",$C152,1),"")</f>
        <v>#N/A</v>
      </c>
    </row>
    <row r="153" customFormat="false" ht="14.25" hidden="false" customHeight="false" outlineLevel="0" collapsed="false">
      <c r="A153" s="36" t="s">
        <v>42</v>
      </c>
      <c r="B153" s="37" t="n">
        <f aca="false">VLOOKUP(F153,'[7]表二（旧）'!$F$5:$G$1311,2,FALSE())</f>
        <v>0</v>
      </c>
      <c r="C153" s="16"/>
      <c r="D153" s="9" t="str">
        <f aca="false">IF(B153=0,"",ROUND(C153/B153*100,1))</f>
        <v/>
      </c>
      <c r="E153" s="32"/>
      <c r="F153" s="33" t="n">
        <v>2012302</v>
      </c>
      <c r="G153" s="34" t="n">
        <f aca="false">SUM(C153)</f>
        <v>0</v>
      </c>
      <c r="H153" s="35" t="s">
        <v>42</v>
      </c>
      <c r="K153" s="23" t="e">
        <f aca="false">(_xlfn_IFERROR,FIND(".",$B153,1),"")</f>
        <v>#N/A</v>
      </c>
      <c r="L153" s="23" t="e">
        <f aca="false">(_xlfn_IFERROR,FIND(".",$C153,1),"")</f>
        <v>#N/A</v>
      </c>
    </row>
    <row r="154" customFormat="false" ht="14.25" hidden="false" customHeight="false" outlineLevel="0" collapsed="false">
      <c r="A154" s="38" t="s">
        <v>43</v>
      </c>
      <c r="B154" s="37" t="n">
        <f aca="false">VLOOKUP(F154,'[7]表二（旧）'!$F$5:$G$1311,2,FALSE())</f>
        <v>0</v>
      </c>
      <c r="C154" s="16"/>
      <c r="D154" s="9" t="str">
        <f aca="false">IF(B154=0,"",ROUND(C154/B154*100,1))</f>
        <v/>
      </c>
      <c r="E154" s="32"/>
      <c r="F154" s="33" t="n">
        <v>2012303</v>
      </c>
      <c r="G154" s="34" t="n">
        <f aca="false">SUM(C154)</f>
        <v>0</v>
      </c>
      <c r="H154" s="35" t="s">
        <v>43</v>
      </c>
      <c r="K154" s="23" t="e">
        <f aca="false">(_xlfn_IFERROR,FIND(".",$B154,1),"")</f>
        <v>#N/A</v>
      </c>
      <c r="L154" s="23" t="e">
        <f aca="false">(_xlfn_IFERROR,FIND(".",$C154,1),"")</f>
        <v>#N/A</v>
      </c>
    </row>
    <row r="155" customFormat="false" ht="14.25" hidden="false" customHeight="false" outlineLevel="0" collapsed="false">
      <c r="A155" s="38" t="s">
        <v>135</v>
      </c>
      <c r="B155" s="37" t="n">
        <f aca="false">VLOOKUP(F155,'[7]表二（旧）'!$F$5:$G$1311,2,FALSE())</f>
        <v>0</v>
      </c>
      <c r="C155" s="16"/>
      <c r="D155" s="9" t="str">
        <f aca="false">IF(B155=0,"",ROUND(C155/B155*100,1))</f>
        <v/>
      </c>
      <c r="E155" s="32"/>
      <c r="F155" s="33" t="n">
        <v>2012304</v>
      </c>
      <c r="G155" s="34" t="n">
        <f aca="false">SUM(C155)</f>
        <v>0</v>
      </c>
      <c r="H155" s="35" t="s">
        <v>135</v>
      </c>
      <c r="K155" s="23" t="e">
        <f aca="false">(_xlfn_IFERROR,FIND(".",$B155,1),"")</f>
        <v>#N/A</v>
      </c>
      <c r="L155" s="23" t="e">
        <f aca="false">(_xlfn_IFERROR,FIND(".",$C155,1),"")</f>
        <v>#N/A</v>
      </c>
    </row>
    <row r="156" customFormat="false" ht="14.25" hidden="false" customHeight="false" outlineLevel="0" collapsed="false">
      <c r="A156" s="38" t="s">
        <v>50</v>
      </c>
      <c r="B156" s="37" t="n">
        <f aca="false">VLOOKUP(F156,'[7]表二（旧）'!$F$5:$G$1311,2,FALSE())</f>
        <v>0</v>
      </c>
      <c r="C156" s="16"/>
      <c r="D156" s="9" t="str">
        <f aca="false">IF(B156=0,"",ROUND(C156/B156*100,1))</f>
        <v/>
      </c>
      <c r="E156" s="32"/>
      <c r="F156" s="33" t="n">
        <v>2012350</v>
      </c>
      <c r="G156" s="34" t="n">
        <f aca="false">SUM(C156)</f>
        <v>0</v>
      </c>
      <c r="H156" s="35" t="s">
        <v>50</v>
      </c>
      <c r="K156" s="23" t="e">
        <f aca="false">(_xlfn_IFERROR,FIND(".",$B156,1),"")</f>
        <v>#N/A</v>
      </c>
      <c r="L156" s="23" t="e">
        <f aca="false">(_xlfn_IFERROR,FIND(".",$C156,1),"")</f>
        <v>#N/A</v>
      </c>
    </row>
    <row r="157" customFormat="false" ht="14.25" hidden="false" customHeight="false" outlineLevel="0" collapsed="false">
      <c r="A157" s="32" t="s">
        <v>136</v>
      </c>
      <c r="B157" s="37" t="n">
        <f aca="false">VLOOKUP(F157,'[7]表二（旧）'!$F$5:$G$1311,2,FALSE())</f>
        <v>10</v>
      </c>
      <c r="C157" s="16"/>
      <c r="D157" s="9" t="n">
        <f aca="false">IF(B157=0,"",ROUND(C157/B157*100,1))</f>
        <v>0</v>
      </c>
      <c r="E157" s="32"/>
      <c r="F157" s="33" t="n">
        <v>2012399</v>
      </c>
      <c r="G157" s="34" t="n">
        <f aca="false">SUM(C157)</f>
        <v>0</v>
      </c>
      <c r="H157" s="35" t="s">
        <v>136</v>
      </c>
      <c r="K157" s="23" t="e">
        <f aca="false">(_xlfn_IFERROR,FIND(".",$B157,1),"")</f>
        <v>#N/A</v>
      </c>
      <c r="L157" s="23" t="e">
        <f aca="false">(_xlfn_IFERROR,FIND(".",$C157,1),"")</f>
        <v>#N/A</v>
      </c>
    </row>
    <row r="158" customFormat="false" ht="14.25" hidden="false" customHeight="false" outlineLevel="0" collapsed="false">
      <c r="A158" s="36" t="s">
        <v>137</v>
      </c>
      <c r="B158" s="8" t="n">
        <f aca="false">SUM(B159:B165)</f>
        <v>130</v>
      </c>
      <c r="C158" s="8" t="n">
        <f aca="false">SUM(C159:C165)</f>
        <v>110</v>
      </c>
      <c r="D158" s="9" t="n">
        <f aca="false">IF(B158=0,"",ROUND(C158/B158*100,1))</f>
        <v>84.6</v>
      </c>
      <c r="E158" s="32"/>
      <c r="F158" s="33" t="n">
        <v>20125</v>
      </c>
      <c r="G158" s="34" t="n">
        <f aca="false">SUM(C158)</f>
        <v>110</v>
      </c>
      <c r="H158" s="35" t="s">
        <v>137</v>
      </c>
      <c r="K158" s="23" t="e">
        <f aca="false">(_xlfn_IFERROR,FIND(".",$B158,1),"")</f>
        <v>#N/A</v>
      </c>
      <c r="L158" s="23" t="e">
        <f aca="false">(_xlfn_IFERROR,FIND(".",$C158,1),"")</f>
        <v>#N/A</v>
      </c>
    </row>
    <row r="159" customFormat="false" ht="14.25" hidden="false" customHeight="false" outlineLevel="0" collapsed="false">
      <c r="A159" s="36" t="s">
        <v>41</v>
      </c>
      <c r="B159" s="37" t="n">
        <f aca="false">VLOOKUP(F159,'[7]表二（旧）'!$F$5:$G$1311,2,FALSE())</f>
        <v>130</v>
      </c>
      <c r="C159" s="16" t="n">
        <v>110</v>
      </c>
      <c r="D159" s="9" t="n">
        <f aca="false">IF(B159=0,"",ROUND(C159/B159*100,1))</f>
        <v>84.6</v>
      </c>
      <c r="E159" s="32"/>
      <c r="F159" s="33" t="n">
        <v>2012501</v>
      </c>
      <c r="G159" s="34" t="n">
        <f aca="false">SUM(C159)</f>
        <v>110</v>
      </c>
      <c r="H159" s="35" t="s">
        <v>41</v>
      </c>
      <c r="K159" s="23" t="e">
        <f aca="false">(_xlfn_IFERROR,FIND(".",$B159,1),"")</f>
        <v>#N/A</v>
      </c>
      <c r="L159" s="23" t="e">
        <f aca="false">(_xlfn_IFERROR,FIND(".",$C159,1),"")</f>
        <v>#N/A</v>
      </c>
    </row>
    <row r="160" customFormat="false" ht="14.25" hidden="false" customHeight="false" outlineLevel="0" collapsed="false">
      <c r="A160" s="38" t="s">
        <v>42</v>
      </c>
      <c r="B160" s="37" t="n">
        <f aca="false">VLOOKUP(F160,'[7]表二（旧）'!$F$5:$G$1311,2,FALSE())</f>
        <v>0</v>
      </c>
      <c r="C160" s="16"/>
      <c r="D160" s="9" t="str">
        <f aca="false">IF(B160=0,"",ROUND(C160/B160*100,1))</f>
        <v/>
      </c>
      <c r="E160" s="32"/>
      <c r="F160" s="33" t="n">
        <v>2012502</v>
      </c>
      <c r="G160" s="34" t="n">
        <f aca="false">SUM(C160)</f>
        <v>0</v>
      </c>
      <c r="H160" s="35" t="s">
        <v>42</v>
      </c>
      <c r="K160" s="23" t="e">
        <f aca="false">(_xlfn_IFERROR,FIND(".",$B160,1),"")</f>
        <v>#N/A</v>
      </c>
      <c r="L160" s="23" t="e">
        <f aca="false">(_xlfn_IFERROR,FIND(".",$C160,1),"")</f>
        <v>#N/A</v>
      </c>
    </row>
    <row r="161" customFormat="false" ht="14.25" hidden="false" customHeight="false" outlineLevel="0" collapsed="false">
      <c r="A161" s="38" t="s">
        <v>43</v>
      </c>
      <c r="B161" s="37" t="n">
        <f aca="false">VLOOKUP(F161,'[7]表二（旧）'!$F$5:$G$1311,2,FALSE())</f>
        <v>0</v>
      </c>
      <c r="C161" s="16"/>
      <c r="D161" s="9" t="str">
        <f aca="false">IF(B161=0,"",ROUND(C161/B161*100,1))</f>
        <v/>
      </c>
      <c r="E161" s="32"/>
      <c r="F161" s="33" t="n">
        <v>2012503</v>
      </c>
      <c r="G161" s="34" t="n">
        <f aca="false">SUM(C161)</f>
        <v>0</v>
      </c>
      <c r="H161" s="35" t="s">
        <v>43</v>
      </c>
      <c r="K161" s="23" t="e">
        <f aca="false">(_xlfn_IFERROR,FIND(".",$B161,1),"")</f>
        <v>#N/A</v>
      </c>
      <c r="L161" s="23" t="e">
        <f aca="false">(_xlfn_IFERROR,FIND(".",$C161,1),"")</f>
        <v>#N/A</v>
      </c>
    </row>
    <row r="162" customFormat="false" ht="14.25" hidden="false" customHeight="false" outlineLevel="0" collapsed="false">
      <c r="A162" s="38" t="s">
        <v>138</v>
      </c>
      <c r="B162" s="37" t="n">
        <f aca="false">VLOOKUP(F162,'[7]表二（旧）'!$F$5:$G$1311,2,FALSE())</f>
        <v>0</v>
      </c>
      <c r="C162" s="16"/>
      <c r="D162" s="9" t="str">
        <f aca="false">IF(B162=0,"",ROUND(C162/B162*100,1))</f>
        <v/>
      </c>
      <c r="E162" s="32"/>
      <c r="F162" s="33" t="n">
        <v>2012504</v>
      </c>
      <c r="G162" s="34" t="n">
        <f aca="false">SUM(C162)</f>
        <v>0</v>
      </c>
      <c r="H162" s="35" t="s">
        <v>138</v>
      </c>
      <c r="K162" s="23" t="e">
        <f aca="false">(_xlfn_IFERROR,FIND(".",$B162,1),"")</f>
        <v>#N/A</v>
      </c>
      <c r="L162" s="23" t="e">
        <f aca="false">(_xlfn_IFERROR,FIND(".",$C162,1),"")</f>
        <v>#N/A</v>
      </c>
    </row>
    <row r="163" customFormat="false" ht="14.25" hidden="false" customHeight="false" outlineLevel="0" collapsed="false">
      <c r="A163" s="32" t="s">
        <v>139</v>
      </c>
      <c r="B163" s="37" t="n">
        <f aca="false">VLOOKUP(F163,'[7]表二（旧）'!$F$5:$G$1311,2,FALSE())</f>
        <v>0</v>
      </c>
      <c r="C163" s="16"/>
      <c r="D163" s="9" t="str">
        <f aca="false">IF(B163=0,"",ROUND(C163/B163*100,1))</f>
        <v/>
      </c>
      <c r="E163" s="32"/>
      <c r="F163" s="33" t="n">
        <v>2012505</v>
      </c>
      <c r="G163" s="34" t="n">
        <f aca="false">SUM(C163)</f>
        <v>0</v>
      </c>
      <c r="H163" s="35" t="s">
        <v>139</v>
      </c>
      <c r="K163" s="23" t="e">
        <f aca="false">(_xlfn_IFERROR,FIND(".",$B163,1),"")</f>
        <v>#N/A</v>
      </c>
      <c r="L163" s="23" t="e">
        <f aca="false">(_xlfn_IFERROR,FIND(".",$C163,1),"")</f>
        <v>#N/A</v>
      </c>
    </row>
    <row r="164" customFormat="false" ht="14.25" hidden="false" customHeight="false" outlineLevel="0" collapsed="false">
      <c r="A164" s="36" t="s">
        <v>50</v>
      </c>
      <c r="B164" s="37" t="n">
        <f aca="false">VLOOKUP(F164,'[7]表二（旧）'!$F$5:$G$1311,2,FALSE())</f>
        <v>0</v>
      </c>
      <c r="C164" s="16"/>
      <c r="D164" s="9" t="str">
        <f aca="false">IF(B164=0,"",ROUND(C164/B164*100,1))</f>
        <v/>
      </c>
      <c r="E164" s="32"/>
      <c r="F164" s="33" t="n">
        <v>2012550</v>
      </c>
      <c r="G164" s="34" t="n">
        <f aca="false">SUM(C164)</f>
        <v>0</v>
      </c>
      <c r="H164" s="35" t="s">
        <v>50</v>
      </c>
      <c r="K164" s="23" t="e">
        <f aca="false">(_xlfn_IFERROR,FIND(".",$B164,1),"")</f>
        <v>#N/A</v>
      </c>
      <c r="L164" s="23" t="e">
        <f aca="false">(_xlfn_IFERROR,FIND(".",$C164,1),"")</f>
        <v>#N/A</v>
      </c>
    </row>
    <row r="165" customFormat="false" ht="14.25" hidden="false" customHeight="false" outlineLevel="0" collapsed="false">
      <c r="A165" s="36" t="s">
        <v>140</v>
      </c>
      <c r="B165" s="37" t="n">
        <f aca="false">VLOOKUP(F165,'[7]表二（旧）'!$F$5:$G$1311,2,FALSE())</f>
        <v>0</v>
      </c>
      <c r="C165" s="16"/>
      <c r="D165" s="9" t="str">
        <f aca="false">IF(B165=0,"",ROUND(C165/B165*100,1))</f>
        <v/>
      </c>
      <c r="E165" s="32"/>
      <c r="F165" s="33" t="n">
        <v>2012599</v>
      </c>
      <c r="G165" s="34" t="n">
        <f aca="false">SUM(C165)</f>
        <v>0</v>
      </c>
      <c r="H165" s="35" t="s">
        <v>140</v>
      </c>
      <c r="K165" s="23" t="e">
        <f aca="false">(_xlfn_IFERROR,FIND(".",$B165,1),"")</f>
        <v>#N/A</v>
      </c>
      <c r="L165" s="23" t="e">
        <f aca="false">(_xlfn_IFERROR,FIND(".",$C165,1),"")</f>
        <v>#N/A</v>
      </c>
    </row>
    <row r="166" customFormat="false" ht="14.25" hidden="false" customHeight="false" outlineLevel="0" collapsed="false">
      <c r="A166" s="38" t="s">
        <v>141</v>
      </c>
      <c r="B166" s="8" t="n">
        <f aca="false">SUM(B167:B171)</f>
        <v>311</v>
      </c>
      <c r="C166" s="8" t="n">
        <f aca="false">SUM(C167:C171)</f>
        <v>270</v>
      </c>
      <c r="D166" s="9" t="n">
        <f aca="false">IF(B166=0,"",ROUND(C166/B166*100,1))</f>
        <v>86.8</v>
      </c>
      <c r="E166" s="32"/>
      <c r="F166" s="33" t="n">
        <v>20126</v>
      </c>
      <c r="G166" s="34" t="n">
        <f aca="false">SUM(C166)</f>
        <v>270</v>
      </c>
      <c r="H166" s="35" t="s">
        <v>141</v>
      </c>
      <c r="K166" s="23" t="e">
        <f aca="false">(_xlfn_IFERROR,FIND(".",$B166,1),"")</f>
        <v>#N/A</v>
      </c>
      <c r="L166" s="23" t="e">
        <f aca="false">(_xlfn_IFERROR,FIND(".",$C166,1),"")</f>
        <v>#N/A</v>
      </c>
    </row>
    <row r="167" customFormat="false" ht="14.25" hidden="false" customHeight="false" outlineLevel="0" collapsed="false">
      <c r="A167" s="38" t="s">
        <v>41</v>
      </c>
      <c r="B167" s="37" t="n">
        <f aca="false">VLOOKUP(F167,'[7]表二（旧）'!$F$5:$G$1311,2,FALSE())</f>
        <v>311</v>
      </c>
      <c r="C167" s="16" t="n">
        <v>270</v>
      </c>
      <c r="D167" s="9" t="n">
        <f aca="false">IF(B167=0,"",ROUND(C167/B167*100,1))</f>
        <v>86.8</v>
      </c>
      <c r="E167" s="32"/>
      <c r="F167" s="33" t="n">
        <v>2012601</v>
      </c>
      <c r="G167" s="34" t="n">
        <f aca="false">SUM(C167)</f>
        <v>270</v>
      </c>
      <c r="H167" s="35" t="s">
        <v>41</v>
      </c>
      <c r="K167" s="23" t="e">
        <f aca="false">(_xlfn_IFERROR,FIND(".",$B167,1),"")</f>
        <v>#N/A</v>
      </c>
      <c r="L167" s="23" t="e">
        <f aca="false">(_xlfn_IFERROR,FIND(".",$C167,1),"")</f>
        <v>#N/A</v>
      </c>
    </row>
    <row r="168" customFormat="false" ht="14.25" hidden="false" customHeight="false" outlineLevel="0" collapsed="false">
      <c r="A168" s="38" t="s">
        <v>42</v>
      </c>
      <c r="B168" s="37" t="n">
        <f aca="false">VLOOKUP(F168,'[7]表二（旧）'!$F$5:$G$1311,2,FALSE())</f>
        <v>0</v>
      </c>
      <c r="C168" s="16"/>
      <c r="D168" s="9" t="str">
        <f aca="false">IF(B168=0,"",ROUND(C168/B168*100,1))</f>
        <v/>
      </c>
      <c r="E168" s="32"/>
      <c r="F168" s="33" t="n">
        <v>2012602</v>
      </c>
      <c r="G168" s="34" t="n">
        <f aca="false">SUM(C168)</f>
        <v>0</v>
      </c>
      <c r="H168" s="35" t="s">
        <v>42</v>
      </c>
      <c r="K168" s="23" t="e">
        <f aca="false">(_xlfn_IFERROR,FIND(".",$B168,1),"")</f>
        <v>#N/A</v>
      </c>
      <c r="L168" s="23" t="e">
        <f aca="false">(_xlfn_IFERROR,FIND(".",$C168,1),"")</f>
        <v>#N/A</v>
      </c>
    </row>
    <row r="169" customFormat="false" ht="14.25" hidden="false" customHeight="false" outlineLevel="0" collapsed="false">
      <c r="A169" s="36" t="s">
        <v>43</v>
      </c>
      <c r="B169" s="37" t="n">
        <f aca="false">VLOOKUP(F169,'[7]表二（旧）'!$F$5:$G$1311,2,FALSE())</f>
        <v>0</v>
      </c>
      <c r="C169" s="16"/>
      <c r="D169" s="9" t="str">
        <f aca="false">IF(B169=0,"",ROUND(C169/B169*100,1))</f>
        <v/>
      </c>
      <c r="E169" s="32"/>
      <c r="F169" s="33" t="n">
        <v>2012603</v>
      </c>
      <c r="G169" s="34" t="n">
        <f aca="false">SUM(C169)</f>
        <v>0</v>
      </c>
      <c r="H169" s="35" t="s">
        <v>43</v>
      </c>
      <c r="K169" s="23" t="e">
        <f aca="false">(_xlfn_IFERROR,FIND(".",$B169,1),"")</f>
        <v>#N/A</v>
      </c>
      <c r="L169" s="23" t="e">
        <f aca="false">(_xlfn_IFERROR,FIND(".",$C169,1),"")</f>
        <v>#N/A</v>
      </c>
    </row>
    <row r="170" customFormat="false" ht="14.25" hidden="false" customHeight="false" outlineLevel="0" collapsed="false">
      <c r="A170" s="39" t="s">
        <v>142</v>
      </c>
      <c r="B170" s="37" t="n">
        <f aca="false">VLOOKUP(F170,'[7]表二（旧）'!$F$5:$G$1311,2,FALSE())</f>
        <v>0</v>
      </c>
      <c r="C170" s="16"/>
      <c r="D170" s="9" t="str">
        <f aca="false">IF(B170=0,"",ROUND(C170/B170*100,1))</f>
        <v/>
      </c>
      <c r="E170" s="32"/>
      <c r="F170" s="33" t="n">
        <v>2012604</v>
      </c>
      <c r="G170" s="34" t="n">
        <f aca="false">SUM(C170)</f>
        <v>0</v>
      </c>
      <c r="H170" s="35" t="s">
        <v>142</v>
      </c>
      <c r="K170" s="23" t="e">
        <f aca="false">(_xlfn_IFERROR,FIND(".",$B170,1),"")</f>
        <v>#N/A</v>
      </c>
      <c r="L170" s="23" t="e">
        <f aca="false">(_xlfn_IFERROR,FIND(".",$C170,1),"")</f>
        <v>#N/A</v>
      </c>
    </row>
    <row r="171" customFormat="false" ht="14.25" hidden="false" customHeight="false" outlineLevel="0" collapsed="false">
      <c r="A171" s="36" t="s">
        <v>143</v>
      </c>
      <c r="B171" s="37" t="n">
        <f aca="false">VLOOKUP(F171,'[7]表二（旧）'!$F$5:$G$1311,2,FALSE())</f>
        <v>0</v>
      </c>
      <c r="C171" s="16"/>
      <c r="D171" s="9" t="str">
        <f aca="false">IF(B171=0,"",ROUND(C171/B171*100,1))</f>
        <v/>
      </c>
      <c r="E171" s="32"/>
      <c r="F171" s="33" t="n">
        <v>2012699</v>
      </c>
      <c r="G171" s="34" t="n">
        <f aca="false">SUM(C171)</f>
        <v>0</v>
      </c>
      <c r="H171" s="35" t="s">
        <v>143</v>
      </c>
      <c r="K171" s="23" t="e">
        <f aca="false">(_xlfn_IFERROR,FIND(".",$B171,1),"")</f>
        <v>#N/A</v>
      </c>
      <c r="L171" s="23" t="e">
        <f aca="false">(_xlfn_IFERROR,FIND(".",$C171,1),"")</f>
        <v>#N/A</v>
      </c>
    </row>
    <row r="172" customFormat="false" ht="14.25" hidden="false" customHeight="false" outlineLevel="0" collapsed="false">
      <c r="A172" s="38" t="s">
        <v>144</v>
      </c>
      <c r="B172" s="8" t="n">
        <f aca="false">SUM(B173:B178)</f>
        <v>0</v>
      </c>
      <c r="C172" s="8" t="n">
        <f aca="false">SUM(C173:C178)</f>
        <v>0</v>
      </c>
      <c r="D172" s="9" t="str">
        <f aca="false">IF(B172=0,"",ROUND(C172/B172*100,1))</f>
        <v/>
      </c>
      <c r="E172" s="32"/>
      <c r="F172" s="33" t="n">
        <v>20128</v>
      </c>
      <c r="G172" s="34" t="n">
        <f aca="false">SUM(C172)</f>
        <v>0</v>
      </c>
      <c r="H172" s="35" t="s">
        <v>144</v>
      </c>
      <c r="K172" s="23" t="e">
        <f aca="false">(_xlfn_IFERROR,FIND(".",$B172,1),"")</f>
        <v>#N/A</v>
      </c>
      <c r="L172" s="23" t="e">
        <f aca="false">(_xlfn_IFERROR,FIND(".",$C172,1),"")</f>
        <v>#N/A</v>
      </c>
    </row>
    <row r="173" customFormat="false" ht="14.25" hidden="false" customHeight="false" outlineLevel="0" collapsed="false">
      <c r="A173" s="38" t="s">
        <v>41</v>
      </c>
      <c r="B173" s="37" t="n">
        <f aca="false">VLOOKUP(F173,'[7]表二（旧）'!$F$5:$G$1311,2,FALSE())</f>
        <v>0</v>
      </c>
      <c r="C173" s="16"/>
      <c r="D173" s="9" t="str">
        <f aca="false">IF(B173=0,"",ROUND(C173/B173*100,1))</f>
        <v/>
      </c>
      <c r="E173" s="32"/>
      <c r="F173" s="33" t="n">
        <v>2012801</v>
      </c>
      <c r="G173" s="34" t="n">
        <f aca="false">SUM(C173)</f>
        <v>0</v>
      </c>
      <c r="H173" s="35" t="s">
        <v>41</v>
      </c>
      <c r="K173" s="23" t="e">
        <f aca="false">(_xlfn_IFERROR,FIND(".",$B173,1),"")</f>
        <v>#N/A</v>
      </c>
      <c r="L173" s="23" t="e">
        <f aca="false">(_xlfn_IFERROR,FIND(".",$C173,1),"")</f>
        <v>#N/A</v>
      </c>
    </row>
    <row r="174" customFormat="false" ht="14.25" hidden="false" customHeight="false" outlineLevel="0" collapsed="false">
      <c r="A174" s="38" t="s">
        <v>42</v>
      </c>
      <c r="B174" s="37" t="n">
        <f aca="false">VLOOKUP(F174,'[7]表二（旧）'!$F$5:$G$1311,2,FALSE())</f>
        <v>0</v>
      </c>
      <c r="C174" s="16"/>
      <c r="D174" s="9" t="str">
        <f aca="false">IF(B174=0,"",ROUND(C174/B174*100,1))</f>
        <v/>
      </c>
      <c r="E174" s="32"/>
      <c r="F174" s="33" t="n">
        <v>2012802</v>
      </c>
      <c r="G174" s="34" t="n">
        <f aca="false">SUM(C174)</f>
        <v>0</v>
      </c>
      <c r="H174" s="35" t="s">
        <v>42</v>
      </c>
      <c r="K174" s="23" t="e">
        <f aca="false">(_xlfn_IFERROR,FIND(".",$B174,1),"")</f>
        <v>#N/A</v>
      </c>
      <c r="L174" s="23" t="e">
        <f aca="false">(_xlfn_IFERROR,FIND(".",$C174,1),"")</f>
        <v>#N/A</v>
      </c>
    </row>
    <row r="175" customFormat="false" ht="14.25" hidden="false" customHeight="false" outlineLevel="0" collapsed="false">
      <c r="A175" s="32" t="s">
        <v>43</v>
      </c>
      <c r="B175" s="37" t="n">
        <f aca="false">VLOOKUP(F175,'[7]表二（旧）'!$F$5:$G$1311,2,FALSE())</f>
        <v>0</v>
      </c>
      <c r="C175" s="16"/>
      <c r="D175" s="9" t="str">
        <f aca="false">IF(B175=0,"",ROUND(C175/B175*100,1))</f>
        <v/>
      </c>
      <c r="E175" s="32"/>
      <c r="F175" s="33" t="n">
        <v>2012803</v>
      </c>
      <c r="G175" s="34" t="n">
        <f aca="false">SUM(C175)</f>
        <v>0</v>
      </c>
      <c r="H175" s="35" t="s">
        <v>43</v>
      </c>
      <c r="K175" s="23" t="e">
        <f aca="false">(_xlfn_IFERROR,FIND(".",$B175,1),"")</f>
        <v>#N/A</v>
      </c>
      <c r="L175" s="23" t="e">
        <f aca="false">(_xlfn_IFERROR,FIND(".",$C175,1),"")</f>
        <v>#N/A</v>
      </c>
    </row>
    <row r="176" customFormat="false" ht="14.25" hidden="false" customHeight="false" outlineLevel="0" collapsed="false">
      <c r="A176" s="36" t="s">
        <v>55</v>
      </c>
      <c r="B176" s="37" t="n">
        <f aca="false">VLOOKUP(F176,'[7]表二（旧）'!$F$5:$G$1311,2,FALSE())</f>
        <v>0</v>
      </c>
      <c r="C176" s="16"/>
      <c r="D176" s="9" t="str">
        <f aca="false">IF(B176=0,"",ROUND(C176/B176*100,1))</f>
        <v/>
      </c>
      <c r="E176" s="32"/>
      <c r="F176" s="33" t="n">
        <v>2012804</v>
      </c>
      <c r="G176" s="34" t="n">
        <f aca="false">SUM(C176)</f>
        <v>0</v>
      </c>
      <c r="H176" s="35" t="s">
        <v>55</v>
      </c>
      <c r="K176" s="23" t="e">
        <f aca="false">(_xlfn_IFERROR,FIND(".",$B176,1),"")</f>
        <v>#N/A</v>
      </c>
      <c r="L176" s="23" t="e">
        <f aca="false">(_xlfn_IFERROR,FIND(".",$C176,1),"")</f>
        <v>#N/A</v>
      </c>
    </row>
    <row r="177" customFormat="false" ht="14.25" hidden="false" customHeight="false" outlineLevel="0" collapsed="false">
      <c r="A177" s="36" t="s">
        <v>50</v>
      </c>
      <c r="B177" s="37" t="n">
        <f aca="false">VLOOKUP(F177,'[7]表二（旧）'!$F$5:$G$1311,2,FALSE())</f>
        <v>0</v>
      </c>
      <c r="C177" s="16"/>
      <c r="D177" s="9" t="str">
        <f aca="false">IF(B177=0,"",ROUND(C177/B177*100,1))</f>
        <v/>
      </c>
      <c r="E177" s="32"/>
      <c r="F177" s="33" t="n">
        <v>2012850</v>
      </c>
      <c r="G177" s="34" t="n">
        <f aca="false">SUM(C177)</f>
        <v>0</v>
      </c>
      <c r="H177" s="35" t="s">
        <v>50</v>
      </c>
      <c r="K177" s="23" t="e">
        <f aca="false">(_xlfn_IFERROR,FIND(".",$B177,1),"")</f>
        <v>#N/A</v>
      </c>
      <c r="L177" s="23" t="e">
        <f aca="false">(_xlfn_IFERROR,FIND(".",$C177,1),"")</f>
        <v>#N/A</v>
      </c>
    </row>
    <row r="178" customFormat="false" ht="14.25" hidden="false" customHeight="false" outlineLevel="0" collapsed="false">
      <c r="A178" s="36" t="s">
        <v>145</v>
      </c>
      <c r="B178" s="37" t="n">
        <f aca="false">VLOOKUP(F178,'[7]表二（旧）'!$F$5:$G$1311,2,FALSE())</f>
        <v>0</v>
      </c>
      <c r="C178" s="16"/>
      <c r="D178" s="9" t="str">
        <f aca="false">IF(B178=0,"",ROUND(C178/B178*100,1))</f>
        <v/>
      </c>
      <c r="E178" s="32"/>
      <c r="F178" s="33" t="n">
        <v>2012899</v>
      </c>
      <c r="G178" s="34" t="n">
        <f aca="false">SUM(C178)</f>
        <v>0</v>
      </c>
      <c r="H178" s="35" t="s">
        <v>145</v>
      </c>
      <c r="K178" s="23" t="e">
        <f aca="false">(_xlfn_IFERROR,FIND(".",$B178,1),"")</f>
        <v>#N/A</v>
      </c>
      <c r="L178" s="23" t="e">
        <f aca="false">(_xlfn_IFERROR,FIND(".",$C178,1),"")</f>
        <v>#N/A</v>
      </c>
    </row>
    <row r="179" customFormat="false" ht="14.25" hidden="false" customHeight="false" outlineLevel="0" collapsed="false">
      <c r="A179" s="38" t="s">
        <v>146</v>
      </c>
      <c r="B179" s="8" t="n">
        <f aca="false">SUM(B180:B185)</f>
        <v>533</v>
      </c>
      <c r="C179" s="8" t="n">
        <f aca="false">SUM(C180:C185)</f>
        <v>470</v>
      </c>
      <c r="D179" s="9" t="n">
        <f aca="false">IF(B179=0,"",ROUND(C179/B179*100,1))</f>
        <v>88.2</v>
      </c>
      <c r="E179" s="32"/>
      <c r="F179" s="33" t="n">
        <v>20129</v>
      </c>
      <c r="G179" s="34" t="n">
        <f aca="false">SUM(C179)</f>
        <v>470</v>
      </c>
      <c r="H179" s="35" t="s">
        <v>146</v>
      </c>
      <c r="K179" s="23" t="e">
        <f aca="false">(_xlfn_IFERROR,FIND(".",$B179,1),"")</f>
        <v>#N/A</v>
      </c>
      <c r="L179" s="23" t="e">
        <f aca="false">(_xlfn_IFERROR,FIND(".",$C179,1),"")</f>
        <v>#N/A</v>
      </c>
    </row>
    <row r="180" customFormat="false" ht="14.25" hidden="false" customHeight="false" outlineLevel="0" collapsed="false">
      <c r="A180" s="38" t="s">
        <v>41</v>
      </c>
      <c r="B180" s="37" t="n">
        <f aca="false">VLOOKUP(F180,'[7]表二（旧）'!$F$5:$G$1311,2,FALSE())</f>
        <v>533</v>
      </c>
      <c r="C180" s="16" t="n">
        <v>470</v>
      </c>
      <c r="D180" s="9" t="n">
        <f aca="false">IF(B180=0,"",ROUND(C180/B180*100,1))</f>
        <v>88.2</v>
      </c>
      <c r="E180" s="32"/>
      <c r="F180" s="33" t="n">
        <v>2012901</v>
      </c>
      <c r="G180" s="34" t="n">
        <f aca="false">SUM(C180)</f>
        <v>470</v>
      </c>
      <c r="H180" s="35" t="s">
        <v>41</v>
      </c>
      <c r="K180" s="23" t="e">
        <f aca="false">(_xlfn_IFERROR,FIND(".",$B180,1),"")</f>
        <v>#N/A</v>
      </c>
      <c r="L180" s="23" t="e">
        <f aca="false">(_xlfn_IFERROR,FIND(".",$C180,1),"")</f>
        <v>#N/A</v>
      </c>
    </row>
    <row r="181" customFormat="false" ht="14.25" hidden="false" customHeight="false" outlineLevel="0" collapsed="false">
      <c r="A181" s="38" t="s">
        <v>42</v>
      </c>
      <c r="B181" s="37" t="n">
        <f aca="false">VLOOKUP(F181,'[7]表二（旧）'!$F$5:$G$1311,2,FALSE())</f>
        <v>0</v>
      </c>
      <c r="C181" s="16"/>
      <c r="D181" s="9" t="str">
        <f aca="false">IF(B181=0,"",ROUND(C181/B181*100,1))</f>
        <v/>
      </c>
      <c r="E181" s="32"/>
      <c r="F181" s="33" t="n">
        <v>2012902</v>
      </c>
      <c r="G181" s="34" t="n">
        <f aca="false">SUM(C181)</f>
        <v>0</v>
      </c>
      <c r="H181" s="35" t="s">
        <v>42</v>
      </c>
      <c r="K181" s="23" t="e">
        <f aca="false">(_xlfn_IFERROR,FIND(".",$B181,1),"")</f>
        <v>#N/A</v>
      </c>
      <c r="L181" s="23" t="e">
        <f aca="false">(_xlfn_IFERROR,FIND(".",$C181,1),"")</f>
        <v>#N/A</v>
      </c>
    </row>
    <row r="182" customFormat="false" ht="14.25" hidden="false" customHeight="false" outlineLevel="0" collapsed="false">
      <c r="A182" s="36" t="s">
        <v>43</v>
      </c>
      <c r="B182" s="37" t="n">
        <f aca="false">VLOOKUP(F182,'[7]表二（旧）'!$F$5:$G$1311,2,FALSE())</f>
        <v>0</v>
      </c>
      <c r="C182" s="16"/>
      <c r="D182" s="9" t="str">
        <f aca="false">IF(B182=0,"",ROUND(C182/B182*100,1))</f>
        <v/>
      </c>
      <c r="E182" s="32"/>
      <c r="F182" s="33" t="n">
        <v>2012903</v>
      </c>
      <c r="G182" s="34" t="n">
        <f aca="false">SUM(C182)</f>
        <v>0</v>
      </c>
      <c r="H182" s="35" t="s">
        <v>43</v>
      </c>
      <c r="K182" s="23" t="e">
        <f aca="false">(_xlfn_IFERROR,FIND(".",$B182,1),"")</f>
        <v>#N/A</v>
      </c>
      <c r="L182" s="23" t="e">
        <f aca="false">(_xlfn_IFERROR,FIND(".",$C182,1),"")</f>
        <v>#N/A</v>
      </c>
    </row>
    <row r="183" customFormat="false" ht="14.25" hidden="false" customHeight="false" outlineLevel="0" collapsed="false">
      <c r="A183" s="42" t="s">
        <v>147</v>
      </c>
      <c r="B183" s="16"/>
      <c r="C183" s="16"/>
      <c r="D183" s="9" t="str">
        <f aca="false">IF(B183=0,"",ROUND(C183/B183*100,1))</f>
        <v/>
      </c>
      <c r="E183" s="32"/>
      <c r="F183" s="33" t="n">
        <v>2012906</v>
      </c>
      <c r="G183" s="34" t="n">
        <f aca="false">SUM(C183)</f>
        <v>0</v>
      </c>
      <c r="H183" s="42" t="s">
        <v>147</v>
      </c>
      <c r="K183" s="23" t="e">
        <f aca="false">(_xlfn_IFERROR,FIND(".",$B183,1),"")</f>
        <v>#N/A</v>
      </c>
      <c r="L183" s="23" t="e">
        <f aca="false">(_xlfn_IFERROR,FIND(".",$C183,1),"")</f>
        <v>#N/A</v>
      </c>
    </row>
    <row r="184" customFormat="false" ht="14.25" hidden="false" customHeight="false" outlineLevel="0" collapsed="false">
      <c r="A184" s="38" t="s">
        <v>50</v>
      </c>
      <c r="B184" s="37" t="n">
        <f aca="false">VLOOKUP(F184,'[7]表二（旧）'!$F$5:$G$1311,2,FALSE())</f>
        <v>0</v>
      </c>
      <c r="C184" s="16"/>
      <c r="D184" s="9" t="str">
        <f aca="false">IF(B184=0,"",ROUND(C184/B184*100,1))</f>
        <v/>
      </c>
      <c r="E184" s="32"/>
      <c r="F184" s="33" t="n">
        <v>2012950</v>
      </c>
      <c r="G184" s="34" t="n">
        <f aca="false">SUM(C184)</f>
        <v>0</v>
      </c>
      <c r="H184" s="35" t="s">
        <v>50</v>
      </c>
      <c r="K184" s="23" t="e">
        <f aca="false">(_xlfn_IFERROR,FIND(".",$B184,1),"")</f>
        <v>#N/A</v>
      </c>
      <c r="L184" s="23" t="e">
        <f aca="false">(_xlfn_IFERROR,FIND(".",$C184,1),"")</f>
        <v>#N/A</v>
      </c>
    </row>
    <row r="185" customFormat="false" ht="14.25" hidden="false" customHeight="false" outlineLevel="0" collapsed="false">
      <c r="A185" s="38" t="s">
        <v>148</v>
      </c>
      <c r="B185" s="37" t="n">
        <f aca="false">VLOOKUP(F185,'[7]表二（旧）'!$F$5:$G$1311,2,FALSE())</f>
        <v>0</v>
      </c>
      <c r="C185" s="16"/>
      <c r="D185" s="9" t="str">
        <f aca="false">IF(B185=0,"",ROUND(C185/B185*100,1))</f>
        <v/>
      </c>
      <c r="E185" s="32"/>
      <c r="F185" s="33" t="n">
        <v>2012999</v>
      </c>
      <c r="G185" s="34" t="n">
        <f aca="false">SUM(C185)</f>
        <v>0</v>
      </c>
      <c r="H185" s="35" t="s">
        <v>148</v>
      </c>
      <c r="K185" s="23" t="e">
        <f aca="false">(_xlfn_IFERROR,FIND(".",$B185,1),"")</f>
        <v>#N/A</v>
      </c>
      <c r="L185" s="23" t="e">
        <f aca="false">(_xlfn_IFERROR,FIND(".",$C185,1),"")</f>
        <v>#N/A</v>
      </c>
    </row>
    <row r="186" customFormat="false" ht="14.25" hidden="false" customHeight="false" outlineLevel="0" collapsed="false">
      <c r="A186" s="38" t="s">
        <v>149</v>
      </c>
      <c r="B186" s="8" t="n">
        <f aca="false">SUM(B187:B192)</f>
        <v>6433</v>
      </c>
      <c r="C186" s="8" t="n">
        <f aca="false">SUM(C187:C192)</f>
        <v>6090</v>
      </c>
      <c r="D186" s="9" t="n">
        <f aca="false">IF(B186=0,"",ROUND(C186/B186*100,1))</f>
        <v>94.7</v>
      </c>
      <c r="E186" s="32"/>
      <c r="F186" s="33" t="n">
        <v>20131</v>
      </c>
      <c r="G186" s="34" t="n">
        <f aca="false">SUM(C186)</f>
        <v>6090</v>
      </c>
      <c r="H186" s="35" t="s">
        <v>149</v>
      </c>
      <c r="K186" s="23" t="e">
        <f aca="false">(_xlfn_IFERROR,FIND(".",$B186,1),"")</f>
        <v>#N/A</v>
      </c>
      <c r="L186" s="23" t="e">
        <f aca="false">(_xlfn_IFERROR,FIND(".",$C186,1),"")</f>
        <v>#N/A</v>
      </c>
    </row>
    <row r="187" customFormat="false" ht="14.25" hidden="false" customHeight="false" outlineLevel="0" collapsed="false">
      <c r="A187" s="38" t="s">
        <v>41</v>
      </c>
      <c r="B187" s="37" t="n">
        <f aca="false">VLOOKUP(F187,'[7]表二（旧）'!$F$5:$G$1311,2,FALSE())</f>
        <v>4730</v>
      </c>
      <c r="C187" s="16" t="n">
        <v>4480</v>
      </c>
      <c r="D187" s="9" t="n">
        <f aca="false">IF(B187=0,"",ROUND(C187/B187*100,1))</f>
        <v>94.7</v>
      </c>
      <c r="E187" s="32"/>
      <c r="F187" s="33" t="n">
        <v>2013101</v>
      </c>
      <c r="G187" s="34" t="n">
        <f aca="false">SUM(C187)</f>
        <v>4480</v>
      </c>
      <c r="H187" s="35" t="s">
        <v>41</v>
      </c>
      <c r="K187" s="23" t="e">
        <f aca="false">(_xlfn_IFERROR,FIND(".",$B187,1),"")</f>
        <v>#N/A</v>
      </c>
      <c r="L187" s="23" t="e">
        <f aca="false">(_xlfn_IFERROR,FIND(".",$C187,1),"")</f>
        <v>#N/A</v>
      </c>
    </row>
    <row r="188" customFormat="false" ht="14.25" hidden="false" customHeight="false" outlineLevel="0" collapsed="false">
      <c r="A188" s="36" t="s">
        <v>42</v>
      </c>
      <c r="B188" s="37" t="n">
        <f aca="false">VLOOKUP(F188,'[7]表二（旧）'!$F$5:$G$1311,2,FALSE())</f>
        <v>0</v>
      </c>
      <c r="C188" s="16"/>
      <c r="D188" s="9" t="str">
        <f aca="false">IF(B188=0,"",ROUND(C188/B188*100,1))</f>
        <v/>
      </c>
      <c r="E188" s="32"/>
      <c r="F188" s="33" t="n">
        <v>2013102</v>
      </c>
      <c r="G188" s="34" t="n">
        <f aca="false">SUM(C188)</f>
        <v>0</v>
      </c>
      <c r="H188" s="35" t="s">
        <v>42</v>
      </c>
      <c r="K188" s="23" t="e">
        <f aca="false">(_xlfn_IFERROR,FIND(".",$B188,1),"")</f>
        <v>#N/A</v>
      </c>
      <c r="L188" s="23" t="e">
        <f aca="false">(_xlfn_IFERROR,FIND(".",$C188,1),"")</f>
        <v>#N/A</v>
      </c>
    </row>
    <row r="189" customFormat="false" ht="14.25" hidden="false" customHeight="false" outlineLevel="0" collapsed="false">
      <c r="A189" s="36" t="s">
        <v>43</v>
      </c>
      <c r="B189" s="37" t="n">
        <f aca="false">VLOOKUP(F189,'[7]表二（旧）'!$F$5:$G$1311,2,FALSE())</f>
        <v>1703</v>
      </c>
      <c r="C189" s="16" t="n">
        <v>1610</v>
      </c>
      <c r="D189" s="9" t="n">
        <f aca="false">IF(B189=0,"",ROUND(C189/B189*100,1))</f>
        <v>94.5</v>
      </c>
      <c r="E189" s="32"/>
      <c r="F189" s="33" t="n">
        <v>2013103</v>
      </c>
      <c r="G189" s="34" t="n">
        <f aca="false">SUM(C189)</f>
        <v>1610</v>
      </c>
      <c r="H189" s="35" t="s">
        <v>43</v>
      </c>
      <c r="K189" s="23" t="e">
        <f aca="false">(_xlfn_IFERROR,FIND(".",$B189,1),"")</f>
        <v>#N/A</v>
      </c>
      <c r="L189" s="23" t="e">
        <f aca="false">(_xlfn_IFERROR,FIND(".",$C189,1),"")</f>
        <v>#N/A</v>
      </c>
    </row>
    <row r="190" customFormat="false" ht="14.25" hidden="false" customHeight="false" outlineLevel="0" collapsed="false">
      <c r="A190" s="36" t="s">
        <v>150</v>
      </c>
      <c r="B190" s="37" t="n">
        <f aca="false">VLOOKUP(F190,'[7]表二（旧）'!$F$5:$G$1311,2,FALSE())</f>
        <v>0</v>
      </c>
      <c r="C190" s="16"/>
      <c r="D190" s="9" t="str">
        <f aca="false">IF(B190=0,"",ROUND(C190/B190*100,1))</f>
        <v/>
      </c>
      <c r="E190" s="32"/>
      <c r="F190" s="33" t="n">
        <v>2013105</v>
      </c>
      <c r="G190" s="34" t="n">
        <f aca="false">SUM(C190)</f>
        <v>0</v>
      </c>
      <c r="H190" s="35" t="s">
        <v>150</v>
      </c>
      <c r="K190" s="23" t="e">
        <f aca="false">(_xlfn_IFERROR,FIND(".",$B190,1),"")</f>
        <v>#N/A</v>
      </c>
      <c r="L190" s="23" t="e">
        <f aca="false">(_xlfn_IFERROR,FIND(".",$C190,1),"")</f>
        <v>#N/A</v>
      </c>
    </row>
    <row r="191" customFormat="false" ht="14.25" hidden="false" customHeight="false" outlineLevel="0" collapsed="false">
      <c r="A191" s="38" t="s">
        <v>50</v>
      </c>
      <c r="B191" s="37" t="n">
        <f aca="false">VLOOKUP(F191,'[7]表二（旧）'!$F$5:$G$1311,2,FALSE())</f>
        <v>0</v>
      </c>
      <c r="C191" s="16"/>
      <c r="D191" s="9" t="str">
        <f aca="false">IF(B191=0,"",ROUND(C191/B191*100,1))</f>
        <v/>
      </c>
      <c r="E191" s="32"/>
      <c r="F191" s="33" t="n">
        <v>2013150</v>
      </c>
      <c r="G191" s="34" t="n">
        <f aca="false">SUM(C191)</f>
        <v>0</v>
      </c>
      <c r="H191" s="35" t="s">
        <v>50</v>
      </c>
      <c r="K191" s="23" t="e">
        <f aca="false">(_xlfn_IFERROR,FIND(".",$B191,1),"")</f>
        <v>#N/A</v>
      </c>
      <c r="L191" s="23" t="e">
        <f aca="false">(_xlfn_IFERROR,FIND(".",$C191,1),"")</f>
        <v>#N/A</v>
      </c>
    </row>
    <row r="192" customFormat="false" ht="14.25" hidden="false" customHeight="false" outlineLevel="0" collapsed="false">
      <c r="A192" s="38" t="s">
        <v>151</v>
      </c>
      <c r="B192" s="37" t="n">
        <f aca="false">VLOOKUP(F192,'[7]表二（旧）'!$F$5:$G$1311,2,FALSE())</f>
        <v>0</v>
      </c>
      <c r="C192" s="16"/>
      <c r="D192" s="9" t="str">
        <f aca="false">IF(B192=0,"",ROUND(C192/B192*100,1))</f>
        <v/>
      </c>
      <c r="E192" s="32"/>
      <c r="F192" s="33" t="n">
        <v>2013199</v>
      </c>
      <c r="G192" s="34" t="n">
        <f aca="false">SUM(C192)</f>
        <v>0</v>
      </c>
      <c r="H192" s="35" t="s">
        <v>151</v>
      </c>
      <c r="K192" s="23" t="e">
        <f aca="false">(_xlfn_IFERROR,FIND(".",$B192,1),"")</f>
        <v>#N/A</v>
      </c>
      <c r="L192" s="23" t="e">
        <f aca="false">(_xlfn_IFERROR,FIND(".",$C192,1),"")</f>
        <v>#N/A</v>
      </c>
    </row>
    <row r="193" customFormat="false" ht="14.25" hidden="false" customHeight="false" outlineLevel="0" collapsed="false">
      <c r="A193" s="38" t="s">
        <v>152</v>
      </c>
      <c r="B193" s="44" t="n">
        <f aca="false">SUM(B194:B199)</f>
        <v>1226</v>
      </c>
      <c r="C193" s="44" t="n">
        <f aca="false">SUM(C194:C199)</f>
        <v>1100</v>
      </c>
      <c r="D193" s="9" t="n">
        <f aca="false">IF(B193=0,"",ROUND(C193/B193*100,1))</f>
        <v>89.7</v>
      </c>
      <c r="E193" s="32"/>
      <c r="F193" s="33" t="n">
        <v>20132</v>
      </c>
      <c r="G193" s="34" t="n">
        <f aca="false">SUM(C193)</f>
        <v>1100</v>
      </c>
      <c r="H193" s="35" t="s">
        <v>152</v>
      </c>
      <c r="K193" s="23" t="e">
        <f aca="false">(_xlfn_IFERROR,FIND(".",$B193,1),"")</f>
        <v>#N/A</v>
      </c>
      <c r="L193" s="23" t="e">
        <f aca="false">(_xlfn_IFERROR,FIND(".",$C193,1),"")</f>
        <v>#N/A</v>
      </c>
    </row>
    <row r="194" customFormat="false" ht="14.25" hidden="false" customHeight="false" outlineLevel="0" collapsed="false">
      <c r="A194" s="36" t="s">
        <v>41</v>
      </c>
      <c r="B194" s="37" t="n">
        <f aca="false">VLOOKUP(F194,'[7]表二（旧）'!$F$5:$G$1311,2,FALSE())</f>
        <v>1224</v>
      </c>
      <c r="C194" s="16" t="n">
        <v>1100</v>
      </c>
      <c r="D194" s="9" t="n">
        <f aca="false">IF(B194=0,"",ROUND(C194/B194*100,1))</f>
        <v>89.9</v>
      </c>
      <c r="E194" s="32"/>
      <c r="F194" s="33" t="n">
        <v>2013201</v>
      </c>
      <c r="G194" s="34" t="n">
        <f aca="false">SUM(C194)</f>
        <v>1100</v>
      </c>
      <c r="H194" s="35" t="s">
        <v>41</v>
      </c>
      <c r="K194" s="23" t="e">
        <f aca="false">(_xlfn_IFERROR,FIND(".",$B194,1),"")</f>
        <v>#N/A</v>
      </c>
      <c r="L194" s="23" t="e">
        <f aca="false">(_xlfn_IFERROR,FIND(".",$C194,1),"")</f>
        <v>#N/A</v>
      </c>
    </row>
    <row r="195" customFormat="false" ht="14.25" hidden="false" customHeight="false" outlineLevel="0" collapsed="false">
      <c r="A195" s="36" t="s">
        <v>42</v>
      </c>
      <c r="B195" s="37" t="n">
        <f aca="false">VLOOKUP(F195,'[7]表二（旧）'!$F$5:$G$1311,2,FALSE())</f>
        <v>2</v>
      </c>
      <c r="C195" s="16"/>
      <c r="D195" s="9" t="n">
        <f aca="false">IF(B195=0,"",ROUND(C195/B195*100,1))</f>
        <v>0</v>
      </c>
      <c r="E195" s="32"/>
      <c r="F195" s="33" t="n">
        <v>2013202</v>
      </c>
      <c r="G195" s="34" t="n">
        <f aca="false">SUM(C195)</f>
        <v>0</v>
      </c>
      <c r="H195" s="35" t="s">
        <v>42</v>
      </c>
      <c r="K195" s="23" t="e">
        <f aca="false">(_xlfn_IFERROR,FIND(".",$B195,1),"")</f>
        <v>#N/A</v>
      </c>
      <c r="L195" s="23" t="e">
        <f aca="false">(_xlfn_IFERROR,FIND(".",$C195,1),"")</f>
        <v>#N/A</v>
      </c>
    </row>
    <row r="196" customFormat="false" ht="14.25" hidden="false" customHeight="false" outlineLevel="0" collapsed="false">
      <c r="A196" s="36" t="s">
        <v>43</v>
      </c>
      <c r="B196" s="37" t="n">
        <f aca="false">VLOOKUP(F196,'[7]表二（旧）'!$F$5:$G$1311,2,FALSE())</f>
        <v>0</v>
      </c>
      <c r="C196" s="16"/>
      <c r="D196" s="9" t="str">
        <f aca="false">IF(B196=0,"",ROUND(C196/B196*100,1))</f>
        <v/>
      </c>
      <c r="E196" s="32"/>
      <c r="F196" s="33" t="n">
        <v>2013203</v>
      </c>
      <c r="G196" s="34" t="n">
        <f aca="false">SUM(C196)</f>
        <v>0</v>
      </c>
      <c r="H196" s="35" t="s">
        <v>43</v>
      </c>
      <c r="K196" s="23" t="e">
        <f aca="false">(_xlfn_IFERROR,FIND(".",$B196,1),"")</f>
        <v>#N/A</v>
      </c>
      <c r="L196" s="23" t="e">
        <f aca="false">(_xlfn_IFERROR,FIND(".",$C196,1),"")</f>
        <v>#N/A</v>
      </c>
    </row>
    <row r="197" customFormat="false" ht="14.25" hidden="false" customHeight="false" outlineLevel="0" collapsed="false">
      <c r="A197" s="42" t="s">
        <v>153</v>
      </c>
      <c r="B197" s="37" t="n">
        <f aca="false">'[7]表二（旧）'!B113+'[7]表二（旧）'!B114+'[7]表二（旧）'!B115+'[7]表二（旧）'!B116</f>
        <v>0</v>
      </c>
      <c r="C197" s="16"/>
      <c r="D197" s="9" t="str">
        <f aca="false">IF(B197=0,"",ROUND(C197/B197*100,1))</f>
        <v/>
      </c>
      <c r="E197" s="32"/>
      <c r="F197" s="33" t="n">
        <v>2013204</v>
      </c>
      <c r="G197" s="34" t="n">
        <f aca="false">SUM(C197)</f>
        <v>0</v>
      </c>
      <c r="H197" s="35" t="s">
        <v>153</v>
      </c>
      <c r="K197" s="23" t="e">
        <f aca="false">(_xlfn_IFERROR,FIND(".",$B197,1),"")</f>
        <v>#N/A</v>
      </c>
      <c r="L197" s="23" t="e">
        <f aca="false">(_xlfn_IFERROR,FIND(".",$C197,1),"")</f>
        <v>#N/A</v>
      </c>
    </row>
    <row r="198" customFormat="false" ht="14.25" hidden="false" customHeight="false" outlineLevel="0" collapsed="false">
      <c r="A198" s="45" t="s">
        <v>50</v>
      </c>
      <c r="B198" s="37" t="n">
        <f aca="false">VLOOKUP(F198,'[7]表二（旧）'!$F$5:$G$1311,2,FALSE())</f>
        <v>0</v>
      </c>
      <c r="C198" s="16"/>
      <c r="D198" s="9" t="str">
        <f aca="false">IF(B198=0,"",ROUND(C198/B198*100,1))</f>
        <v/>
      </c>
      <c r="E198" s="32"/>
      <c r="F198" s="33" t="n">
        <v>2013250</v>
      </c>
      <c r="G198" s="34" t="n">
        <f aca="false">SUM(C198)</f>
        <v>0</v>
      </c>
      <c r="H198" s="35" t="s">
        <v>50</v>
      </c>
      <c r="K198" s="23" t="e">
        <f aca="false">(_xlfn_IFERROR,FIND(".",$B198,1),"")</f>
        <v>#N/A</v>
      </c>
      <c r="L198" s="23" t="e">
        <f aca="false">(_xlfn_IFERROR,FIND(".",$C198,1),"")</f>
        <v>#N/A</v>
      </c>
    </row>
    <row r="199" customFormat="false" ht="14.25" hidden="false" customHeight="false" outlineLevel="0" collapsed="false">
      <c r="A199" s="46" t="s">
        <v>154</v>
      </c>
      <c r="B199" s="37" t="n">
        <f aca="false">VLOOKUP(F199,'[7]表二（旧）'!$F$5:$G$1311,2,FALSE())</f>
        <v>0</v>
      </c>
      <c r="C199" s="16"/>
      <c r="D199" s="9" t="str">
        <f aca="false">IF(B199=0,"",ROUND(C199/B199*100,1))</f>
        <v/>
      </c>
      <c r="E199" s="32"/>
      <c r="F199" s="33" t="n">
        <v>2013299</v>
      </c>
      <c r="G199" s="34" t="n">
        <f aca="false">SUM(C199)</f>
        <v>0</v>
      </c>
      <c r="H199" s="35" t="s">
        <v>154</v>
      </c>
      <c r="K199" s="23" t="e">
        <f aca="false">(_xlfn_IFERROR,FIND(".",$B199,1),"")</f>
        <v>#N/A</v>
      </c>
      <c r="L199" s="23" t="e">
        <f aca="false">(_xlfn_IFERROR,FIND(".",$C199,1),"")</f>
        <v>#N/A</v>
      </c>
    </row>
    <row r="200" customFormat="false" ht="14.25" hidden="false" customHeight="false" outlineLevel="0" collapsed="false">
      <c r="A200" s="38" t="s">
        <v>155</v>
      </c>
      <c r="B200" s="44" t="n">
        <f aca="false">SUM(B201:B205)</f>
        <v>1214</v>
      </c>
      <c r="C200" s="44" t="n">
        <f aca="false">SUM(C201:C205)</f>
        <v>1100</v>
      </c>
      <c r="D200" s="9" t="n">
        <f aca="false">IF(B200=0,"",ROUND(C200/B200*100,1))</f>
        <v>90.6</v>
      </c>
      <c r="E200" s="32"/>
      <c r="F200" s="33" t="n">
        <v>20133</v>
      </c>
      <c r="G200" s="34" t="n">
        <f aca="false">SUM(C200)</f>
        <v>1100</v>
      </c>
      <c r="H200" s="35" t="s">
        <v>155</v>
      </c>
      <c r="K200" s="23" t="e">
        <f aca="false">(_xlfn_IFERROR,FIND(".",$B200,1),"")</f>
        <v>#N/A</v>
      </c>
      <c r="L200" s="23" t="e">
        <f aca="false">(_xlfn_IFERROR,FIND(".",$C200,1),"")</f>
        <v>#N/A</v>
      </c>
    </row>
    <row r="201" customFormat="false" ht="14.25" hidden="false" customHeight="false" outlineLevel="0" collapsed="false">
      <c r="A201" s="32" t="s">
        <v>41</v>
      </c>
      <c r="B201" s="37" t="n">
        <f aca="false">VLOOKUP(F201,'[7]表二（旧）'!$F$5:$G$1311,2,FALSE())</f>
        <v>1206</v>
      </c>
      <c r="C201" s="16" t="n">
        <v>1100</v>
      </c>
      <c r="D201" s="9" t="n">
        <f aca="false">IF(B201=0,"",ROUND(C201/B201*100,1))</f>
        <v>91.2</v>
      </c>
      <c r="E201" s="32"/>
      <c r="F201" s="33" t="n">
        <v>2013301</v>
      </c>
      <c r="G201" s="34" t="n">
        <f aca="false">SUM(C201)</f>
        <v>1100</v>
      </c>
      <c r="H201" s="35" t="s">
        <v>41</v>
      </c>
      <c r="K201" s="23" t="e">
        <f aca="false">(_xlfn_IFERROR,FIND(".",$B201,1),"")</f>
        <v>#N/A</v>
      </c>
      <c r="L201" s="23" t="e">
        <f aca="false">(_xlfn_IFERROR,FIND(".",$C201,1),"")</f>
        <v>#N/A</v>
      </c>
    </row>
    <row r="202" customFormat="false" ht="14.25" hidden="false" customHeight="false" outlineLevel="0" collapsed="false">
      <c r="A202" s="36" t="s">
        <v>42</v>
      </c>
      <c r="B202" s="37" t="n">
        <f aca="false">VLOOKUP(F202,'[7]表二（旧）'!$F$5:$G$1311,2,FALSE())</f>
        <v>0</v>
      </c>
      <c r="C202" s="16"/>
      <c r="D202" s="9" t="str">
        <f aca="false">IF(B202=0,"",ROUND(C202/B202*100,1))</f>
        <v/>
      </c>
      <c r="E202" s="32"/>
      <c r="F202" s="33" t="n">
        <v>2013302</v>
      </c>
      <c r="G202" s="34" t="n">
        <f aca="false">SUM(C202)</f>
        <v>0</v>
      </c>
      <c r="H202" s="35" t="s">
        <v>42</v>
      </c>
      <c r="K202" s="23" t="e">
        <f aca="false">(_xlfn_IFERROR,FIND(".",$B202,1),"")</f>
        <v>#N/A</v>
      </c>
      <c r="L202" s="23" t="e">
        <f aca="false">(_xlfn_IFERROR,FIND(".",$C202,1),"")</f>
        <v>#N/A</v>
      </c>
    </row>
    <row r="203" customFormat="false" ht="14.25" hidden="false" customHeight="false" outlineLevel="0" collapsed="false">
      <c r="A203" s="36" t="s">
        <v>43</v>
      </c>
      <c r="B203" s="37" t="n">
        <f aca="false">VLOOKUP(F203,'[7]表二（旧）'!$F$5:$G$1311,2,FALSE())</f>
        <v>0</v>
      </c>
      <c r="C203" s="16"/>
      <c r="D203" s="9" t="str">
        <f aca="false">IF(B203=0,"",ROUND(C203/B203*100,1))</f>
        <v/>
      </c>
      <c r="E203" s="32"/>
      <c r="F203" s="33" t="n">
        <v>2013303</v>
      </c>
      <c r="G203" s="34" t="n">
        <f aca="false">SUM(C203)</f>
        <v>0</v>
      </c>
      <c r="H203" s="35" t="s">
        <v>43</v>
      </c>
      <c r="K203" s="23" t="e">
        <f aca="false">(_xlfn_IFERROR,FIND(".",$B203,1),"")</f>
        <v>#N/A</v>
      </c>
      <c r="L203" s="23" t="e">
        <f aca="false">(_xlfn_IFERROR,FIND(".",$C203,1),"")</f>
        <v>#N/A</v>
      </c>
    </row>
    <row r="204" customFormat="false" ht="14.25" hidden="false" customHeight="false" outlineLevel="0" collapsed="false">
      <c r="A204" s="36" t="s">
        <v>50</v>
      </c>
      <c r="B204" s="37" t="n">
        <f aca="false">VLOOKUP(F204,'[7]表二（旧）'!$F$5:$G$1311,2,FALSE())</f>
        <v>0</v>
      </c>
      <c r="C204" s="16"/>
      <c r="D204" s="9" t="str">
        <f aca="false">IF(B204=0,"",ROUND(C204/B204*100,1))</f>
        <v/>
      </c>
      <c r="E204" s="32"/>
      <c r="F204" s="33" t="n">
        <v>2013350</v>
      </c>
      <c r="G204" s="34" t="n">
        <f aca="false">SUM(C204)</f>
        <v>0</v>
      </c>
      <c r="H204" s="35" t="s">
        <v>50</v>
      </c>
      <c r="K204" s="23" t="e">
        <f aca="false">(_xlfn_IFERROR,FIND(".",$B204,1),"")</f>
        <v>#N/A</v>
      </c>
      <c r="L204" s="23" t="e">
        <f aca="false">(_xlfn_IFERROR,FIND(".",$C204,1),"")</f>
        <v>#N/A</v>
      </c>
    </row>
    <row r="205" customFormat="false" ht="14.25" hidden="false" customHeight="false" outlineLevel="0" collapsed="false">
      <c r="A205" s="38" t="s">
        <v>156</v>
      </c>
      <c r="B205" s="37" t="n">
        <f aca="false">VLOOKUP(F205,'[7]表二（旧）'!$F$5:$G$1311,2,FALSE())</f>
        <v>8</v>
      </c>
      <c r="C205" s="16"/>
      <c r="D205" s="9" t="n">
        <f aca="false">IF(B205=0,"",ROUND(C205/B205*100,1))</f>
        <v>0</v>
      </c>
      <c r="E205" s="32"/>
      <c r="F205" s="33" t="n">
        <v>2013399</v>
      </c>
      <c r="G205" s="34" t="n">
        <f aca="false">SUM(C205)</f>
        <v>0</v>
      </c>
      <c r="H205" s="35" t="s">
        <v>156</v>
      </c>
      <c r="K205" s="23" t="e">
        <f aca="false">(_xlfn_IFERROR,FIND(".",$B205,1),"")</f>
        <v>#N/A</v>
      </c>
      <c r="L205" s="23" t="e">
        <f aca="false">(_xlfn_IFERROR,FIND(".",$C205,1),"")</f>
        <v>#N/A</v>
      </c>
    </row>
    <row r="206" customFormat="false" ht="14.25" hidden="false" customHeight="false" outlineLevel="0" collapsed="false">
      <c r="A206" s="38" t="s">
        <v>157</v>
      </c>
      <c r="B206" s="8" t="n">
        <f aca="false">SUM(B207:B213)</f>
        <v>558</v>
      </c>
      <c r="C206" s="8" t="n">
        <f aca="false">SUM(C207:C213)</f>
        <v>495</v>
      </c>
      <c r="D206" s="9" t="n">
        <f aca="false">IF(B206=0,"",ROUND(C206/B206*100,1))</f>
        <v>88.7</v>
      </c>
      <c r="E206" s="32"/>
      <c r="F206" s="33" t="n">
        <v>20134</v>
      </c>
      <c r="G206" s="34" t="n">
        <f aca="false">SUM(C206)</f>
        <v>495</v>
      </c>
      <c r="H206" s="35" t="s">
        <v>157</v>
      </c>
      <c r="K206" s="23" t="e">
        <f aca="false">(_xlfn_IFERROR,FIND(".",$B206,1),"")</f>
        <v>#N/A</v>
      </c>
      <c r="L206" s="23" t="e">
        <f aca="false">(_xlfn_IFERROR,FIND(".",$C206,1),"")</f>
        <v>#N/A</v>
      </c>
    </row>
    <row r="207" customFormat="false" ht="14.25" hidden="false" customHeight="false" outlineLevel="0" collapsed="false">
      <c r="A207" s="38" t="s">
        <v>41</v>
      </c>
      <c r="B207" s="37" t="n">
        <f aca="false">VLOOKUP(F207,'[7]表二（旧）'!$F$5:$G$1311,2,FALSE())+VLOOKUP(2012401,'[7]表二（旧）'!$F$5:$G$1311,2,FALSE())</f>
        <v>529</v>
      </c>
      <c r="C207" s="16" t="n">
        <v>470</v>
      </c>
      <c r="D207" s="9" t="n">
        <f aca="false">IF(B207=0,"",ROUND(C207/B207*100,1))</f>
        <v>88.8</v>
      </c>
      <c r="E207" s="32"/>
      <c r="F207" s="33" t="n">
        <v>2013401</v>
      </c>
      <c r="G207" s="34" t="n">
        <f aca="false">SUM(C207)</f>
        <v>470</v>
      </c>
      <c r="H207" s="35" t="s">
        <v>41</v>
      </c>
      <c r="K207" s="23" t="e">
        <f aca="false">(_xlfn_IFERROR,FIND(".",$B207,1),"")</f>
        <v>#N/A</v>
      </c>
      <c r="L207" s="23" t="e">
        <f aca="false">(_xlfn_IFERROR,FIND(".",$C207,1),"")</f>
        <v>#N/A</v>
      </c>
    </row>
    <row r="208" customFormat="false" ht="14.25" hidden="false" customHeight="false" outlineLevel="0" collapsed="false">
      <c r="A208" s="36" t="s">
        <v>42</v>
      </c>
      <c r="B208" s="37" t="n">
        <f aca="false">VLOOKUP(F208,'[7]表二（旧）'!$F$5:$G$1311,2,FALSE())++VLOOKUP(2012402,'[7]表二（旧）'!$F$5:$G$1311,2,FALSE())</f>
        <v>0</v>
      </c>
      <c r="C208" s="16"/>
      <c r="D208" s="9" t="str">
        <f aca="false">IF(B208=0,"",ROUND(C208/B208*100,1))</f>
        <v/>
      </c>
      <c r="E208" s="32"/>
      <c r="F208" s="33" t="n">
        <v>2013402</v>
      </c>
      <c r="G208" s="34" t="n">
        <f aca="false">SUM(C208)</f>
        <v>0</v>
      </c>
      <c r="H208" s="35" t="s">
        <v>42</v>
      </c>
      <c r="K208" s="23" t="e">
        <f aca="false">(_xlfn_IFERROR,FIND(".",$B208,1),"")</f>
        <v>#N/A</v>
      </c>
      <c r="L208" s="23" t="e">
        <f aca="false">(_xlfn_IFERROR,FIND(".",$C208,1),"")</f>
        <v>#N/A</v>
      </c>
    </row>
    <row r="209" customFormat="false" ht="14.25" hidden="false" customHeight="false" outlineLevel="0" collapsed="false">
      <c r="A209" s="36" t="s">
        <v>43</v>
      </c>
      <c r="B209" s="37" t="n">
        <f aca="false">VLOOKUP(F209,'[7]表二（旧）'!$F$5:$G$1311,2,FALSE())++VLOOKUP(2012403,'[7]表二（旧）'!$F$5:$G$1311,2,FALSE())</f>
        <v>0</v>
      </c>
      <c r="C209" s="16"/>
      <c r="D209" s="9" t="str">
        <f aca="false">IF(B209=0,"",ROUND(C209/B209*100,1))</f>
        <v/>
      </c>
      <c r="E209" s="47"/>
      <c r="F209" s="33" t="n">
        <v>2013403</v>
      </c>
      <c r="G209" s="34" t="n">
        <f aca="false">SUM(C209)</f>
        <v>0</v>
      </c>
      <c r="H209" s="35" t="s">
        <v>43</v>
      </c>
      <c r="K209" s="23" t="e">
        <f aca="false">(_xlfn_IFERROR,FIND(".",$B209,1),"")</f>
        <v>#N/A</v>
      </c>
      <c r="L209" s="23" t="e">
        <f aca="false">(_xlfn_IFERROR,FIND(".",$C209,1),"")</f>
        <v>#N/A</v>
      </c>
    </row>
    <row r="210" customFormat="false" ht="14.25" hidden="false" customHeight="false" outlineLevel="0" collapsed="false">
      <c r="A210" s="42" t="s">
        <v>158</v>
      </c>
      <c r="B210" s="48" t="n">
        <f aca="false">+VLOOKUP(2012404,'[7]表二（旧）'!$F$5:$G$1311,2,FALSE())</f>
        <v>29</v>
      </c>
      <c r="C210" s="16" t="n">
        <v>25</v>
      </c>
      <c r="D210" s="9" t="n">
        <f aca="false">IF(B210=0,"",ROUND(C210/B210*100,1))</f>
        <v>86.2</v>
      </c>
      <c r="E210" s="47"/>
      <c r="F210" s="33" t="n">
        <v>2013404</v>
      </c>
      <c r="G210" s="34" t="n">
        <f aca="false">SUM(C210)</f>
        <v>25</v>
      </c>
      <c r="H210" s="35" t="s">
        <v>158</v>
      </c>
      <c r="K210" s="23" t="e">
        <f aca="false">(_xlfn_IFERROR,FIND(".",$B210,1),"")</f>
        <v>#N/A</v>
      </c>
      <c r="L210" s="23" t="e">
        <f aca="false">(_xlfn_IFERROR,FIND(".",$C210,1),"")</f>
        <v>#N/A</v>
      </c>
    </row>
    <row r="211" customFormat="false" ht="14.25" hidden="false" customHeight="false" outlineLevel="0" collapsed="false">
      <c r="A211" s="42" t="s">
        <v>159</v>
      </c>
      <c r="B211" s="37" t="n">
        <f aca="false">'[7]表二（旧）'!B194</f>
        <v>0</v>
      </c>
      <c r="C211" s="16"/>
      <c r="D211" s="9" t="str">
        <f aca="false">IF(B211=0,"",ROUND(C211/B211*100,1))</f>
        <v/>
      </c>
      <c r="E211" s="47"/>
      <c r="F211" s="33" t="n">
        <v>2013405</v>
      </c>
      <c r="G211" s="34" t="n">
        <f aca="false">SUM(C211)</f>
        <v>0</v>
      </c>
      <c r="H211" s="35" t="s">
        <v>159</v>
      </c>
      <c r="K211" s="23" t="e">
        <f aca="false">(_xlfn_IFERROR,FIND(".",$B211,1),"")</f>
        <v>#N/A</v>
      </c>
      <c r="L211" s="23" t="e">
        <f aca="false">(_xlfn_IFERROR,FIND(".",$C211,1),"")</f>
        <v>#N/A</v>
      </c>
    </row>
    <row r="212" customFormat="false" ht="14.25" hidden="false" customHeight="false" outlineLevel="0" collapsed="false">
      <c r="A212" s="36" t="s">
        <v>50</v>
      </c>
      <c r="B212" s="37" t="n">
        <f aca="false">VLOOKUP(F212,'[7]表二（旧）'!$F$5:$G$1311,2,FALSE())++VLOOKUP(2012450,'[7]表二（旧）'!$F$5:$G$1311,2,FALSE())</f>
        <v>0</v>
      </c>
      <c r="C212" s="16"/>
      <c r="D212" s="9" t="str">
        <f aca="false">IF(B212=0,"",ROUND(C212/B212*100,1))</f>
        <v/>
      </c>
      <c r="E212" s="32"/>
      <c r="F212" s="33" t="n">
        <v>2013450</v>
      </c>
      <c r="G212" s="34" t="n">
        <f aca="false">SUM(C212)</f>
        <v>0</v>
      </c>
      <c r="H212" s="35" t="s">
        <v>50</v>
      </c>
      <c r="K212" s="23" t="e">
        <f aca="false">(_xlfn_IFERROR,FIND(".",$B212,1),"")</f>
        <v>#N/A</v>
      </c>
      <c r="L212" s="23" t="e">
        <f aca="false">(_xlfn_IFERROR,FIND(".",$C212,1),"")</f>
        <v>#N/A</v>
      </c>
    </row>
    <row r="213" customFormat="false" ht="14.25" hidden="false" customHeight="false" outlineLevel="0" collapsed="false">
      <c r="A213" s="38" t="s">
        <v>160</v>
      </c>
      <c r="B213" s="37" t="n">
        <f aca="false">VLOOKUP(F213,'[7]表二（旧）'!$F$5:$G$1311,2,FALSE())++VLOOKUP(2012499,'[7]表二（旧）'!$F$5:$G$1311,2,FALSE())</f>
        <v>0</v>
      </c>
      <c r="C213" s="16"/>
      <c r="D213" s="9" t="str">
        <f aca="false">IF(B213=0,"",ROUND(C213/B213*100,1))</f>
        <v/>
      </c>
      <c r="E213" s="32"/>
      <c r="F213" s="33" t="n">
        <v>2013499</v>
      </c>
      <c r="G213" s="34" t="n">
        <f aca="false">SUM(C213)</f>
        <v>0</v>
      </c>
      <c r="H213" s="35" t="s">
        <v>160</v>
      </c>
      <c r="K213" s="23" t="e">
        <f aca="false">(_xlfn_IFERROR,FIND(".",$B213,1),"")</f>
        <v>#N/A</v>
      </c>
      <c r="L213" s="23" t="e">
        <f aca="false">(_xlfn_IFERROR,FIND(".",$C213,1),"")</f>
        <v>#N/A</v>
      </c>
    </row>
    <row r="214" customFormat="false" ht="14.25" hidden="false" customHeight="false" outlineLevel="0" collapsed="false">
      <c r="A214" s="38" t="s">
        <v>161</v>
      </c>
      <c r="B214" s="8" t="n">
        <f aca="false">SUM(B215:B219)</f>
        <v>0</v>
      </c>
      <c r="C214" s="8" t="n">
        <f aca="false">SUM(C215:C219)</f>
        <v>0</v>
      </c>
      <c r="D214" s="9" t="str">
        <f aca="false">IF(B214=0,"",ROUND(C214/B214*100,1))</f>
        <v/>
      </c>
      <c r="E214" s="32"/>
      <c r="F214" s="33" t="n">
        <v>20135</v>
      </c>
      <c r="G214" s="34" t="n">
        <f aca="false">SUM(C214)</f>
        <v>0</v>
      </c>
      <c r="H214" s="35" t="s">
        <v>161</v>
      </c>
      <c r="K214" s="23" t="e">
        <f aca="false">(_xlfn_IFERROR,FIND(".",$B214,1),"")</f>
        <v>#N/A</v>
      </c>
      <c r="L214" s="23" t="e">
        <f aca="false">(_xlfn_IFERROR,FIND(".",$C214,1),"")</f>
        <v>#N/A</v>
      </c>
    </row>
    <row r="215" customFormat="false" ht="14.25" hidden="false" customHeight="false" outlineLevel="0" collapsed="false">
      <c r="A215" s="38" t="s">
        <v>41</v>
      </c>
      <c r="B215" s="37" t="n">
        <f aca="false">VLOOKUP(F215,'[7]表二（旧）'!$F$5:$G$1311,2,FALSE())</f>
        <v>0</v>
      </c>
      <c r="C215" s="16"/>
      <c r="D215" s="9" t="str">
        <f aca="false">IF(B215=0,"",ROUND(C215/B215*100,1))</f>
        <v/>
      </c>
      <c r="E215" s="32"/>
      <c r="F215" s="33" t="n">
        <v>2013501</v>
      </c>
      <c r="G215" s="34" t="n">
        <f aca="false">SUM(C215)</f>
        <v>0</v>
      </c>
      <c r="H215" s="35" t="s">
        <v>41</v>
      </c>
      <c r="K215" s="23" t="e">
        <f aca="false">(_xlfn_IFERROR,FIND(".",$B215,1),"")</f>
        <v>#N/A</v>
      </c>
      <c r="L215" s="23" t="e">
        <f aca="false">(_xlfn_IFERROR,FIND(".",$C215,1),"")</f>
        <v>#N/A</v>
      </c>
    </row>
    <row r="216" customFormat="false" ht="14.25" hidden="false" customHeight="false" outlineLevel="0" collapsed="false">
      <c r="A216" s="32" t="s">
        <v>42</v>
      </c>
      <c r="B216" s="37" t="n">
        <f aca="false">VLOOKUP(F216,'[7]表二（旧）'!$F$5:$G$1311,2,FALSE())</f>
        <v>0</v>
      </c>
      <c r="C216" s="16"/>
      <c r="D216" s="9" t="str">
        <f aca="false">IF(B216=0,"",ROUND(C216/B216*100,1))</f>
        <v/>
      </c>
      <c r="E216" s="32"/>
      <c r="F216" s="33" t="n">
        <v>2013502</v>
      </c>
      <c r="G216" s="34" t="n">
        <f aca="false">SUM(C216)</f>
        <v>0</v>
      </c>
      <c r="H216" s="35" t="s">
        <v>42</v>
      </c>
      <c r="K216" s="23" t="e">
        <f aca="false">(_xlfn_IFERROR,FIND(".",$B216,1),"")</f>
        <v>#N/A</v>
      </c>
      <c r="L216" s="23" t="e">
        <f aca="false">(_xlfn_IFERROR,FIND(".",$C216,1),"")</f>
        <v>#N/A</v>
      </c>
    </row>
    <row r="217" customFormat="false" ht="14.25" hidden="false" customHeight="false" outlineLevel="0" collapsed="false">
      <c r="A217" s="36" t="s">
        <v>43</v>
      </c>
      <c r="B217" s="37" t="n">
        <f aca="false">VLOOKUP(F217,'[7]表二（旧）'!$F$5:$G$1311,2,FALSE())</f>
        <v>0</v>
      </c>
      <c r="C217" s="16"/>
      <c r="D217" s="9" t="str">
        <f aca="false">IF(B217=0,"",ROUND(C217/B217*100,1))</f>
        <v/>
      </c>
      <c r="E217" s="32"/>
      <c r="F217" s="33" t="n">
        <v>2013503</v>
      </c>
      <c r="G217" s="34" t="n">
        <f aca="false">SUM(C217)</f>
        <v>0</v>
      </c>
      <c r="H217" s="35" t="s">
        <v>43</v>
      </c>
      <c r="K217" s="23" t="e">
        <f aca="false">(_xlfn_IFERROR,FIND(".",$B217,1),"")</f>
        <v>#N/A</v>
      </c>
      <c r="L217" s="23" t="e">
        <f aca="false">(_xlfn_IFERROR,FIND(".",$C217,1),"")</f>
        <v>#N/A</v>
      </c>
    </row>
    <row r="218" customFormat="false" ht="14.25" hidden="false" customHeight="false" outlineLevel="0" collapsed="false">
      <c r="A218" s="36" t="s">
        <v>50</v>
      </c>
      <c r="B218" s="37" t="n">
        <f aca="false">VLOOKUP(F218,'[7]表二（旧）'!$F$5:$G$1311,2,FALSE())</f>
        <v>0</v>
      </c>
      <c r="C218" s="16"/>
      <c r="D218" s="9" t="str">
        <f aca="false">IF(B218=0,"",ROUND(C218/B218*100,1))</f>
        <v/>
      </c>
      <c r="E218" s="32"/>
      <c r="F218" s="33" t="n">
        <v>2013550</v>
      </c>
      <c r="G218" s="34" t="n">
        <f aca="false">SUM(C218)</f>
        <v>0</v>
      </c>
      <c r="H218" s="35" t="s">
        <v>50</v>
      </c>
      <c r="K218" s="23" t="e">
        <f aca="false">(_xlfn_IFERROR,FIND(".",$B218,1),"")</f>
        <v>#N/A</v>
      </c>
      <c r="L218" s="23" t="e">
        <f aca="false">(_xlfn_IFERROR,FIND(".",$C218,1),"")</f>
        <v>#N/A</v>
      </c>
    </row>
    <row r="219" customFormat="false" ht="14.25" hidden="false" customHeight="false" outlineLevel="0" collapsed="false">
      <c r="A219" s="36" t="s">
        <v>162</v>
      </c>
      <c r="B219" s="37" t="n">
        <f aca="false">VLOOKUP(F219,'[7]表二（旧）'!$F$5:$G$1311,2,FALSE())</f>
        <v>0</v>
      </c>
      <c r="C219" s="16"/>
      <c r="D219" s="9" t="str">
        <f aca="false">IF(B219=0,"",ROUND(C219/B219*100,1))</f>
        <v/>
      </c>
      <c r="E219" s="32"/>
      <c r="F219" s="33" t="n">
        <v>2013599</v>
      </c>
      <c r="G219" s="34" t="n">
        <f aca="false">SUM(C219)</f>
        <v>0</v>
      </c>
      <c r="H219" s="35" t="s">
        <v>162</v>
      </c>
      <c r="K219" s="23" t="e">
        <f aca="false">(_xlfn_IFERROR,FIND(".",$B219,1),"")</f>
        <v>#N/A</v>
      </c>
      <c r="L219" s="23" t="e">
        <f aca="false">(_xlfn_IFERROR,FIND(".",$C219,1),"")</f>
        <v>#N/A</v>
      </c>
    </row>
    <row r="220" customFormat="false" ht="14.25" hidden="false" customHeight="false" outlineLevel="0" collapsed="false">
      <c r="A220" s="38" t="s">
        <v>163</v>
      </c>
      <c r="B220" s="8" t="n">
        <f aca="false">SUM(B221:B225)</f>
        <v>0</v>
      </c>
      <c r="C220" s="8" t="n">
        <f aca="false">SUM(C221:C225)</f>
        <v>0</v>
      </c>
      <c r="D220" s="9" t="str">
        <f aca="false">IF(B220=0,"",ROUND(C220/B220*100,1))</f>
        <v/>
      </c>
      <c r="E220" s="32"/>
      <c r="F220" s="33" t="n">
        <v>20136</v>
      </c>
      <c r="G220" s="34" t="n">
        <f aca="false">SUM(C220)</f>
        <v>0</v>
      </c>
      <c r="H220" s="35" t="s">
        <v>163</v>
      </c>
      <c r="K220" s="23" t="e">
        <f aca="false">(_xlfn_IFERROR,FIND(".",$B220,1),"")</f>
        <v>#N/A</v>
      </c>
      <c r="L220" s="23" t="e">
        <f aca="false">(_xlfn_IFERROR,FIND(".",$C220,1),"")</f>
        <v>#N/A</v>
      </c>
    </row>
    <row r="221" customFormat="false" ht="14.25" hidden="false" customHeight="false" outlineLevel="0" collapsed="false">
      <c r="A221" s="38" t="s">
        <v>41</v>
      </c>
      <c r="B221" s="37" t="n">
        <f aca="false">VLOOKUP(F221,'[7]表二（旧）'!$F$5:$G$1311,2,FALSE())</f>
        <v>0</v>
      </c>
      <c r="C221" s="16"/>
      <c r="D221" s="9" t="str">
        <f aca="false">IF(B221=0,"",ROUND(C221/B221*100,1))</f>
        <v/>
      </c>
      <c r="E221" s="32"/>
      <c r="F221" s="33" t="n">
        <v>2013601</v>
      </c>
      <c r="G221" s="34" t="n">
        <f aca="false">SUM(C221)</f>
        <v>0</v>
      </c>
      <c r="H221" s="35" t="s">
        <v>41</v>
      </c>
      <c r="K221" s="23" t="e">
        <f aca="false">(_xlfn_IFERROR,FIND(".",$B221,1),"")</f>
        <v>#N/A</v>
      </c>
      <c r="L221" s="23" t="e">
        <f aca="false">(_xlfn_IFERROR,FIND(".",$C221,1),"")</f>
        <v>#N/A</v>
      </c>
    </row>
    <row r="222" customFormat="false" ht="14.25" hidden="false" customHeight="false" outlineLevel="0" collapsed="false">
      <c r="A222" s="38" t="s">
        <v>42</v>
      </c>
      <c r="B222" s="37" t="n">
        <f aca="false">VLOOKUP(F222,'[7]表二（旧）'!$F$5:$G$1311,2,FALSE())</f>
        <v>0</v>
      </c>
      <c r="C222" s="16"/>
      <c r="D222" s="9" t="str">
        <f aca="false">IF(B222=0,"",ROUND(C222/B222*100,1))</f>
        <v/>
      </c>
      <c r="E222" s="32"/>
      <c r="F222" s="33" t="n">
        <v>2013602</v>
      </c>
      <c r="G222" s="34" t="n">
        <f aca="false">SUM(C222)</f>
        <v>0</v>
      </c>
      <c r="H222" s="35" t="s">
        <v>42</v>
      </c>
      <c r="K222" s="23" t="e">
        <f aca="false">(_xlfn_IFERROR,FIND(".",$B222,1),"")</f>
        <v>#N/A</v>
      </c>
      <c r="L222" s="23" t="e">
        <f aca="false">(_xlfn_IFERROR,FIND(".",$C222,1),"")</f>
        <v>#N/A</v>
      </c>
    </row>
    <row r="223" customFormat="false" ht="14.25" hidden="false" customHeight="false" outlineLevel="0" collapsed="false">
      <c r="A223" s="36" t="s">
        <v>43</v>
      </c>
      <c r="B223" s="37" t="n">
        <f aca="false">VLOOKUP(F223,'[7]表二（旧）'!$F$5:$G$1311,2,FALSE())</f>
        <v>0</v>
      </c>
      <c r="C223" s="16"/>
      <c r="D223" s="9" t="str">
        <f aca="false">IF(B223=0,"",ROUND(C223/B223*100,1))</f>
        <v/>
      </c>
      <c r="E223" s="32"/>
      <c r="F223" s="33" t="n">
        <v>2013603</v>
      </c>
      <c r="G223" s="34" t="n">
        <f aca="false">SUM(C223)</f>
        <v>0</v>
      </c>
      <c r="H223" s="35" t="s">
        <v>43</v>
      </c>
      <c r="K223" s="23" t="e">
        <f aca="false">(_xlfn_IFERROR,FIND(".",$B223,1),"")</f>
        <v>#N/A</v>
      </c>
      <c r="L223" s="23" t="e">
        <f aca="false">(_xlfn_IFERROR,FIND(".",$C223,1),"")</f>
        <v>#N/A</v>
      </c>
    </row>
    <row r="224" customFormat="false" ht="14.25" hidden="false" customHeight="false" outlineLevel="0" collapsed="false">
      <c r="A224" s="36" t="s">
        <v>50</v>
      </c>
      <c r="B224" s="37" t="n">
        <f aca="false">VLOOKUP(F224,'[7]表二（旧）'!$F$5:$G$1311,2,FALSE())</f>
        <v>0</v>
      </c>
      <c r="C224" s="16"/>
      <c r="D224" s="9" t="str">
        <f aca="false">IF(B224=0,"",ROUND(C224/B224*100,1))</f>
        <v/>
      </c>
      <c r="E224" s="32"/>
      <c r="F224" s="33" t="n">
        <v>2013650</v>
      </c>
      <c r="G224" s="34" t="n">
        <f aca="false">SUM(C224)</f>
        <v>0</v>
      </c>
      <c r="H224" s="35" t="s">
        <v>50</v>
      </c>
      <c r="K224" s="23" t="e">
        <f aca="false">(_xlfn_IFERROR,FIND(".",$B224,1),"")</f>
        <v>#N/A</v>
      </c>
      <c r="L224" s="23" t="e">
        <f aca="false">(_xlfn_IFERROR,FIND(".",$C224,1),"")</f>
        <v>#N/A</v>
      </c>
    </row>
    <row r="225" customFormat="false" ht="14.25" hidden="false" customHeight="false" outlineLevel="0" collapsed="false">
      <c r="A225" s="36" t="s">
        <v>164</v>
      </c>
      <c r="B225" s="37" t="n">
        <f aca="false">VLOOKUP(F225,'[7]表二（旧）'!$F$5:$G$1311,2,FALSE())</f>
        <v>0</v>
      </c>
      <c r="C225" s="16"/>
      <c r="D225" s="9" t="str">
        <f aca="false">IF(B225=0,"",ROUND(C225/B225*100,1))</f>
        <v/>
      </c>
      <c r="E225" s="32"/>
      <c r="F225" s="33" t="n">
        <v>2013699</v>
      </c>
      <c r="G225" s="34" t="n">
        <f aca="false">SUM(C225)</f>
        <v>0</v>
      </c>
      <c r="H225" s="35" t="s">
        <v>164</v>
      </c>
      <c r="K225" s="23" t="e">
        <f aca="false">(_xlfn_IFERROR,FIND(".",$B225,1),"")</f>
        <v>#N/A</v>
      </c>
      <c r="L225" s="23" t="e">
        <f aca="false">(_xlfn_IFERROR,FIND(".",$C225,1),"")</f>
        <v>#N/A</v>
      </c>
    </row>
    <row r="226" customFormat="false" ht="14.25" hidden="false" customHeight="false" outlineLevel="0" collapsed="false">
      <c r="A226" s="42" t="s">
        <v>165</v>
      </c>
      <c r="B226" s="8" t="n">
        <f aca="false">SUM(B227:B231)</f>
        <v>0</v>
      </c>
      <c r="C226" s="8" t="n">
        <f aca="false">SUM(C227:C231)</f>
        <v>0</v>
      </c>
      <c r="D226" s="9" t="str">
        <f aca="false">IF(B226=0,"",ROUND(C226/B226*100,1))</f>
        <v/>
      </c>
      <c r="E226" s="32"/>
      <c r="F226" s="33" t="n">
        <v>20137</v>
      </c>
      <c r="G226" s="34" t="n">
        <f aca="false">SUM(C226)</f>
        <v>0</v>
      </c>
      <c r="H226" s="35" t="s">
        <v>165</v>
      </c>
      <c r="K226" s="23" t="e">
        <f aca="false">(_xlfn_IFERROR,FIND(".",$B226,1),"")</f>
        <v>#N/A</v>
      </c>
      <c r="L226" s="23" t="e">
        <f aca="false">(_xlfn_IFERROR,FIND(".",$C226,1),"")</f>
        <v>#N/A</v>
      </c>
    </row>
    <row r="227" customFormat="false" ht="14.25" hidden="false" customHeight="false" outlineLevel="0" collapsed="false">
      <c r="A227" s="42" t="s">
        <v>41</v>
      </c>
      <c r="B227" s="16"/>
      <c r="C227" s="16"/>
      <c r="D227" s="9" t="str">
        <f aca="false">IF(B227=0,"",ROUND(C227/B227*100,1))</f>
        <v/>
      </c>
      <c r="E227" s="32"/>
      <c r="F227" s="33" t="n">
        <v>2013701</v>
      </c>
      <c r="G227" s="34" t="n">
        <f aca="false">SUM(C227)</f>
        <v>0</v>
      </c>
      <c r="H227" s="35" t="s">
        <v>41</v>
      </c>
      <c r="K227" s="23" t="e">
        <f aca="false">(_xlfn_IFERROR,FIND(".",$B227,1),"")</f>
        <v>#N/A</v>
      </c>
      <c r="L227" s="23" t="e">
        <f aca="false">(_xlfn_IFERROR,FIND(".",$C227,1),"")</f>
        <v>#N/A</v>
      </c>
    </row>
    <row r="228" customFormat="false" ht="14.25" hidden="false" customHeight="false" outlineLevel="0" collapsed="false">
      <c r="A228" s="42" t="s">
        <v>42</v>
      </c>
      <c r="B228" s="16"/>
      <c r="C228" s="16"/>
      <c r="D228" s="9" t="str">
        <f aca="false">IF(B228=0,"",ROUND(C228/B228*100,1))</f>
        <v/>
      </c>
      <c r="E228" s="32"/>
      <c r="F228" s="33" t="n">
        <v>2013702</v>
      </c>
      <c r="G228" s="34" t="n">
        <f aca="false">SUM(C228)</f>
        <v>0</v>
      </c>
      <c r="H228" s="35" t="s">
        <v>42</v>
      </c>
      <c r="K228" s="23" t="e">
        <f aca="false">(_xlfn_IFERROR,FIND(".",$B228,1),"")</f>
        <v>#N/A</v>
      </c>
      <c r="L228" s="23" t="e">
        <f aca="false">(_xlfn_IFERROR,FIND(".",$C228,1),"")</f>
        <v>#N/A</v>
      </c>
    </row>
    <row r="229" customFormat="false" ht="14.25" hidden="false" customHeight="false" outlineLevel="0" collapsed="false">
      <c r="A229" s="42" t="s">
        <v>43</v>
      </c>
      <c r="B229" s="16"/>
      <c r="C229" s="16"/>
      <c r="D229" s="9" t="str">
        <f aca="false">IF(B229=0,"",ROUND(C229/B229*100,1))</f>
        <v/>
      </c>
      <c r="E229" s="32"/>
      <c r="F229" s="33" t="n">
        <v>2013703</v>
      </c>
      <c r="G229" s="34" t="n">
        <f aca="false">SUM(C229)</f>
        <v>0</v>
      </c>
      <c r="H229" s="35" t="s">
        <v>43</v>
      </c>
      <c r="K229" s="23" t="e">
        <f aca="false">(_xlfn_IFERROR,FIND(".",$B229,1),"")</f>
        <v>#N/A</v>
      </c>
      <c r="L229" s="23" t="e">
        <f aca="false">(_xlfn_IFERROR,FIND(".",$C229,1),"")</f>
        <v>#N/A</v>
      </c>
    </row>
    <row r="230" customFormat="false" ht="14.25" hidden="false" customHeight="false" outlineLevel="0" collapsed="false">
      <c r="A230" s="42" t="s">
        <v>50</v>
      </c>
      <c r="B230" s="16"/>
      <c r="C230" s="16"/>
      <c r="D230" s="9" t="str">
        <f aca="false">IF(B230=0,"",ROUND(C230/B230*100,1))</f>
        <v/>
      </c>
      <c r="E230" s="32"/>
      <c r="F230" s="33" t="n">
        <v>2013750</v>
      </c>
      <c r="G230" s="34" t="n">
        <f aca="false">SUM(C230)</f>
        <v>0</v>
      </c>
      <c r="H230" s="35" t="s">
        <v>50</v>
      </c>
      <c r="K230" s="23" t="e">
        <f aca="false">(_xlfn_IFERROR,FIND(".",$B230,1),"")</f>
        <v>#N/A</v>
      </c>
      <c r="L230" s="23" t="e">
        <f aca="false">(_xlfn_IFERROR,FIND(".",$C230,1),"")</f>
        <v>#N/A</v>
      </c>
    </row>
    <row r="231" customFormat="false" ht="14.25" hidden="false" customHeight="false" outlineLevel="0" collapsed="false">
      <c r="A231" s="42" t="s">
        <v>166</v>
      </c>
      <c r="B231" s="16"/>
      <c r="C231" s="16"/>
      <c r="D231" s="9" t="str">
        <f aca="false">IF(B231=0,"",ROUND(C231/B231*100,1))</f>
        <v/>
      </c>
      <c r="E231" s="32"/>
      <c r="F231" s="33" t="n">
        <v>2013799</v>
      </c>
      <c r="G231" s="34" t="n">
        <f aca="false">SUM(C231)</f>
        <v>0</v>
      </c>
      <c r="H231" s="35" t="s">
        <v>166</v>
      </c>
      <c r="K231" s="23" t="e">
        <f aca="false">(_xlfn_IFERROR,FIND(".",$B231,1),"")</f>
        <v>#N/A</v>
      </c>
      <c r="L231" s="23" t="e">
        <f aca="false">(_xlfn_IFERROR,FIND(".",$C231,1),"")</f>
        <v>#N/A</v>
      </c>
    </row>
    <row r="232" customFormat="false" ht="14.25" hidden="false" customHeight="false" outlineLevel="0" collapsed="false">
      <c r="A232" s="42" t="s">
        <v>167</v>
      </c>
      <c r="B232" s="8" t="n">
        <f aca="false">SUM(B233:B248)</f>
        <v>7239</v>
      </c>
      <c r="C232" s="8" t="n">
        <f aca="false">SUM(C233:C248)</f>
        <v>6605</v>
      </c>
      <c r="D232" s="9" t="n">
        <f aca="false">IF(B232=0,"",ROUND(C232/B232*100,1))</f>
        <v>91.2</v>
      </c>
      <c r="E232" s="32"/>
      <c r="F232" s="33" t="n">
        <v>20138</v>
      </c>
      <c r="G232" s="34" t="n">
        <f aca="false">SUM(C232)</f>
        <v>6605</v>
      </c>
      <c r="H232" s="35" t="s">
        <v>167</v>
      </c>
      <c r="K232" s="23" t="e">
        <f aca="false">(_xlfn_IFERROR,FIND(".",$B232,1),"")</f>
        <v>#N/A</v>
      </c>
      <c r="L232" s="23" t="e">
        <f aca="false">(_xlfn_IFERROR,FIND(".",$C232,1),"")</f>
        <v>#N/A</v>
      </c>
    </row>
    <row r="233" customFormat="false" ht="14.25" hidden="false" customHeight="false" outlineLevel="0" collapsed="false">
      <c r="A233" s="42" t="s">
        <v>41</v>
      </c>
      <c r="B233" s="37" t="n">
        <f aca="false">VLOOKUP(2011501,'[7]表二（旧）'!$F$5:$G$1311,2,FALSE())+VLOOKUP(2011701,'[7]表二（旧）'!$F$5:$G$1311,2,FALSE())+VLOOKUP(2101001,'[7]表二（旧）'!$F$5:$G$1311,2,FALSE())</f>
        <v>3634</v>
      </c>
      <c r="C233" s="16" t="n">
        <v>3470</v>
      </c>
      <c r="D233" s="9" t="n">
        <f aca="false">IF(B233=0,"",ROUND(C233/B233*100,1))</f>
        <v>95.5</v>
      </c>
      <c r="E233" s="32"/>
      <c r="F233" s="33" t="n">
        <v>2013801</v>
      </c>
      <c r="G233" s="34" t="n">
        <f aca="false">SUM(C233)</f>
        <v>3470</v>
      </c>
      <c r="H233" s="35" t="s">
        <v>41</v>
      </c>
      <c r="K233" s="23" t="e">
        <f aca="false">(_xlfn_IFERROR,FIND(".",$B233,1),"")</f>
        <v>#N/A</v>
      </c>
      <c r="L233" s="23" t="e">
        <f aca="false">(_xlfn_IFERROR,FIND(".",$C233,1),"")</f>
        <v>#N/A</v>
      </c>
    </row>
    <row r="234" customFormat="false" ht="14.25" hidden="false" customHeight="false" outlineLevel="0" collapsed="false">
      <c r="A234" s="42" t="s">
        <v>42</v>
      </c>
      <c r="B234" s="37" t="n">
        <f aca="false">VLOOKUP(2011502,'[7]表二（旧）'!$F$5:$G$1311,2,FALSE())+VLOOKUP(2011702,'[7]表二（旧）'!$F$5:$G$1311,2,FALSE())+VLOOKUP(2101002,'[7]表二（旧）'!$F$5:$G$1311,2,FALSE())</f>
        <v>0</v>
      </c>
      <c r="C234" s="16"/>
      <c r="D234" s="9" t="str">
        <f aca="false">IF(B234=0,"",ROUND(C234/B234*100,1))</f>
        <v/>
      </c>
      <c r="E234" s="32"/>
      <c r="F234" s="33" t="n">
        <v>2013802</v>
      </c>
      <c r="G234" s="34" t="n">
        <f aca="false">SUM(C234)</f>
        <v>0</v>
      </c>
      <c r="H234" s="35" t="s">
        <v>42</v>
      </c>
      <c r="K234" s="23" t="e">
        <f aca="false">(_xlfn_IFERROR,FIND(".",$B234,1),"")</f>
        <v>#N/A</v>
      </c>
      <c r="L234" s="23" t="e">
        <f aca="false">(_xlfn_IFERROR,FIND(".",$C234,1),"")</f>
        <v>#N/A</v>
      </c>
    </row>
    <row r="235" customFormat="false" ht="14.25" hidden="false" customHeight="false" outlineLevel="0" collapsed="false">
      <c r="A235" s="42" t="s">
        <v>43</v>
      </c>
      <c r="B235" s="37" t="n">
        <f aca="false">VLOOKUP(2011503,'[7]表二（旧）'!$F$5:$G$1311,2,FALSE())+VLOOKUP(2011703,'[7]表二（旧）'!$F$5:$G$1311,2,FALSE())+VLOOKUP(2101003,'[7]表二（旧）'!$F$5:$G$1311,2,FALSE())</f>
        <v>0</v>
      </c>
      <c r="C235" s="16"/>
      <c r="D235" s="9" t="str">
        <f aca="false">IF(B235=0,"",ROUND(C235/B235*100,1))</f>
        <v/>
      </c>
      <c r="E235" s="32"/>
      <c r="F235" s="33" t="n">
        <v>2013803</v>
      </c>
      <c r="G235" s="34" t="n">
        <f aca="false">SUM(C235)</f>
        <v>0</v>
      </c>
      <c r="H235" s="35" t="s">
        <v>43</v>
      </c>
      <c r="K235" s="23" t="e">
        <f aca="false">(_xlfn_IFERROR,FIND(".",$B235,1),"")</f>
        <v>#N/A</v>
      </c>
      <c r="L235" s="23" t="e">
        <f aca="false">(_xlfn_IFERROR,FIND(".",$C235,1),"")</f>
        <v>#N/A</v>
      </c>
    </row>
    <row r="236" customFormat="false" ht="14.25" hidden="false" customHeight="false" outlineLevel="0" collapsed="false">
      <c r="A236" s="42" t="s">
        <v>168</v>
      </c>
      <c r="B236" s="37" t="n">
        <f aca="false">VLOOKUP(2011504,'[7]表二（旧）'!$F$5:$G$1311,2,FALSE())</f>
        <v>2310</v>
      </c>
      <c r="C236" s="16" t="n">
        <v>2000</v>
      </c>
      <c r="D236" s="9" t="n">
        <f aca="false">IF(B236=0,"",ROUND(C236/B236*100,1))</f>
        <v>86.6</v>
      </c>
      <c r="E236" s="32"/>
      <c r="F236" s="33" t="n">
        <v>2013804</v>
      </c>
      <c r="G236" s="34" t="n">
        <f aca="false">SUM(C236)</f>
        <v>2000</v>
      </c>
      <c r="H236" s="35" t="s">
        <v>168</v>
      </c>
      <c r="K236" s="23" t="e">
        <f aca="false">(_xlfn_IFERROR,FIND(".",$B236,1),"")</f>
        <v>#N/A</v>
      </c>
      <c r="L236" s="23" t="e">
        <f aca="false">(_xlfn_IFERROR,FIND(".",$C236,1),"")</f>
        <v>#N/A</v>
      </c>
    </row>
    <row r="237" customFormat="false" ht="14.25" hidden="false" customHeight="false" outlineLevel="0" collapsed="false">
      <c r="A237" s="42" t="s">
        <v>169</v>
      </c>
      <c r="B237" s="37" t="n">
        <f aca="false">VLOOKUP(2011505,'[7]表二（旧）'!$F$5:$G$1311,2,FALSE())+VLOOKUP(2011704,'[7]表二（旧）'!$F$5:$G$1311,2,FALSE())+VLOOKUP(2011706,'[7]表二（旧）'!$F$5:$G$1311,2,FALSE())+VLOOKUP(2101016,'[7]表二（旧）'!$F$5:$G$1311,2,FALSE())</f>
        <v>568</v>
      </c>
      <c r="C237" s="16" t="n">
        <v>500</v>
      </c>
      <c r="D237" s="9" t="n">
        <f aca="false">IF(B237=0,"",ROUND(C237/B237*100,1))</f>
        <v>88</v>
      </c>
      <c r="E237" s="32"/>
      <c r="F237" s="33" t="n">
        <v>2013805</v>
      </c>
      <c r="G237" s="34" t="n">
        <f aca="false">SUM(C237)</f>
        <v>500</v>
      </c>
      <c r="H237" s="42" t="s">
        <v>169</v>
      </c>
      <c r="K237" s="23" t="e">
        <f aca="false">(_xlfn_IFERROR,FIND(".",$B237,1),"")</f>
        <v>#N/A</v>
      </c>
      <c r="L237" s="23" t="e">
        <f aca="false">(_xlfn_IFERROR,FIND(".",$C237,1),"")</f>
        <v>#N/A</v>
      </c>
    </row>
    <row r="238" customFormat="false" ht="14.25" hidden="false" customHeight="false" outlineLevel="0" collapsed="false">
      <c r="A238" s="42" t="s">
        <v>170</v>
      </c>
      <c r="B238" s="37" t="n">
        <f aca="false">VLOOKUP(2011506,'[7]表二（旧）'!$F$5:$G$1311,2,FALSE())</f>
        <v>9</v>
      </c>
      <c r="C238" s="16"/>
      <c r="D238" s="9" t="n">
        <f aca="false">IF(B238=0,"",ROUND(C238/B238*100,1))</f>
        <v>0</v>
      </c>
      <c r="E238" s="32"/>
      <c r="F238" s="33" t="n">
        <v>2013806</v>
      </c>
      <c r="G238" s="34" t="n">
        <f aca="false">SUM(C238)</f>
        <v>0</v>
      </c>
      <c r="H238" s="35" t="s">
        <v>170</v>
      </c>
      <c r="K238" s="23" t="e">
        <f aca="false">(_xlfn_IFERROR,FIND(".",$B238,1),"")</f>
        <v>#N/A</v>
      </c>
      <c r="L238" s="23" t="e">
        <f aca="false">(_xlfn_IFERROR,FIND(".",$C238,1),"")</f>
        <v>#N/A</v>
      </c>
    </row>
    <row r="239" customFormat="false" ht="14.25" hidden="false" customHeight="false" outlineLevel="0" collapsed="false">
      <c r="A239" s="42" t="s">
        <v>171</v>
      </c>
      <c r="B239" s="37" t="n">
        <v>0</v>
      </c>
      <c r="C239" s="16"/>
      <c r="D239" s="9" t="str">
        <f aca="false">IF(B239=0,"",ROUND(C239/B239*100,1))</f>
        <v/>
      </c>
      <c r="E239" s="32"/>
      <c r="F239" s="33" t="n">
        <v>2013807</v>
      </c>
      <c r="G239" s="34" t="n">
        <f aca="false">SUM(C239)</f>
        <v>0</v>
      </c>
      <c r="H239" s="35" t="s">
        <v>171</v>
      </c>
      <c r="K239" s="23" t="e">
        <f aca="false">(_xlfn_IFERROR,FIND(".",$B239,1),"")</f>
        <v>#N/A</v>
      </c>
      <c r="L239" s="23" t="e">
        <f aca="false">(_xlfn_IFERROR,FIND(".",$C239,1),"")</f>
        <v>#N/A</v>
      </c>
    </row>
    <row r="240" customFormat="false" ht="14.25" hidden="false" customHeight="false" outlineLevel="0" collapsed="false">
      <c r="A240" s="42" t="s">
        <v>83</v>
      </c>
      <c r="B240" s="37" t="n">
        <f aca="false">VLOOKUP(2011507,'[7]表二（旧）'!$F$5:$G$1311,2,FALSE())+VLOOKUP(2011710,'[7]表二（旧）'!$F$5:$G$1311,2,FALSE())</f>
        <v>0</v>
      </c>
      <c r="C240" s="16"/>
      <c r="D240" s="9" t="str">
        <f aca="false">IF(B240=0,"",ROUND(C240/B240*100,1))</f>
        <v/>
      </c>
      <c r="E240" s="32"/>
      <c r="F240" s="33" t="n">
        <v>2013808</v>
      </c>
      <c r="G240" s="34" t="n">
        <f aca="false">SUM(C240)</f>
        <v>0</v>
      </c>
      <c r="H240" s="35" t="s">
        <v>83</v>
      </c>
      <c r="K240" s="23" t="e">
        <f aca="false">(_xlfn_IFERROR,FIND(".",$B240,1),"")</f>
        <v>#N/A</v>
      </c>
      <c r="L240" s="23" t="e">
        <f aca="false">(_xlfn_IFERROR,FIND(".",$C240,1),"")</f>
        <v>#N/A</v>
      </c>
    </row>
    <row r="241" customFormat="false" ht="14.25" hidden="false" customHeight="false" outlineLevel="0" collapsed="false">
      <c r="A241" s="42" t="s">
        <v>172</v>
      </c>
      <c r="B241" s="37" t="n">
        <f aca="false">VLOOKUP(2011705,'[7]表二（旧）'!$F$5:$G$1311,2,FALSE())+VLOOKUP(2011707,'[7]表二（旧）'!$F$5:$G$1311,2,FALSE())</f>
        <v>10</v>
      </c>
      <c r="C241" s="16"/>
      <c r="D241" s="9" t="n">
        <f aca="false">IF(B241=0,"",ROUND(C241/B241*100,1))</f>
        <v>0</v>
      </c>
      <c r="E241" s="32"/>
      <c r="F241" s="33" t="n">
        <v>2013809</v>
      </c>
      <c r="G241" s="34" t="n">
        <f aca="false">SUM(C241)</f>
        <v>0</v>
      </c>
      <c r="H241" s="35" t="s">
        <v>172</v>
      </c>
      <c r="K241" s="23" t="e">
        <f aca="false">(_xlfn_IFERROR,FIND(".",$B241,1),"")</f>
        <v>#N/A</v>
      </c>
      <c r="L241" s="23" t="e">
        <f aca="false">(_xlfn_IFERROR,FIND(".",$C241,1),"")</f>
        <v>#N/A</v>
      </c>
    </row>
    <row r="242" customFormat="false" ht="14.25" hidden="false" customHeight="false" outlineLevel="0" collapsed="false">
      <c r="A242" s="42" t="s">
        <v>173</v>
      </c>
      <c r="B242" s="37" t="n">
        <f aca="false">VLOOKUP(2011708,'[7]表二（旧）'!$F$5:$G$1311,2,FALSE())</f>
        <v>0</v>
      </c>
      <c r="C242" s="16"/>
      <c r="D242" s="9" t="str">
        <f aca="false">IF(B242=0,"",ROUND(C242/B242*100,1))</f>
        <v/>
      </c>
      <c r="E242" s="32"/>
      <c r="F242" s="33" t="n">
        <v>2013810</v>
      </c>
      <c r="G242" s="34" t="n">
        <f aca="false">SUM(C242)</f>
        <v>0</v>
      </c>
      <c r="H242" s="35" t="s">
        <v>173</v>
      </c>
      <c r="K242" s="23" t="e">
        <f aca="false">(_xlfn_IFERROR,FIND(".",$B242,1),"")</f>
        <v>#N/A</v>
      </c>
      <c r="L242" s="23" t="e">
        <f aca="false">(_xlfn_IFERROR,FIND(".",$C242,1),"")</f>
        <v>#N/A</v>
      </c>
    </row>
    <row r="243" customFormat="false" ht="14.25" hidden="false" customHeight="false" outlineLevel="0" collapsed="false">
      <c r="A243" s="42" t="s">
        <v>174</v>
      </c>
      <c r="B243" s="37" t="n">
        <f aca="false">VLOOKUP(2011709,'[7]表二（旧）'!$F$5:$G$1311,2,FALSE())</f>
        <v>0</v>
      </c>
      <c r="C243" s="16"/>
      <c r="D243" s="9" t="str">
        <f aca="false">IF(B243=0,"",ROUND(C243/B243*100,1))</f>
        <v/>
      </c>
      <c r="E243" s="32"/>
      <c r="F243" s="33" t="n">
        <v>2013811</v>
      </c>
      <c r="G243" s="34" t="n">
        <f aca="false">SUM(C243)</f>
        <v>0</v>
      </c>
      <c r="H243" s="35" t="s">
        <v>174</v>
      </c>
      <c r="K243" s="23" t="e">
        <f aca="false">(_xlfn_IFERROR,FIND(".",$B243,1),"")</f>
        <v>#N/A</v>
      </c>
      <c r="L243" s="23" t="e">
        <f aca="false">(_xlfn_IFERROR,FIND(".",$C243,1),"")</f>
        <v>#N/A</v>
      </c>
    </row>
    <row r="244" customFormat="false" ht="14.25" hidden="false" customHeight="false" outlineLevel="0" collapsed="false">
      <c r="A244" s="42" t="s">
        <v>175</v>
      </c>
      <c r="B244" s="37" t="n">
        <f aca="false">VLOOKUP(2101012,'[7]表二（旧）'!$F$5:$G$1311,2,FALSE())</f>
        <v>0</v>
      </c>
      <c r="C244" s="16"/>
      <c r="D244" s="9" t="str">
        <f aca="false">IF(B244=0,"",ROUND(C244/B244*100,1))</f>
        <v/>
      </c>
      <c r="E244" s="32"/>
      <c r="F244" s="33" t="n">
        <v>2013812</v>
      </c>
      <c r="G244" s="34" t="n">
        <f aca="false">SUM(C244)</f>
        <v>0</v>
      </c>
      <c r="H244" s="35" t="s">
        <v>175</v>
      </c>
      <c r="K244" s="23" t="e">
        <f aca="false">(_xlfn_IFERROR,FIND(".",$B244,1),"")</f>
        <v>#N/A</v>
      </c>
      <c r="L244" s="23" t="e">
        <f aca="false">(_xlfn_IFERROR,FIND(".",$C244,1),"")</f>
        <v>#N/A</v>
      </c>
    </row>
    <row r="245" customFormat="false" ht="14.25" hidden="false" customHeight="false" outlineLevel="0" collapsed="false">
      <c r="A245" s="42" t="s">
        <v>176</v>
      </c>
      <c r="B245" s="37" t="n">
        <f aca="false">VLOOKUP(2101015,'[7]表二（旧）'!$F$5:$G$1311,2,FALSE())</f>
        <v>0</v>
      </c>
      <c r="C245" s="16"/>
      <c r="D245" s="9" t="str">
        <f aca="false">IF(B245=0,"",ROUND(C245/B245*100,1))</f>
        <v/>
      </c>
      <c r="E245" s="32"/>
      <c r="F245" s="33" t="n">
        <v>2013813</v>
      </c>
      <c r="G245" s="34" t="n">
        <f aca="false">SUM(C245)</f>
        <v>0</v>
      </c>
      <c r="H245" s="35" t="s">
        <v>176</v>
      </c>
      <c r="K245" s="23" t="e">
        <f aca="false">(_xlfn_IFERROR,FIND(".",$B245,1),"")</f>
        <v>#N/A</v>
      </c>
      <c r="L245" s="23" t="e">
        <f aca="false">(_xlfn_IFERROR,FIND(".",$C245,1),"")</f>
        <v>#N/A</v>
      </c>
    </row>
    <row r="246" customFormat="false" ht="14.25" hidden="false" customHeight="false" outlineLevel="0" collapsed="false">
      <c r="A246" s="42" t="s">
        <v>177</v>
      </c>
      <c r="B246" s="37" t="n">
        <f aca="false">VLOOKUP(2101014,'[7]表二（旧）'!$F$5:$G$1311,2,FALSE())</f>
        <v>0</v>
      </c>
      <c r="C246" s="16"/>
      <c r="D246" s="9" t="str">
        <f aca="false">IF(B246=0,"",ROUND(C246/B246*100,1))</f>
        <v/>
      </c>
      <c r="E246" s="32"/>
      <c r="F246" s="33" t="n">
        <v>2013814</v>
      </c>
      <c r="G246" s="34" t="n">
        <f aca="false">SUM(C246)</f>
        <v>0</v>
      </c>
      <c r="H246" s="35" t="s">
        <v>177</v>
      </c>
      <c r="K246" s="23" t="e">
        <f aca="false">(_xlfn_IFERROR,FIND(".",$B246,1),"")</f>
        <v>#N/A</v>
      </c>
      <c r="L246" s="23" t="e">
        <f aca="false">(_xlfn_IFERROR,FIND(".",$C246,1),"")</f>
        <v>#N/A</v>
      </c>
    </row>
    <row r="247" customFormat="false" ht="14.25" hidden="false" customHeight="false" outlineLevel="0" collapsed="false">
      <c r="A247" s="42" t="s">
        <v>50</v>
      </c>
      <c r="B247" s="37" t="n">
        <f aca="false">VLOOKUP(2011550,'[7]表二（旧）'!$F$5:$G$1311,2,FALSE())+VLOOKUP(2011750,'[7]表二（旧）'!$F$5:$G$1311,2,FALSE())+VLOOKUP(2101050,'[7]表二（旧）'!$F$5:$G$1311,2,FALSE())</f>
        <v>384</v>
      </c>
      <c r="C247" s="16" t="n">
        <v>340</v>
      </c>
      <c r="D247" s="9" t="n">
        <f aca="false">IF(B247=0,"",ROUND(C247/B247*100,1))</f>
        <v>88.5</v>
      </c>
      <c r="E247" s="32"/>
      <c r="F247" s="33" t="n">
        <v>2013850</v>
      </c>
      <c r="G247" s="34" t="n">
        <f aca="false">SUM(C247)</f>
        <v>340</v>
      </c>
      <c r="H247" s="35" t="s">
        <v>50</v>
      </c>
      <c r="K247" s="23" t="e">
        <f aca="false">(_xlfn_IFERROR,FIND(".",$B247,1),"")</f>
        <v>#N/A</v>
      </c>
      <c r="L247" s="23" t="e">
        <f aca="false">(_xlfn_IFERROR,FIND(".",$C247,1),"")</f>
        <v>#N/A</v>
      </c>
    </row>
    <row r="248" customFormat="false" ht="14.25" hidden="false" customHeight="false" outlineLevel="0" collapsed="false">
      <c r="A248" s="42" t="s">
        <v>178</v>
      </c>
      <c r="B248" s="37" t="n">
        <f aca="false">VLOOKUP(2011599,'[7]表二（旧）'!$F$5:$G$1311,2,FALSE())+VLOOKUP(2011799,'[7]表二（旧）'!$F$5:$G$1311,2,FALSE())+VLOOKUP(2101099,'[7]表二（旧）'!$F$5:$G$1311,2,FALSE())</f>
        <v>324</v>
      </c>
      <c r="C248" s="16" t="n">
        <v>295</v>
      </c>
      <c r="D248" s="9" t="n">
        <f aca="false">IF(B248=0,"",ROUND(C248/B248*100,1))</f>
        <v>91</v>
      </c>
      <c r="E248" s="32"/>
      <c r="F248" s="33" t="n">
        <v>2013899</v>
      </c>
      <c r="G248" s="34" t="n">
        <f aca="false">SUM(C248)</f>
        <v>295</v>
      </c>
      <c r="H248" s="35" t="s">
        <v>178</v>
      </c>
      <c r="K248" s="23" t="e">
        <f aca="false">(_xlfn_IFERROR,FIND(".",$B248,1),"")</f>
        <v>#N/A</v>
      </c>
      <c r="L248" s="23" t="e">
        <f aca="false">(_xlfn_IFERROR,FIND(".",$C248,1),"")</f>
        <v>#N/A</v>
      </c>
    </row>
    <row r="249" customFormat="false" ht="14.25" hidden="false" customHeight="false" outlineLevel="0" collapsed="false">
      <c r="A249" s="38" t="s">
        <v>179</v>
      </c>
      <c r="B249" s="8" t="n">
        <f aca="false">SUM(B250:B251)</f>
        <v>0</v>
      </c>
      <c r="C249" s="8" t="n">
        <f aca="false">SUM(C250:C251)</f>
        <v>0</v>
      </c>
      <c r="D249" s="9" t="str">
        <f aca="false">IF(B249=0,"",ROUND(C249/B249*100,1))</f>
        <v/>
      </c>
      <c r="E249" s="32"/>
      <c r="F249" s="33" t="n">
        <v>20199</v>
      </c>
      <c r="G249" s="34" t="n">
        <f aca="false">SUM(C249)</f>
        <v>0</v>
      </c>
      <c r="H249" s="35" t="s">
        <v>179</v>
      </c>
      <c r="K249" s="23" t="e">
        <f aca="false">(_xlfn_IFERROR,FIND(".",$B249,1),"")</f>
        <v>#N/A</v>
      </c>
      <c r="L249" s="23" t="e">
        <f aca="false">(_xlfn_IFERROR,FIND(".",$C249,1),"")</f>
        <v>#N/A</v>
      </c>
    </row>
    <row r="250" customFormat="false" ht="14.25" hidden="false" customHeight="false" outlineLevel="0" collapsed="false">
      <c r="A250" s="38" t="s">
        <v>180</v>
      </c>
      <c r="B250" s="37" t="n">
        <f aca="false">VLOOKUP(F250,'[7]表二（旧）'!$F$5:$G$1311,2,FALSE())</f>
        <v>0</v>
      </c>
      <c r="C250" s="16"/>
      <c r="D250" s="9" t="str">
        <f aca="false">IF(B250=0,"",ROUND(C250/B250*100,1))</f>
        <v/>
      </c>
      <c r="E250" s="32"/>
      <c r="F250" s="33" t="n">
        <v>2019901</v>
      </c>
      <c r="G250" s="34" t="n">
        <f aca="false">SUM(C250)</f>
        <v>0</v>
      </c>
      <c r="H250" s="35" t="s">
        <v>180</v>
      </c>
      <c r="K250" s="23" t="e">
        <f aca="false">(_xlfn_IFERROR,FIND(".",$B250,1),"")</f>
        <v>#N/A</v>
      </c>
      <c r="L250" s="23" t="e">
        <f aca="false">(_xlfn_IFERROR,FIND(".",$C250,1),"")</f>
        <v>#N/A</v>
      </c>
    </row>
    <row r="251" customFormat="false" ht="14.25" hidden="false" customHeight="false" outlineLevel="0" collapsed="false">
      <c r="A251" s="38" t="s">
        <v>181</v>
      </c>
      <c r="B251" s="37" t="n">
        <f aca="false">VLOOKUP(F251,'[7]表二（旧）'!$F$5:$G$1311,2,FALSE())</f>
        <v>0</v>
      </c>
      <c r="C251" s="16"/>
      <c r="D251" s="9" t="str">
        <f aca="false">IF(B251=0,"",ROUND(C251/B251*100,1))</f>
        <v/>
      </c>
      <c r="E251" s="32"/>
      <c r="F251" s="33" t="n">
        <v>2019999</v>
      </c>
      <c r="G251" s="34" t="n">
        <f aca="false">SUM(C251)</f>
        <v>0</v>
      </c>
      <c r="H251" s="35" t="s">
        <v>181</v>
      </c>
      <c r="K251" s="23" t="e">
        <f aca="false">(_xlfn_IFERROR,FIND(".",$B251,1),"")</f>
        <v>#N/A</v>
      </c>
      <c r="L251" s="23" t="e">
        <f aca="false">(_xlfn_IFERROR,FIND(".",$C251,1),"")</f>
        <v>#N/A</v>
      </c>
    </row>
    <row r="252" customFormat="false" ht="14.25" hidden="false" customHeight="false" outlineLevel="0" collapsed="false">
      <c r="A252" s="32" t="s">
        <v>182</v>
      </c>
      <c r="B252" s="8" t="n">
        <f aca="false">SUM(B253:B254)</f>
        <v>0</v>
      </c>
      <c r="C252" s="8" t="n">
        <f aca="false">SUM(C253:C254)</f>
        <v>0</v>
      </c>
      <c r="D252" s="9" t="str">
        <f aca="false">IF(B252=0,"",ROUND(C252/B252*100,1))</f>
        <v/>
      </c>
      <c r="E252" s="32"/>
      <c r="F252" s="33" t="n">
        <v>202</v>
      </c>
      <c r="G252" s="34" t="n">
        <f aca="false">SUM(C252)</f>
        <v>0</v>
      </c>
      <c r="H252" s="35" t="s">
        <v>182</v>
      </c>
      <c r="K252" s="23" t="e">
        <f aca="false">(_xlfn_IFERROR,FIND(".",$B252,1),"")</f>
        <v>#N/A</v>
      </c>
      <c r="L252" s="23" t="e">
        <f aca="false">(_xlfn_IFERROR,FIND(".",$C252,1),"")</f>
        <v>#N/A</v>
      </c>
    </row>
    <row r="253" customFormat="false" ht="14.25" hidden="false" customHeight="false" outlineLevel="0" collapsed="false">
      <c r="A253" s="36" t="s">
        <v>183</v>
      </c>
      <c r="B253" s="37" t="n">
        <f aca="false">VLOOKUP(F253,'[7]表二（旧）'!$F$5:$G$1311,2,FALSE())</f>
        <v>0</v>
      </c>
      <c r="C253" s="16"/>
      <c r="D253" s="9" t="str">
        <f aca="false">IF(B253=0,"",ROUND(C253/B253*100,1))</f>
        <v/>
      </c>
      <c r="E253" s="32"/>
      <c r="F253" s="33" t="n">
        <v>20205</v>
      </c>
      <c r="G253" s="34" t="n">
        <f aca="false">SUM(C253)</f>
        <v>0</v>
      </c>
      <c r="H253" s="35" t="s">
        <v>183</v>
      </c>
      <c r="K253" s="23" t="e">
        <f aca="false">(_xlfn_IFERROR,FIND(".",$B253,1),"")</f>
        <v>#N/A</v>
      </c>
      <c r="L253" s="23" t="e">
        <f aca="false">(_xlfn_IFERROR,FIND(".",$C253,1),"")</f>
        <v>#N/A</v>
      </c>
    </row>
    <row r="254" customFormat="false" ht="14.25" hidden="false" customHeight="false" outlineLevel="0" collapsed="false">
      <c r="A254" s="36" t="s">
        <v>184</v>
      </c>
      <c r="B254" s="37" t="n">
        <f aca="false">VLOOKUP(F254,'[7]表二（旧）'!$F$5:$G$1311,2,FALSE())</f>
        <v>0</v>
      </c>
      <c r="C254" s="16"/>
      <c r="D254" s="9" t="str">
        <f aca="false">IF(B254=0,"",ROUND(C254/B254*100,1))</f>
        <v/>
      </c>
      <c r="E254" s="32"/>
      <c r="F254" s="33" t="n">
        <v>20299</v>
      </c>
      <c r="G254" s="34" t="n">
        <f aca="false">SUM(C254)</f>
        <v>0</v>
      </c>
      <c r="H254" s="35" t="s">
        <v>184</v>
      </c>
      <c r="K254" s="23" t="e">
        <f aca="false">(_xlfn_IFERROR,FIND(".",$B254,1),"")</f>
        <v>#N/A</v>
      </c>
      <c r="L254" s="23" t="e">
        <f aca="false">(_xlfn_IFERROR,FIND(".",$C254,1),"")</f>
        <v>#N/A</v>
      </c>
    </row>
    <row r="255" customFormat="false" ht="14.25" hidden="false" customHeight="false" outlineLevel="0" collapsed="false">
      <c r="A255" s="32" t="s">
        <v>185</v>
      </c>
      <c r="B255" s="8" t="n">
        <f aca="false">SUM(B256,B266,)</f>
        <v>0</v>
      </c>
      <c r="C255" s="8" t="n">
        <f aca="false">SUM(C256,C266,)</f>
        <v>0</v>
      </c>
      <c r="D255" s="9" t="str">
        <f aca="false">IF(B255=0,"",ROUND(C255/B255*100,1))</f>
        <v/>
      </c>
      <c r="E255" s="32"/>
      <c r="F255" s="33" t="n">
        <v>203</v>
      </c>
      <c r="G255" s="34" t="n">
        <f aca="false">SUM(C255)</f>
        <v>0</v>
      </c>
      <c r="H255" s="35" t="s">
        <v>185</v>
      </c>
      <c r="K255" s="23" t="e">
        <f aca="false">(_xlfn_IFERROR,FIND(".",$B255,1),"")</f>
        <v>#N/A</v>
      </c>
      <c r="L255" s="23" t="e">
        <f aca="false">(_xlfn_IFERROR,FIND(".",$C255,1),"")</f>
        <v>#N/A</v>
      </c>
    </row>
    <row r="256" customFormat="false" ht="14.25" hidden="false" customHeight="false" outlineLevel="0" collapsed="false">
      <c r="A256" s="38" t="s">
        <v>186</v>
      </c>
      <c r="B256" s="8" t="n">
        <f aca="false">SUM(B257:B265)</f>
        <v>0</v>
      </c>
      <c r="C256" s="8" t="n">
        <f aca="false">SUM(C257:C265)</f>
        <v>0</v>
      </c>
      <c r="D256" s="9" t="str">
        <f aca="false">IF(B256=0,"",ROUND(C256/B256*100,1))</f>
        <v/>
      </c>
      <c r="E256" s="32"/>
      <c r="F256" s="33" t="n">
        <v>20306</v>
      </c>
      <c r="G256" s="34" t="n">
        <f aca="false">SUM(C256)</f>
        <v>0</v>
      </c>
      <c r="H256" s="35" t="s">
        <v>186</v>
      </c>
      <c r="K256" s="23" t="e">
        <f aca="false">(_xlfn_IFERROR,FIND(".",$B256,1),"")</f>
        <v>#N/A</v>
      </c>
      <c r="L256" s="23" t="e">
        <f aca="false">(_xlfn_IFERROR,FIND(".",$C256,1),"")</f>
        <v>#N/A</v>
      </c>
    </row>
    <row r="257" customFormat="false" ht="14.25" hidden="false" customHeight="false" outlineLevel="0" collapsed="false">
      <c r="A257" s="38" t="s">
        <v>187</v>
      </c>
      <c r="B257" s="37" t="n">
        <f aca="false">VLOOKUP(F257,'[7]表二（旧）'!$F$5:$G$1311,2,FALSE())</f>
        <v>0</v>
      </c>
      <c r="C257" s="16"/>
      <c r="D257" s="9" t="str">
        <f aca="false">IF(B257=0,"",ROUND(C257/B257*100,1))</f>
        <v/>
      </c>
      <c r="E257" s="32"/>
      <c r="F257" s="33" t="n">
        <v>2030601</v>
      </c>
      <c r="G257" s="34" t="n">
        <f aca="false">SUM(C257)</f>
        <v>0</v>
      </c>
      <c r="H257" s="35" t="s">
        <v>187</v>
      </c>
      <c r="K257" s="23" t="e">
        <f aca="false">(_xlfn_IFERROR,FIND(".",$B257,1),"")</f>
        <v>#N/A</v>
      </c>
      <c r="L257" s="23" t="e">
        <f aca="false">(_xlfn_IFERROR,FIND(".",$C257,1),"")</f>
        <v>#N/A</v>
      </c>
    </row>
    <row r="258" customFormat="false" ht="14.25" hidden="false" customHeight="false" outlineLevel="0" collapsed="false">
      <c r="A258" s="36" t="s">
        <v>188</v>
      </c>
      <c r="B258" s="37" t="n">
        <f aca="false">VLOOKUP(F258,'[7]表二（旧）'!$F$5:$G$1311,2,FALSE())</f>
        <v>0</v>
      </c>
      <c r="C258" s="16"/>
      <c r="D258" s="9" t="str">
        <f aca="false">IF(B258=0,"",ROUND(C258/B258*100,1))</f>
        <v/>
      </c>
      <c r="E258" s="32"/>
      <c r="F258" s="33" t="n">
        <v>2030602</v>
      </c>
      <c r="G258" s="34" t="n">
        <f aca="false">SUM(C258)</f>
        <v>0</v>
      </c>
      <c r="H258" s="35" t="s">
        <v>188</v>
      </c>
      <c r="K258" s="23" t="e">
        <f aca="false">(_xlfn_IFERROR,FIND(".",$B258,1),"")</f>
        <v>#N/A</v>
      </c>
      <c r="L258" s="23" t="e">
        <f aca="false">(_xlfn_IFERROR,FIND(".",$C258,1),"")</f>
        <v>#N/A</v>
      </c>
    </row>
    <row r="259" customFormat="false" ht="14.25" hidden="false" customHeight="false" outlineLevel="0" collapsed="false">
      <c r="A259" s="36" t="s">
        <v>189</v>
      </c>
      <c r="B259" s="37" t="n">
        <f aca="false">VLOOKUP(F259,'[7]表二（旧）'!$F$5:$G$1311,2,FALSE())</f>
        <v>0</v>
      </c>
      <c r="C259" s="16"/>
      <c r="D259" s="9" t="str">
        <f aca="false">IF(B259=0,"",ROUND(C259/B259*100,1))</f>
        <v/>
      </c>
      <c r="E259" s="32"/>
      <c r="F259" s="33" t="n">
        <v>2030603</v>
      </c>
      <c r="G259" s="34" t="n">
        <f aca="false">SUM(C259)</f>
        <v>0</v>
      </c>
      <c r="H259" s="35" t="s">
        <v>189</v>
      </c>
      <c r="K259" s="23" t="e">
        <f aca="false">(_xlfn_IFERROR,FIND(".",$B259,1),"")</f>
        <v>#N/A</v>
      </c>
      <c r="L259" s="23" t="e">
        <f aca="false">(_xlfn_IFERROR,FIND(".",$C259,1),"")</f>
        <v>#N/A</v>
      </c>
    </row>
    <row r="260" customFormat="false" ht="14.25" hidden="false" customHeight="false" outlineLevel="0" collapsed="false">
      <c r="A260" s="36" t="s">
        <v>190</v>
      </c>
      <c r="B260" s="37" t="n">
        <f aca="false">VLOOKUP(F260,'[7]表二（旧）'!$F$5:$G$1311,2,FALSE())</f>
        <v>0</v>
      </c>
      <c r="C260" s="16"/>
      <c r="D260" s="9" t="str">
        <f aca="false">IF(B260=0,"",ROUND(C260/B260*100,1))</f>
        <v/>
      </c>
      <c r="E260" s="32"/>
      <c r="F260" s="33" t="n">
        <v>2030604</v>
      </c>
      <c r="G260" s="34" t="n">
        <f aca="false">SUM(C260)</f>
        <v>0</v>
      </c>
      <c r="H260" s="35" t="s">
        <v>190</v>
      </c>
      <c r="K260" s="23" t="e">
        <f aca="false">(_xlfn_IFERROR,FIND(".",$B260,1),"")</f>
        <v>#N/A</v>
      </c>
      <c r="L260" s="23" t="e">
        <f aca="false">(_xlfn_IFERROR,FIND(".",$C260,1),"")</f>
        <v>#N/A</v>
      </c>
    </row>
    <row r="261" customFormat="false" ht="14.25" hidden="false" customHeight="false" outlineLevel="0" collapsed="false">
      <c r="A261" s="38" t="s">
        <v>191</v>
      </c>
      <c r="B261" s="37" t="n">
        <f aca="false">VLOOKUP(F261,'[7]表二（旧）'!$F$5:$G$1311,2,FALSE())</f>
        <v>0</v>
      </c>
      <c r="C261" s="16"/>
      <c r="D261" s="9" t="str">
        <f aca="false">IF(B261=0,"",ROUND(C261/B261*100,1))</f>
        <v/>
      </c>
      <c r="E261" s="32"/>
      <c r="F261" s="33" t="n">
        <v>2030605</v>
      </c>
      <c r="G261" s="34" t="n">
        <f aca="false">SUM(C261)</f>
        <v>0</v>
      </c>
      <c r="H261" s="35" t="s">
        <v>191</v>
      </c>
      <c r="K261" s="23" t="e">
        <f aca="false">(_xlfn_IFERROR,FIND(".",$B261,1),"")</f>
        <v>#N/A</v>
      </c>
      <c r="L261" s="23" t="e">
        <f aca="false">(_xlfn_IFERROR,FIND(".",$C261,1),"")</f>
        <v>#N/A</v>
      </c>
    </row>
    <row r="262" customFormat="false" ht="14.25" hidden="false" customHeight="false" outlineLevel="0" collapsed="false">
      <c r="A262" s="38" t="s">
        <v>192</v>
      </c>
      <c r="B262" s="37" t="n">
        <f aca="false">VLOOKUP(F262,'[7]表二（旧）'!$F$5:$G$1311,2,FALSE())</f>
        <v>0</v>
      </c>
      <c r="C262" s="16"/>
      <c r="D262" s="9" t="str">
        <f aca="false">IF(B262=0,"",ROUND(C262/B262*100,1))</f>
        <v/>
      </c>
      <c r="E262" s="32"/>
      <c r="F262" s="33" t="n">
        <v>2030606</v>
      </c>
      <c r="G262" s="34" t="n">
        <f aca="false">SUM(C262)</f>
        <v>0</v>
      </c>
      <c r="H262" s="35" t="s">
        <v>192</v>
      </c>
      <c r="K262" s="23" t="e">
        <f aca="false">(_xlfn_IFERROR,FIND(".",$B262,1),"")</f>
        <v>#N/A</v>
      </c>
      <c r="L262" s="23" t="e">
        <f aca="false">(_xlfn_IFERROR,FIND(".",$C262,1),"")</f>
        <v>#N/A</v>
      </c>
    </row>
    <row r="263" customFormat="false" ht="14.25" hidden="false" customHeight="false" outlineLevel="0" collapsed="false">
      <c r="A263" s="38" t="s">
        <v>193</v>
      </c>
      <c r="B263" s="37" t="n">
        <f aca="false">VLOOKUP(F263,'[7]表二（旧）'!$F$5:$G$1311,2,FALSE())</f>
        <v>0</v>
      </c>
      <c r="C263" s="16"/>
      <c r="D263" s="9" t="str">
        <f aca="false">IF(B263=0,"",ROUND(C263/B263*100,1))</f>
        <v/>
      </c>
      <c r="E263" s="32"/>
      <c r="F263" s="33" t="n">
        <v>2030607</v>
      </c>
      <c r="G263" s="34" t="n">
        <f aca="false">SUM(C263)</f>
        <v>0</v>
      </c>
      <c r="H263" s="35" t="s">
        <v>193</v>
      </c>
      <c r="K263" s="23" t="e">
        <f aca="false">(_xlfn_IFERROR,FIND(".",$B263,1),"")</f>
        <v>#N/A</v>
      </c>
      <c r="L263" s="23" t="e">
        <f aca="false">(_xlfn_IFERROR,FIND(".",$C263,1),"")</f>
        <v>#N/A</v>
      </c>
    </row>
    <row r="264" customFormat="false" ht="14.25" hidden="false" customHeight="false" outlineLevel="0" collapsed="false">
      <c r="A264" s="38" t="s">
        <v>194</v>
      </c>
      <c r="B264" s="37" t="n">
        <f aca="false">VLOOKUP(F264,'[7]表二（旧）'!$F$5:$G$1311,2,FALSE())</f>
        <v>0</v>
      </c>
      <c r="C264" s="16"/>
      <c r="D264" s="9" t="str">
        <f aca="false">IF(B264=0,"",ROUND(C264/B264*100,1))</f>
        <v/>
      </c>
      <c r="E264" s="32"/>
      <c r="F264" s="33" t="n">
        <v>2030608</v>
      </c>
      <c r="G264" s="34" t="n">
        <f aca="false">SUM(C264)</f>
        <v>0</v>
      </c>
      <c r="H264" s="35" t="s">
        <v>194</v>
      </c>
      <c r="K264" s="23" t="e">
        <f aca="false">(_xlfn_IFERROR,FIND(".",$B264,1),"")</f>
        <v>#N/A</v>
      </c>
      <c r="L264" s="23" t="e">
        <f aca="false">(_xlfn_IFERROR,FIND(".",$C264,1),"")</f>
        <v>#N/A</v>
      </c>
    </row>
    <row r="265" customFormat="false" ht="14.25" hidden="false" customHeight="false" outlineLevel="0" collapsed="false">
      <c r="A265" s="38" t="s">
        <v>195</v>
      </c>
      <c r="B265" s="37" t="n">
        <f aca="false">VLOOKUP(F265,'[7]表二（旧）'!$F$5:$G$1311,2,FALSE())</f>
        <v>0</v>
      </c>
      <c r="C265" s="16"/>
      <c r="D265" s="9" t="str">
        <f aca="false">IF(B265=0,"",ROUND(C265/B265*100,1))</f>
        <v/>
      </c>
      <c r="E265" s="32"/>
      <c r="F265" s="33" t="n">
        <v>2030699</v>
      </c>
      <c r="G265" s="34" t="n">
        <f aca="false">SUM(C265)</f>
        <v>0</v>
      </c>
      <c r="H265" s="35" t="s">
        <v>195</v>
      </c>
      <c r="K265" s="23" t="e">
        <f aca="false">(_xlfn_IFERROR,FIND(".",$B265,1),"")</f>
        <v>#N/A</v>
      </c>
      <c r="L265" s="23" t="e">
        <f aca="false">(_xlfn_IFERROR,FIND(".",$C265,1),"")</f>
        <v>#N/A</v>
      </c>
    </row>
    <row r="266" customFormat="false" ht="14.25" hidden="false" customHeight="false" outlineLevel="0" collapsed="false">
      <c r="A266" s="38" t="s">
        <v>196</v>
      </c>
      <c r="B266" s="37" t="n">
        <f aca="false">VLOOKUP(F266,'[7]表二（旧）'!$F$5:$G$1311,2,FALSE())</f>
        <v>0</v>
      </c>
      <c r="C266" s="16"/>
      <c r="D266" s="9" t="str">
        <f aca="false">IF(B266=0,"",ROUND(C266/B266*100,1))</f>
        <v/>
      </c>
      <c r="E266" s="32"/>
      <c r="F266" s="33" t="n">
        <v>20399</v>
      </c>
      <c r="G266" s="34" t="n">
        <f aca="false">SUM(C266)</f>
        <v>0</v>
      </c>
      <c r="H266" s="35" t="s">
        <v>196</v>
      </c>
      <c r="K266" s="23" t="e">
        <f aca="false">(_xlfn_IFERROR,FIND(".",$B266,1),"")</f>
        <v>#N/A</v>
      </c>
      <c r="L266" s="23" t="e">
        <f aca="false">(_xlfn_IFERROR,FIND(".",$C266,1),"")</f>
        <v>#N/A</v>
      </c>
    </row>
    <row r="267" customFormat="false" ht="14.25" hidden="false" customHeight="false" outlineLevel="0" collapsed="false">
      <c r="A267" s="32" t="s">
        <v>197</v>
      </c>
      <c r="B267" s="8" t="n">
        <f aca="false">SUM(B268,B271,B280,B287,B295,B304,B320,B329,B339,B347,B353,)</f>
        <v>21637</v>
      </c>
      <c r="C267" s="8" t="n">
        <f aca="false">SUM(C268,C271,C280,C287,C295,C304,C320,C329,C339,C347,C353,)</f>
        <v>19027</v>
      </c>
      <c r="D267" s="9" t="n">
        <f aca="false">IF(B267=0,"",ROUND(C267/B267*100,1))</f>
        <v>87.9</v>
      </c>
      <c r="E267" s="32"/>
      <c r="F267" s="33" t="n">
        <v>204</v>
      </c>
      <c r="G267" s="34" t="n">
        <f aca="false">SUM(C267)</f>
        <v>19027</v>
      </c>
      <c r="H267" s="35" t="s">
        <v>197</v>
      </c>
      <c r="K267" s="23" t="e">
        <f aca="false">(_xlfn_IFERROR,FIND(".",$B267,1),"")</f>
        <v>#N/A</v>
      </c>
      <c r="L267" s="23" t="e">
        <f aca="false">(_xlfn_IFERROR,FIND(".",$C267,1),"")</f>
        <v>#N/A</v>
      </c>
    </row>
    <row r="268" customFormat="false" ht="14.25" hidden="false" customHeight="false" outlineLevel="0" collapsed="false">
      <c r="A268" s="36" t="s">
        <v>198</v>
      </c>
      <c r="B268" s="8" t="n">
        <f aca="false">SUM(B269:B270)</f>
        <v>0</v>
      </c>
      <c r="C268" s="8" t="n">
        <f aca="false">SUM(C269:C270)</f>
        <v>0</v>
      </c>
      <c r="D268" s="9" t="str">
        <f aca="false">IF(B268=0,"",ROUND(C268/B268*100,1))</f>
        <v/>
      </c>
      <c r="E268" s="32"/>
      <c r="F268" s="33" t="n">
        <v>20401</v>
      </c>
      <c r="G268" s="34" t="n">
        <f aca="false">SUM(C268)</f>
        <v>0</v>
      </c>
      <c r="H268" s="35" t="s">
        <v>199</v>
      </c>
      <c r="K268" s="23" t="e">
        <f aca="false">(_xlfn_IFERROR,FIND(".",$B268,1),"")</f>
        <v>#N/A</v>
      </c>
      <c r="L268" s="23" t="e">
        <f aca="false">(_xlfn_IFERROR,FIND(".",$C268,1),"")</f>
        <v>#N/A</v>
      </c>
    </row>
    <row r="269" customFormat="false" ht="14.25" hidden="false" customHeight="false" outlineLevel="0" collapsed="false">
      <c r="A269" s="36" t="s">
        <v>200</v>
      </c>
      <c r="B269" s="37" t="n">
        <f aca="false">VLOOKUP(F269,'[7]表二（旧）'!$F$5:$G$1311,2,FALSE())</f>
        <v>0</v>
      </c>
      <c r="C269" s="16"/>
      <c r="D269" s="9" t="str">
        <f aca="false">IF(B269=0,"",ROUND(C269/B269*100,1))</f>
        <v/>
      </c>
      <c r="E269" s="32"/>
      <c r="F269" s="33" t="n">
        <v>2040101</v>
      </c>
      <c r="G269" s="34" t="n">
        <f aca="false">SUM(C269)</f>
        <v>0</v>
      </c>
      <c r="H269" s="35" t="s">
        <v>200</v>
      </c>
      <c r="K269" s="23" t="e">
        <f aca="false">(_xlfn_IFERROR,FIND(".",$B269,1),"")</f>
        <v>#N/A</v>
      </c>
      <c r="L269" s="23" t="e">
        <f aca="false">(_xlfn_IFERROR,FIND(".",$C269,1),"")</f>
        <v>#N/A</v>
      </c>
    </row>
    <row r="270" customFormat="false" ht="14.25" hidden="false" customHeight="false" outlineLevel="0" collapsed="false">
      <c r="A270" s="38" t="s">
        <v>201</v>
      </c>
      <c r="B270" s="37" t="n">
        <f aca="false">VLOOKUP(F270,'[7]表二（旧）'!$F$5:$G$1311,2,FALSE())</f>
        <v>0</v>
      </c>
      <c r="C270" s="16"/>
      <c r="D270" s="9" t="str">
        <f aca="false">IF(B270=0,"",ROUND(C270/B270*100,1))</f>
        <v/>
      </c>
      <c r="E270" s="32"/>
      <c r="F270" s="33" t="n">
        <v>2040199</v>
      </c>
      <c r="G270" s="34" t="n">
        <f aca="false">SUM(C270)</f>
        <v>0</v>
      </c>
      <c r="H270" s="35" t="s">
        <v>201</v>
      </c>
      <c r="K270" s="23" t="e">
        <f aca="false">(_xlfn_IFERROR,FIND(".",$B270,1),"")</f>
        <v>#N/A</v>
      </c>
      <c r="L270" s="23" t="e">
        <f aca="false">(_xlfn_IFERROR,FIND(".",$C270,1),"")</f>
        <v>#N/A</v>
      </c>
    </row>
    <row r="271" customFormat="false" ht="14.25" hidden="false" customHeight="false" outlineLevel="0" collapsed="false">
      <c r="A271" s="38" t="s">
        <v>202</v>
      </c>
      <c r="B271" s="8" t="n">
        <f aca="false">SUM(B272:B279)</f>
        <v>15381</v>
      </c>
      <c r="C271" s="8" t="n">
        <f aca="false">SUM(C272:C279)</f>
        <v>13291</v>
      </c>
      <c r="D271" s="9" t="n">
        <f aca="false">IF(B271=0,"",ROUND(C271/B271*100,1))</f>
        <v>86.4</v>
      </c>
      <c r="E271" s="32"/>
      <c r="F271" s="33" t="n">
        <v>20402</v>
      </c>
      <c r="G271" s="34" t="n">
        <f aca="false">SUM(C271)</f>
        <v>13291</v>
      </c>
      <c r="H271" s="35" t="s">
        <v>202</v>
      </c>
      <c r="K271" s="23" t="e">
        <f aca="false">(_xlfn_IFERROR,FIND(".",$B271,1),"")</f>
        <v>#N/A</v>
      </c>
      <c r="L271" s="23" t="e">
        <f aca="false">(_xlfn_IFERROR,FIND(".",$C271,1),"")</f>
        <v>#N/A</v>
      </c>
    </row>
    <row r="272" customFormat="false" ht="14.25" hidden="false" customHeight="false" outlineLevel="0" collapsed="false">
      <c r="A272" s="38" t="s">
        <v>41</v>
      </c>
      <c r="B272" s="37" t="n">
        <f aca="false">VLOOKUP(F272,'[7]表二（旧）'!$F$5:$G$1311,2,FALSE())</f>
        <v>11902</v>
      </c>
      <c r="C272" s="16" t="n">
        <v>10111</v>
      </c>
      <c r="D272" s="9" t="n">
        <f aca="false">IF(B272=0,"",ROUND(C272/B272*100,1))</f>
        <v>85</v>
      </c>
      <c r="E272" s="32"/>
      <c r="F272" s="33" t="n">
        <v>2040201</v>
      </c>
      <c r="G272" s="34" t="n">
        <f aca="false">SUM(C272)</f>
        <v>10111</v>
      </c>
      <c r="H272" s="35" t="s">
        <v>41</v>
      </c>
      <c r="K272" s="23" t="e">
        <f aca="false">(_xlfn_IFERROR,FIND(".",$B272,1),"")</f>
        <v>#N/A</v>
      </c>
      <c r="L272" s="23" t="e">
        <f aca="false">(_xlfn_IFERROR,FIND(".",$C272,1),"")</f>
        <v>#N/A</v>
      </c>
    </row>
    <row r="273" customFormat="false" ht="14.25" hidden="false" customHeight="false" outlineLevel="0" collapsed="false">
      <c r="A273" s="38" t="s">
        <v>42</v>
      </c>
      <c r="B273" s="37" t="n">
        <f aca="false">VLOOKUP(F273,'[7]表二（旧）'!$F$5:$G$1311,2,FALSE())</f>
        <v>1286</v>
      </c>
      <c r="C273" s="16" t="n">
        <v>1180</v>
      </c>
      <c r="D273" s="9" t="n">
        <f aca="false">IF(B273=0,"",ROUND(C273/B273*100,1))</f>
        <v>91.8</v>
      </c>
      <c r="E273" s="32"/>
      <c r="F273" s="33" t="n">
        <v>2040202</v>
      </c>
      <c r="G273" s="34" t="n">
        <f aca="false">SUM(C273)</f>
        <v>1180</v>
      </c>
      <c r="H273" s="35" t="s">
        <v>42</v>
      </c>
      <c r="K273" s="23" t="e">
        <f aca="false">(_xlfn_IFERROR,FIND(".",$B273,1),"")</f>
        <v>#N/A</v>
      </c>
      <c r="L273" s="23" t="e">
        <f aca="false">(_xlfn_IFERROR,FIND(".",$C273,1),"")</f>
        <v>#N/A</v>
      </c>
    </row>
    <row r="274" customFormat="false" ht="14.25" hidden="false" customHeight="false" outlineLevel="0" collapsed="false">
      <c r="A274" s="38" t="s">
        <v>43</v>
      </c>
      <c r="B274" s="37" t="n">
        <f aca="false">VLOOKUP(F274,'[7]表二（旧）'!$F$5:$G$1311,2,FALSE())</f>
        <v>0</v>
      </c>
      <c r="C274" s="16"/>
      <c r="D274" s="9" t="str">
        <f aca="false">IF(B274=0,"",ROUND(C274/B274*100,1))</f>
        <v/>
      </c>
      <c r="E274" s="32"/>
      <c r="F274" s="33" t="n">
        <v>2040203</v>
      </c>
      <c r="G274" s="34" t="n">
        <f aca="false">SUM(C274)</f>
        <v>0</v>
      </c>
      <c r="H274" s="35" t="s">
        <v>43</v>
      </c>
      <c r="K274" s="23" t="e">
        <f aca="false">(_xlfn_IFERROR,FIND(".",$B274,1),"")</f>
        <v>#N/A</v>
      </c>
      <c r="L274" s="23" t="e">
        <f aca="false">(_xlfn_IFERROR,FIND(".",$C274,1),"")</f>
        <v>#N/A</v>
      </c>
    </row>
    <row r="275" customFormat="false" ht="14.25" hidden="false" customHeight="false" outlineLevel="0" collapsed="false">
      <c r="A275" s="38" t="s">
        <v>83</v>
      </c>
      <c r="B275" s="37" t="n">
        <f aca="false">VLOOKUP(F275,'[7]表二（旧）'!$F$5:$G$1311,2,FALSE())</f>
        <v>0</v>
      </c>
      <c r="C275" s="16"/>
      <c r="D275" s="9" t="str">
        <f aca="false">IF(B275=0,"",ROUND(C275/B275*100,1))</f>
        <v/>
      </c>
      <c r="E275" s="32"/>
      <c r="F275" s="33" t="n">
        <v>2040219</v>
      </c>
      <c r="G275" s="34" t="n">
        <f aca="false">SUM(C275)</f>
        <v>0</v>
      </c>
      <c r="H275" s="35" t="s">
        <v>83</v>
      </c>
      <c r="K275" s="23" t="e">
        <f aca="false">(_xlfn_IFERROR,FIND(".",$B275,1),"")</f>
        <v>#N/A</v>
      </c>
      <c r="L275" s="23" t="e">
        <f aca="false">(_xlfn_IFERROR,FIND(".",$C275,1),"")</f>
        <v>#N/A</v>
      </c>
    </row>
    <row r="276" customFormat="false" ht="14.25" hidden="false" customHeight="false" outlineLevel="0" collapsed="false">
      <c r="A276" s="49" t="s">
        <v>203</v>
      </c>
      <c r="B276" s="37" t="n">
        <f aca="false">VLOOKUP(2040204,'[7]表二（旧）'!$F$5:$G$1311,2,FALSE())+VLOOKUP(2040205,'[7]表二（旧）'!$F$5:$G$1311,2,FALSE())+VLOOKUP(2040206,'[7]表二（旧）'!$F$5:$G$1311,2,FALSE())+VLOOKUP(2040207,'[7]表二（旧）'!$F$5:$G$1311,2,FALSE())+VLOOKUP(2040208,'[7]表二（旧）'!$F$5:$G$1311,2,FALSE())+VLOOKUP(2040209,'[7]表二（旧）'!$F$5:$G$1311,2,FALSE())+VLOOKUP(2040210,'[7]表二（旧）'!$F$5:$G$1311,2,FALSE())+VLOOKUP(2040211,'[7]表二（旧）'!$F$5:$G$1311,2,FALSE())+VLOOKUP(2040212,'[7]表二（旧）'!$F$5:$G$1311,2,FALSE())+VLOOKUP(2040213,'[7]表二（旧）'!$F$5:$G$1311,2,FALSE())+VLOOKUP(2040214,'[7]表二（旧）'!$F$5:$G$1311,2,FALSE())+VLOOKUP(2040215,'[7]表二（旧）'!$F$5:$G$1311,2,FALSE())+VLOOKUP(2040216,'[7]表二（旧）'!$F$5:$G$1311,2,FALSE())+VLOOKUP(2040217,'[7]表二（旧）'!$F$5:$G$1311,2,FALSE())+VLOOKUP(2040218,'[7]表二（旧）'!$F$5:$G$1311,2,FALSE())</f>
        <v>2193</v>
      </c>
      <c r="C276" s="16" t="n">
        <v>2000</v>
      </c>
      <c r="D276" s="9" t="n">
        <f aca="false">IF(B276=0,"",ROUND(C276/B276*100,1))</f>
        <v>91.2</v>
      </c>
      <c r="E276" s="32"/>
      <c r="F276" s="33" t="n">
        <v>2040220</v>
      </c>
      <c r="G276" s="34" t="n">
        <f aca="false">SUM(C276)</f>
        <v>2000</v>
      </c>
      <c r="H276" s="35" t="s">
        <v>203</v>
      </c>
      <c r="K276" s="23" t="e">
        <f aca="false">(_xlfn_IFERROR,FIND(".",$B276,1),"")</f>
        <v>#N/A</v>
      </c>
      <c r="L276" s="23" t="e">
        <f aca="false">(_xlfn_IFERROR,FIND(".",$C276,1),"")</f>
        <v>#N/A</v>
      </c>
    </row>
    <row r="277" customFormat="false" ht="14.25" hidden="false" customHeight="false" outlineLevel="0" collapsed="false">
      <c r="A277" s="49" t="s">
        <v>204</v>
      </c>
      <c r="B277" s="16"/>
      <c r="C277" s="16"/>
      <c r="D277" s="9" t="str">
        <f aca="false">IF(B277=0,"",ROUND(C277/B277*100,1))</f>
        <v/>
      </c>
      <c r="E277" s="32"/>
      <c r="F277" s="33" t="n">
        <v>2040221</v>
      </c>
      <c r="G277" s="34" t="n">
        <f aca="false">SUM(C277)</f>
        <v>0</v>
      </c>
      <c r="H277" s="35" t="s">
        <v>204</v>
      </c>
      <c r="K277" s="23" t="e">
        <f aca="false">(_xlfn_IFERROR,FIND(".",$B277,1),"")</f>
        <v>#N/A</v>
      </c>
      <c r="L277" s="23" t="e">
        <f aca="false">(_xlfn_IFERROR,FIND(".",$C277,1),"")</f>
        <v>#N/A</v>
      </c>
    </row>
    <row r="278" customFormat="false" ht="14.25" hidden="false" customHeight="false" outlineLevel="0" collapsed="false">
      <c r="A278" s="38" t="s">
        <v>50</v>
      </c>
      <c r="B278" s="37" t="n">
        <f aca="false">VLOOKUP(F278,'[7]表二（旧）'!$F$5:$G$1311,2,FALSE())</f>
        <v>0</v>
      </c>
      <c r="C278" s="16"/>
      <c r="D278" s="9" t="str">
        <f aca="false">IF(B278=0,"",ROUND(C278/B278*100,1))</f>
        <v/>
      </c>
      <c r="E278" s="32"/>
      <c r="F278" s="33" t="n">
        <v>2040250</v>
      </c>
      <c r="G278" s="34" t="n">
        <f aca="false">SUM(C278)</f>
        <v>0</v>
      </c>
      <c r="H278" s="35" t="s">
        <v>50</v>
      </c>
      <c r="K278" s="23" t="e">
        <f aca="false">(_xlfn_IFERROR,FIND(".",$B278,1),"")</f>
        <v>#N/A</v>
      </c>
      <c r="L278" s="23" t="e">
        <f aca="false">(_xlfn_IFERROR,FIND(".",$C278,1),"")</f>
        <v>#N/A</v>
      </c>
    </row>
    <row r="279" customFormat="false" ht="14.25" hidden="false" customHeight="false" outlineLevel="0" collapsed="false">
      <c r="A279" s="38" t="s">
        <v>205</v>
      </c>
      <c r="B279" s="37" t="n">
        <f aca="false">VLOOKUP(F279,'[7]表二（旧）'!$F$5:$G$1311,2,FALSE())</f>
        <v>0</v>
      </c>
      <c r="C279" s="16"/>
      <c r="D279" s="9" t="str">
        <f aca="false">IF(B279=0,"",ROUND(C279/B279*100,1))</f>
        <v/>
      </c>
      <c r="E279" s="32"/>
      <c r="F279" s="33" t="n">
        <v>2040299</v>
      </c>
      <c r="G279" s="34" t="n">
        <f aca="false">SUM(C279)</f>
        <v>0</v>
      </c>
      <c r="H279" s="35" t="s">
        <v>205</v>
      </c>
      <c r="K279" s="23" t="e">
        <f aca="false">(_xlfn_IFERROR,FIND(".",$B279,1),"")</f>
        <v>#N/A</v>
      </c>
      <c r="L279" s="23" t="e">
        <f aca="false">(_xlfn_IFERROR,FIND(".",$C279,1),"")</f>
        <v>#N/A</v>
      </c>
    </row>
    <row r="280" customFormat="false" ht="14.25" hidden="false" customHeight="false" outlineLevel="0" collapsed="false">
      <c r="A280" s="36" t="s">
        <v>206</v>
      </c>
      <c r="B280" s="8" t="n">
        <f aca="false">SUM(B281:B286)</f>
        <v>0</v>
      </c>
      <c r="C280" s="8" t="n">
        <f aca="false">SUM(C281:C286)</f>
        <v>0</v>
      </c>
      <c r="D280" s="9" t="str">
        <f aca="false">IF(B280=0,"",ROUND(C280/B280*100,1))</f>
        <v/>
      </c>
      <c r="E280" s="32"/>
      <c r="F280" s="33" t="n">
        <v>20403</v>
      </c>
      <c r="G280" s="34" t="n">
        <f aca="false">SUM(C280)</f>
        <v>0</v>
      </c>
      <c r="H280" s="35" t="s">
        <v>206</v>
      </c>
      <c r="K280" s="23" t="e">
        <f aca="false">(_xlfn_IFERROR,FIND(".",$B280,1),"")</f>
        <v>#N/A</v>
      </c>
      <c r="L280" s="23" t="e">
        <f aca="false">(_xlfn_IFERROR,FIND(".",$C280,1),"")</f>
        <v>#N/A</v>
      </c>
    </row>
    <row r="281" customFormat="false" ht="14.25" hidden="false" customHeight="false" outlineLevel="0" collapsed="false">
      <c r="A281" s="36" t="s">
        <v>41</v>
      </c>
      <c r="B281" s="37" t="n">
        <f aca="false">VLOOKUP(F281,'[7]表二（旧）'!$F$5:$G$1311,2,FALSE())</f>
        <v>0</v>
      </c>
      <c r="C281" s="16"/>
      <c r="D281" s="9" t="str">
        <f aca="false">IF(B281=0,"",ROUND(C281/B281*100,1))</f>
        <v/>
      </c>
      <c r="E281" s="32"/>
      <c r="F281" s="33" t="n">
        <v>2040301</v>
      </c>
      <c r="G281" s="34" t="n">
        <f aca="false">SUM(C281)</f>
        <v>0</v>
      </c>
      <c r="H281" s="35" t="s">
        <v>41</v>
      </c>
      <c r="K281" s="23" t="e">
        <f aca="false">(_xlfn_IFERROR,FIND(".",$B281,1),"")</f>
        <v>#N/A</v>
      </c>
      <c r="L281" s="23" t="e">
        <f aca="false">(_xlfn_IFERROR,FIND(".",$C281,1),"")</f>
        <v>#N/A</v>
      </c>
    </row>
    <row r="282" customFormat="false" ht="14.25" hidden="false" customHeight="false" outlineLevel="0" collapsed="false">
      <c r="A282" s="36" t="s">
        <v>42</v>
      </c>
      <c r="B282" s="37" t="n">
        <f aca="false">VLOOKUP(F282,'[7]表二（旧）'!$F$5:$G$1311,2,FALSE())</f>
        <v>0</v>
      </c>
      <c r="C282" s="16"/>
      <c r="D282" s="9" t="str">
        <f aca="false">IF(B282=0,"",ROUND(C282/B282*100,1))</f>
        <v/>
      </c>
      <c r="E282" s="32"/>
      <c r="F282" s="33" t="n">
        <v>2040302</v>
      </c>
      <c r="G282" s="34" t="n">
        <f aca="false">SUM(C282)</f>
        <v>0</v>
      </c>
      <c r="H282" s="35" t="s">
        <v>42</v>
      </c>
      <c r="K282" s="23" t="e">
        <f aca="false">(_xlfn_IFERROR,FIND(".",$B282,1),"")</f>
        <v>#N/A</v>
      </c>
      <c r="L282" s="23" t="e">
        <f aca="false">(_xlfn_IFERROR,FIND(".",$C282,1),"")</f>
        <v>#N/A</v>
      </c>
    </row>
    <row r="283" customFormat="false" ht="14.25" hidden="false" customHeight="false" outlineLevel="0" collapsed="false">
      <c r="A283" s="38" t="s">
        <v>43</v>
      </c>
      <c r="B283" s="37" t="n">
        <f aca="false">VLOOKUP(F283,'[7]表二（旧）'!$F$5:$G$1311,2,FALSE())</f>
        <v>0</v>
      </c>
      <c r="C283" s="16"/>
      <c r="D283" s="9" t="str">
        <f aca="false">IF(B283=0,"",ROUND(C283/B283*100,1))</f>
        <v/>
      </c>
      <c r="E283" s="32"/>
      <c r="F283" s="33" t="n">
        <v>2040303</v>
      </c>
      <c r="G283" s="34" t="n">
        <f aca="false">SUM(C283)</f>
        <v>0</v>
      </c>
      <c r="H283" s="35" t="s">
        <v>43</v>
      </c>
      <c r="K283" s="23" t="e">
        <f aca="false">(_xlfn_IFERROR,FIND(".",$B283,1),"")</f>
        <v>#N/A</v>
      </c>
      <c r="L283" s="23" t="e">
        <f aca="false">(_xlfn_IFERROR,FIND(".",$C283,1),"")</f>
        <v>#N/A</v>
      </c>
    </row>
    <row r="284" customFormat="false" ht="14.25" hidden="false" customHeight="false" outlineLevel="0" collapsed="false">
      <c r="A284" s="38" t="s">
        <v>207</v>
      </c>
      <c r="B284" s="37" t="n">
        <f aca="false">VLOOKUP(F284,'[7]表二（旧）'!$F$5:$G$1311,2,FALSE())</f>
        <v>0</v>
      </c>
      <c r="C284" s="16"/>
      <c r="D284" s="9" t="str">
        <f aca="false">IF(B284=0,"",ROUND(C284/B284*100,1))</f>
        <v/>
      </c>
      <c r="E284" s="32"/>
      <c r="F284" s="33" t="n">
        <v>2040304</v>
      </c>
      <c r="G284" s="34" t="n">
        <f aca="false">SUM(C284)</f>
        <v>0</v>
      </c>
      <c r="H284" s="35" t="s">
        <v>207</v>
      </c>
      <c r="K284" s="23" t="e">
        <f aca="false">(_xlfn_IFERROR,FIND(".",$B284,1),"")</f>
        <v>#N/A</v>
      </c>
      <c r="L284" s="23" t="e">
        <f aca="false">(_xlfn_IFERROR,FIND(".",$C284,1),"")</f>
        <v>#N/A</v>
      </c>
    </row>
    <row r="285" customFormat="false" ht="14.25" hidden="false" customHeight="false" outlineLevel="0" collapsed="false">
      <c r="A285" s="38" t="s">
        <v>50</v>
      </c>
      <c r="B285" s="37" t="n">
        <f aca="false">VLOOKUP(F285,'[7]表二（旧）'!$F$5:$G$1311,2,FALSE())</f>
        <v>0</v>
      </c>
      <c r="C285" s="16"/>
      <c r="D285" s="9" t="str">
        <f aca="false">IF(B285=0,"",ROUND(C285/B285*100,1))</f>
        <v/>
      </c>
      <c r="E285" s="32"/>
      <c r="F285" s="33" t="n">
        <v>2040350</v>
      </c>
      <c r="G285" s="34" t="n">
        <f aca="false">SUM(C285)</f>
        <v>0</v>
      </c>
      <c r="H285" s="35" t="s">
        <v>50</v>
      </c>
      <c r="K285" s="23" t="e">
        <f aca="false">(_xlfn_IFERROR,FIND(".",$B285,1),"")</f>
        <v>#N/A</v>
      </c>
      <c r="L285" s="23" t="e">
        <f aca="false">(_xlfn_IFERROR,FIND(".",$C285,1),"")</f>
        <v>#N/A</v>
      </c>
    </row>
    <row r="286" customFormat="false" ht="14.25" hidden="false" customHeight="false" outlineLevel="0" collapsed="false">
      <c r="A286" s="32" t="s">
        <v>208</v>
      </c>
      <c r="B286" s="37" t="n">
        <f aca="false">VLOOKUP(F286,'[7]表二（旧）'!$F$5:$G$1311,2,FALSE())</f>
        <v>0</v>
      </c>
      <c r="C286" s="16"/>
      <c r="D286" s="9" t="str">
        <f aca="false">IF(B286=0,"",ROUND(C286/B286*100,1))</f>
        <v/>
      </c>
      <c r="E286" s="32"/>
      <c r="F286" s="33" t="n">
        <v>2040399</v>
      </c>
      <c r="G286" s="34" t="n">
        <f aca="false">SUM(C286)</f>
        <v>0</v>
      </c>
      <c r="H286" s="35" t="s">
        <v>208</v>
      </c>
      <c r="K286" s="23" t="e">
        <f aca="false">(_xlfn_IFERROR,FIND(".",$B286,1),"")</f>
        <v>#N/A</v>
      </c>
      <c r="L286" s="23" t="e">
        <f aca="false">(_xlfn_IFERROR,FIND(".",$C286,1),"")</f>
        <v>#N/A</v>
      </c>
    </row>
    <row r="287" customFormat="false" ht="14.25" hidden="false" customHeight="false" outlineLevel="0" collapsed="false">
      <c r="A287" s="39" t="s">
        <v>209</v>
      </c>
      <c r="B287" s="8" t="n">
        <f aca="false">SUM(B288:B294)</f>
        <v>2505</v>
      </c>
      <c r="C287" s="8" t="n">
        <f aca="false">SUM(C288:C294)</f>
        <v>2270</v>
      </c>
      <c r="D287" s="9" t="n">
        <f aca="false">IF(B287=0,"",ROUND(C287/B287*100,1))</f>
        <v>90.6</v>
      </c>
      <c r="E287" s="32"/>
      <c r="F287" s="33" t="n">
        <v>20404</v>
      </c>
      <c r="G287" s="34" t="n">
        <f aca="false">SUM(C287)</f>
        <v>2270</v>
      </c>
      <c r="H287" s="35" t="s">
        <v>209</v>
      </c>
      <c r="K287" s="23" t="e">
        <f aca="false">(_xlfn_IFERROR,FIND(".",$B287,1),"")</f>
        <v>#N/A</v>
      </c>
      <c r="L287" s="23" t="e">
        <f aca="false">(_xlfn_IFERROR,FIND(".",$C287,1),"")</f>
        <v>#N/A</v>
      </c>
    </row>
    <row r="288" customFormat="false" ht="14.25" hidden="false" customHeight="false" outlineLevel="0" collapsed="false">
      <c r="A288" s="36" t="s">
        <v>41</v>
      </c>
      <c r="B288" s="37" t="n">
        <f aca="false">VLOOKUP(F288,'[7]表二（旧）'!$F$5:$G$1311,2,FALSE())</f>
        <v>2211</v>
      </c>
      <c r="C288" s="16" t="n">
        <v>2000</v>
      </c>
      <c r="D288" s="9" t="n">
        <f aca="false">IF(B288=0,"",ROUND(C288/B288*100,1))</f>
        <v>90.5</v>
      </c>
      <c r="E288" s="32"/>
      <c r="F288" s="33" t="n">
        <v>2040401</v>
      </c>
      <c r="G288" s="34" t="n">
        <f aca="false">SUM(C288)</f>
        <v>2000</v>
      </c>
      <c r="H288" s="35" t="s">
        <v>41</v>
      </c>
      <c r="K288" s="23" t="e">
        <f aca="false">(_xlfn_IFERROR,FIND(".",$B288,1),"")</f>
        <v>#N/A</v>
      </c>
      <c r="L288" s="23" t="e">
        <f aca="false">(_xlfn_IFERROR,FIND(".",$C288,1),"")</f>
        <v>#N/A</v>
      </c>
    </row>
    <row r="289" customFormat="false" ht="14.25" hidden="false" customHeight="false" outlineLevel="0" collapsed="false">
      <c r="A289" s="36" t="s">
        <v>42</v>
      </c>
      <c r="B289" s="37" t="n">
        <f aca="false">VLOOKUP(F289,'[7]表二（旧）'!$F$5:$G$1311,2,FALSE())</f>
        <v>294</v>
      </c>
      <c r="C289" s="16" t="n">
        <v>270</v>
      </c>
      <c r="D289" s="9" t="n">
        <f aca="false">IF(B289=0,"",ROUND(C289/B289*100,1))</f>
        <v>91.8</v>
      </c>
      <c r="E289" s="32"/>
      <c r="F289" s="33" t="n">
        <v>2040402</v>
      </c>
      <c r="G289" s="34" t="n">
        <f aca="false">SUM(C289)</f>
        <v>270</v>
      </c>
      <c r="H289" s="35" t="s">
        <v>42</v>
      </c>
      <c r="K289" s="23" t="e">
        <f aca="false">(_xlfn_IFERROR,FIND(".",$B289,1),"")</f>
        <v>#N/A</v>
      </c>
      <c r="L289" s="23" t="e">
        <f aca="false">(_xlfn_IFERROR,FIND(".",$C289,1),"")</f>
        <v>#N/A</v>
      </c>
    </row>
    <row r="290" customFormat="false" ht="14.25" hidden="false" customHeight="false" outlineLevel="0" collapsed="false">
      <c r="A290" s="38" t="s">
        <v>43</v>
      </c>
      <c r="B290" s="37" t="n">
        <f aca="false">VLOOKUP(F290,'[7]表二（旧）'!$F$5:$G$1311,2,FALSE())</f>
        <v>0</v>
      </c>
      <c r="C290" s="16"/>
      <c r="D290" s="9" t="str">
        <f aca="false">IF(B290=0,"",ROUND(C290/B290*100,1))</f>
        <v/>
      </c>
      <c r="E290" s="32"/>
      <c r="F290" s="33" t="n">
        <v>2040403</v>
      </c>
      <c r="G290" s="34" t="n">
        <f aca="false">SUM(C290)</f>
        <v>0</v>
      </c>
      <c r="H290" s="35" t="s">
        <v>43</v>
      </c>
      <c r="K290" s="23" t="e">
        <f aca="false">(_xlfn_IFERROR,FIND(".",$B290,1),"")</f>
        <v>#N/A</v>
      </c>
      <c r="L290" s="23" t="e">
        <f aca="false">(_xlfn_IFERROR,FIND(".",$C290,1),"")</f>
        <v>#N/A</v>
      </c>
    </row>
    <row r="291" customFormat="false" ht="14.25" hidden="false" customHeight="false" outlineLevel="0" collapsed="false">
      <c r="A291" s="38" t="s">
        <v>210</v>
      </c>
      <c r="B291" s="37" t="n">
        <f aca="false">VLOOKUP(F291,'[7]表二（旧）'!$F$5:$G$1311,2,FALSE())</f>
        <v>0</v>
      </c>
      <c r="C291" s="16"/>
      <c r="D291" s="9" t="str">
        <f aca="false">IF(B291=0,"",ROUND(C291/B291*100,1))</f>
        <v/>
      </c>
      <c r="E291" s="32"/>
      <c r="F291" s="33" t="n">
        <v>2040409</v>
      </c>
      <c r="G291" s="34" t="n">
        <f aca="false">SUM(C291)</f>
        <v>0</v>
      </c>
      <c r="H291" s="35" t="s">
        <v>210</v>
      </c>
      <c r="K291" s="23" t="e">
        <f aca="false">(_xlfn_IFERROR,FIND(".",$B291,1),"")</f>
        <v>#N/A</v>
      </c>
      <c r="L291" s="23" t="e">
        <f aca="false">(_xlfn_IFERROR,FIND(".",$C291,1),"")</f>
        <v>#N/A</v>
      </c>
    </row>
    <row r="292" customFormat="false" ht="14.25" hidden="false" customHeight="false" outlineLevel="0" collapsed="false">
      <c r="A292" s="49" t="s">
        <v>211</v>
      </c>
      <c r="B292" s="37" t="n">
        <f aca="false">VLOOKUP(2040404,'[7]表二（旧）'!$F$5:$G$1311,2,FALSE())+VLOOKUP(2040405,'[7]表二（旧）'!$F$5:$G$1311,2,FALSE())+VLOOKUP(2040406,'[7]表二（旧）'!$F$5:$G$1311,2,FALSE())+VLOOKUP(2040407,'[7]表二（旧）'!$F$5:$G$1311,2,FALSE())+VLOOKUP(2040408,'[7]表二（旧）'!$F$5:$G$1311,2,FALSE())</f>
        <v>0</v>
      </c>
      <c r="C292" s="16"/>
      <c r="D292" s="9" t="str">
        <f aca="false">IF(B292=0,"",ROUND(C292/B292*100,1))</f>
        <v/>
      </c>
      <c r="E292" s="32"/>
      <c r="F292" s="33" t="n">
        <v>2040410</v>
      </c>
      <c r="G292" s="34" t="n">
        <f aca="false">SUM(C292)</f>
        <v>0</v>
      </c>
      <c r="H292" s="49" t="s">
        <v>211</v>
      </c>
      <c r="K292" s="23" t="e">
        <f aca="false">(_xlfn_IFERROR,FIND(".",$B292,1),"")</f>
        <v>#N/A</v>
      </c>
      <c r="L292" s="23" t="e">
        <f aca="false">(_xlfn_IFERROR,FIND(".",$C292,1),"")</f>
        <v>#N/A</v>
      </c>
    </row>
    <row r="293" customFormat="false" ht="14.25" hidden="false" customHeight="false" outlineLevel="0" collapsed="false">
      <c r="A293" s="38" t="s">
        <v>50</v>
      </c>
      <c r="B293" s="37" t="n">
        <f aca="false">VLOOKUP(F293,'[7]表二（旧）'!$F$5:$G$1311,2,FALSE())</f>
        <v>0</v>
      </c>
      <c r="C293" s="16"/>
      <c r="D293" s="9" t="str">
        <f aca="false">IF(B293=0,"",ROUND(C293/B293*100,1))</f>
        <v/>
      </c>
      <c r="E293" s="32"/>
      <c r="F293" s="33" t="n">
        <v>2040450</v>
      </c>
      <c r="G293" s="34" t="n">
        <f aca="false">SUM(C293)</f>
        <v>0</v>
      </c>
      <c r="H293" s="35" t="s">
        <v>50</v>
      </c>
      <c r="K293" s="23" t="e">
        <f aca="false">(_xlfn_IFERROR,FIND(".",$B293,1),"")</f>
        <v>#N/A</v>
      </c>
      <c r="L293" s="23" t="e">
        <f aca="false">(_xlfn_IFERROR,FIND(".",$C293,1),"")</f>
        <v>#N/A</v>
      </c>
    </row>
    <row r="294" customFormat="false" ht="14.25" hidden="false" customHeight="false" outlineLevel="0" collapsed="false">
      <c r="A294" s="38" t="s">
        <v>212</v>
      </c>
      <c r="B294" s="37" t="n">
        <f aca="false">VLOOKUP(F294,'[7]表二（旧）'!$F$5:$G$1311,2,FALSE())</f>
        <v>0</v>
      </c>
      <c r="C294" s="16"/>
      <c r="D294" s="9" t="str">
        <f aca="false">IF(B294=0,"",ROUND(C294/B294*100,1))</f>
        <v/>
      </c>
      <c r="E294" s="32"/>
      <c r="F294" s="33" t="n">
        <v>2040499</v>
      </c>
      <c r="G294" s="34" t="n">
        <f aca="false">SUM(C294)</f>
        <v>0</v>
      </c>
      <c r="H294" s="35" t="s">
        <v>212</v>
      </c>
      <c r="K294" s="23" t="e">
        <f aca="false">(_xlfn_IFERROR,FIND(".",$B294,1),"")</f>
        <v>#N/A</v>
      </c>
      <c r="L294" s="23" t="e">
        <f aca="false">(_xlfn_IFERROR,FIND(".",$C294,1),"")</f>
        <v>#N/A</v>
      </c>
    </row>
    <row r="295" customFormat="false" ht="14.25" hidden="false" customHeight="false" outlineLevel="0" collapsed="false">
      <c r="A295" s="32" t="s">
        <v>213</v>
      </c>
      <c r="B295" s="8" t="n">
        <f aca="false">SUM(B296:B303)</f>
        <v>2289</v>
      </c>
      <c r="C295" s="8" t="n">
        <f aca="false">SUM(C296:C303)</f>
        <v>2140</v>
      </c>
      <c r="D295" s="9" t="n">
        <f aca="false">IF(B295=0,"",ROUND(C295/B295*100,1))</f>
        <v>93.5</v>
      </c>
      <c r="E295" s="32"/>
      <c r="F295" s="33" t="n">
        <v>20405</v>
      </c>
      <c r="G295" s="34" t="n">
        <f aca="false">SUM(C295)</f>
        <v>2140</v>
      </c>
      <c r="H295" s="35" t="s">
        <v>213</v>
      </c>
      <c r="K295" s="23" t="e">
        <f aca="false">(_xlfn_IFERROR,FIND(".",$B295,1),"")</f>
        <v>#N/A</v>
      </c>
      <c r="L295" s="23" t="e">
        <f aca="false">(_xlfn_IFERROR,FIND(".",$C295,1),"")</f>
        <v>#N/A</v>
      </c>
    </row>
    <row r="296" customFormat="false" ht="14.25" hidden="false" customHeight="false" outlineLevel="0" collapsed="false">
      <c r="A296" s="36" t="s">
        <v>41</v>
      </c>
      <c r="B296" s="37" t="n">
        <f aca="false">VLOOKUP(F296,'[7]表二（旧）'!$F$5:$G$1311,2,FALSE())</f>
        <v>2031</v>
      </c>
      <c r="C296" s="16" t="n">
        <v>1900</v>
      </c>
      <c r="D296" s="9" t="n">
        <f aca="false">IF(B296=0,"",ROUND(C296/B296*100,1))</f>
        <v>93.5</v>
      </c>
      <c r="E296" s="32"/>
      <c r="F296" s="33" t="n">
        <v>2040501</v>
      </c>
      <c r="G296" s="34" t="n">
        <f aca="false">SUM(C296)</f>
        <v>1900</v>
      </c>
      <c r="H296" s="35" t="s">
        <v>41</v>
      </c>
      <c r="K296" s="23" t="e">
        <f aca="false">(_xlfn_IFERROR,FIND(".",$B296,1),"")</f>
        <v>#N/A</v>
      </c>
      <c r="L296" s="23" t="e">
        <f aca="false">(_xlfn_IFERROR,FIND(".",$C296,1),"")</f>
        <v>#N/A</v>
      </c>
    </row>
    <row r="297" customFormat="false" ht="14.25" hidden="false" customHeight="false" outlineLevel="0" collapsed="false">
      <c r="A297" s="36" t="s">
        <v>42</v>
      </c>
      <c r="B297" s="37" t="n">
        <f aca="false">VLOOKUP(F297,'[7]表二（旧）'!$F$5:$G$1311,2,FALSE())</f>
        <v>258</v>
      </c>
      <c r="C297" s="16" t="n">
        <v>240</v>
      </c>
      <c r="D297" s="9" t="n">
        <f aca="false">IF(B297=0,"",ROUND(C297/B297*100,1))</f>
        <v>93</v>
      </c>
      <c r="E297" s="32"/>
      <c r="F297" s="33" t="n">
        <v>2040502</v>
      </c>
      <c r="G297" s="34" t="n">
        <f aca="false">SUM(C297)</f>
        <v>240</v>
      </c>
      <c r="H297" s="35" t="s">
        <v>42</v>
      </c>
      <c r="K297" s="23" t="e">
        <f aca="false">(_xlfn_IFERROR,FIND(".",$B297,1),"")</f>
        <v>#N/A</v>
      </c>
      <c r="L297" s="23" t="e">
        <f aca="false">(_xlfn_IFERROR,FIND(".",$C297,1),"")</f>
        <v>#N/A</v>
      </c>
    </row>
    <row r="298" customFormat="false" ht="14.25" hidden="false" customHeight="false" outlineLevel="0" collapsed="false">
      <c r="A298" s="36" t="s">
        <v>43</v>
      </c>
      <c r="B298" s="37" t="n">
        <f aca="false">VLOOKUP(F298,'[7]表二（旧）'!$F$5:$G$1311,2,FALSE())</f>
        <v>0</v>
      </c>
      <c r="C298" s="16"/>
      <c r="D298" s="9" t="str">
        <f aca="false">IF(B298=0,"",ROUND(C298/B298*100,1))</f>
        <v/>
      </c>
      <c r="E298" s="32"/>
      <c r="F298" s="33" t="n">
        <v>2040503</v>
      </c>
      <c r="G298" s="34" t="n">
        <f aca="false">SUM(C298)</f>
        <v>0</v>
      </c>
      <c r="H298" s="35" t="s">
        <v>43</v>
      </c>
      <c r="K298" s="23" t="e">
        <f aca="false">(_xlfn_IFERROR,FIND(".",$B298,1),"")</f>
        <v>#N/A</v>
      </c>
      <c r="L298" s="23" t="e">
        <f aca="false">(_xlfn_IFERROR,FIND(".",$C298,1),"")</f>
        <v>#N/A</v>
      </c>
    </row>
    <row r="299" customFormat="false" ht="14.25" hidden="false" customHeight="false" outlineLevel="0" collapsed="false">
      <c r="A299" s="38" t="s">
        <v>214</v>
      </c>
      <c r="B299" s="37" t="n">
        <f aca="false">VLOOKUP(F299,'[7]表二（旧）'!$F$5:$G$1311,2,FALSE())</f>
        <v>0</v>
      </c>
      <c r="C299" s="16"/>
      <c r="D299" s="9" t="str">
        <f aca="false">IF(B299=0,"",ROUND(C299/B299*100,1))</f>
        <v/>
      </c>
      <c r="E299" s="32"/>
      <c r="F299" s="33" t="n">
        <v>2040504</v>
      </c>
      <c r="G299" s="34" t="n">
        <f aca="false">SUM(C299)</f>
        <v>0</v>
      </c>
      <c r="H299" s="35" t="s">
        <v>214</v>
      </c>
      <c r="K299" s="23" t="e">
        <f aca="false">(_xlfn_IFERROR,FIND(".",$B299,1),"")</f>
        <v>#N/A</v>
      </c>
      <c r="L299" s="23" t="e">
        <f aca="false">(_xlfn_IFERROR,FIND(".",$C299,1),"")</f>
        <v>#N/A</v>
      </c>
    </row>
    <row r="300" customFormat="false" ht="14.25" hidden="false" customHeight="false" outlineLevel="0" collapsed="false">
      <c r="A300" s="38" t="s">
        <v>215</v>
      </c>
      <c r="B300" s="37" t="n">
        <f aca="false">VLOOKUP(F300,'[7]表二（旧）'!$F$5:$G$1311,2,FALSE())</f>
        <v>0</v>
      </c>
      <c r="C300" s="16"/>
      <c r="D300" s="9" t="str">
        <f aca="false">IF(B300=0,"",ROUND(C300/B300*100,1))</f>
        <v/>
      </c>
      <c r="E300" s="32"/>
      <c r="F300" s="33" t="n">
        <v>2040505</v>
      </c>
      <c r="G300" s="34" t="n">
        <f aca="false">SUM(C300)</f>
        <v>0</v>
      </c>
      <c r="H300" s="35" t="s">
        <v>215</v>
      </c>
      <c r="K300" s="23" t="e">
        <f aca="false">(_xlfn_IFERROR,FIND(".",$B300,1),"")</f>
        <v>#N/A</v>
      </c>
      <c r="L300" s="23" t="e">
        <f aca="false">(_xlfn_IFERROR,FIND(".",$C300,1),"")</f>
        <v>#N/A</v>
      </c>
    </row>
    <row r="301" customFormat="false" ht="14.25" hidden="false" customHeight="false" outlineLevel="0" collapsed="false">
      <c r="A301" s="38" t="s">
        <v>216</v>
      </c>
      <c r="B301" s="37" t="n">
        <f aca="false">VLOOKUP(F301,'[7]表二（旧）'!$F$5:$G$1311,2,FALSE())</f>
        <v>0</v>
      </c>
      <c r="C301" s="16"/>
      <c r="D301" s="9" t="str">
        <f aca="false">IF(B301=0,"",ROUND(C301/B301*100,1))</f>
        <v/>
      </c>
      <c r="E301" s="32"/>
      <c r="F301" s="33" t="n">
        <v>2040506</v>
      </c>
      <c r="G301" s="34" t="n">
        <f aca="false">SUM(C301)</f>
        <v>0</v>
      </c>
      <c r="H301" s="35" t="s">
        <v>216</v>
      </c>
      <c r="K301" s="23" t="e">
        <f aca="false">(_xlfn_IFERROR,FIND(".",$B301,1),"")</f>
        <v>#N/A</v>
      </c>
      <c r="L301" s="23" t="e">
        <f aca="false">(_xlfn_IFERROR,FIND(".",$C301,1),"")</f>
        <v>#N/A</v>
      </c>
    </row>
    <row r="302" customFormat="false" ht="14.25" hidden="false" customHeight="false" outlineLevel="0" collapsed="false">
      <c r="A302" s="36" t="s">
        <v>50</v>
      </c>
      <c r="B302" s="37" t="n">
        <f aca="false">VLOOKUP(F302,'[7]表二（旧）'!$F$5:$G$1311,2,FALSE())</f>
        <v>0</v>
      </c>
      <c r="C302" s="16"/>
      <c r="D302" s="9" t="str">
        <f aca="false">IF(B302=0,"",ROUND(C302/B302*100,1))</f>
        <v/>
      </c>
      <c r="E302" s="32"/>
      <c r="F302" s="33" t="n">
        <v>2040550</v>
      </c>
      <c r="G302" s="34" t="n">
        <f aca="false">SUM(C302)</f>
        <v>0</v>
      </c>
      <c r="H302" s="35" t="s">
        <v>50</v>
      </c>
      <c r="K302" s="23" t="e">
        <f aca="false">(_xlfn_IFERROR,FIND(".",$B302,1),"")</f>
        <v>#N/A</v>
      </c>
      <c r="L302" s="23" t="e">
        <f aca="false">(_xlfn_IFERROR,FIND(".",$C302,1),"")</f>
        <v>#N/A</v>
      </c>
    </row>
    <row r="303" customFormat="false" ht="14.25" hidden="false" customHeight="false" outlineLevel="0" collapsed="false">
      <c r="A303" s="36" t="s">
        <v>217</v>
      </c>
      <c r="B303" s="37" t="n">
        <f aca="false">VLOOKUP(F303,'[7]表二（旧）'!$F$5:$G$1311,2,FALSE())</f>
        <v>0</v>
      </c>
      <c r="C303" s="16"/>
      <c r="D303" s="9" t="str">
        <f aca="false">IF(B303=0,"",ROUND(C303/B303*100,1))</f>
        <v/>
      </c>
      <c r="E303" s="32"/>
      <c r="F303" s="33" t="n">
        <v>2040599</v>
      </c>
      <c r="G303" s="34" t="n">
        <f aca="false">SUM(C303)</f>
        <v>0</v>
      </c>
      <c r="H303" s="35" t="s">
        <v>217</v>
      </c>
      <c r="K303" s="23" t="e">
        <f aca="false">(_xlfn_IFERROR,FIND(".",$B303,1),"")</f>
        <v>#N/A</v>
      </c>
      <c r="L303" s="23" t="e">
        <f aca="false">(_xlfn_IFERROR,FIND(".",$C303,1),"")</f>
        <v>#N/A</v>
      </c>
    </row>
    <row r="304" customFormat="false" ht="14.25" hidden="false" customHeight="false" outlineLevel="0" collapsed="false">
      <c r="A304" s="36" t="s">
        <v>218</v>
      </c>
      <c r="B304" s="8" t="n">
        <f aca="false">SUM(B305:B319)</f>
        <v>1462</v>
      </c>
      <c r="C304" s="8" t="n">
        <f aca="false">SUM(C305:C319)</f>
        <v>1326</v>
      </c>
      <c r="D304" s="9" t="n">
        <f aca="false">IF(B304=0,"",ROUND(C304/B304*100,1))</f>
        <v>90.7</v>
      </c>
      <c r="E304" s="32"/>
      <c r="F304" s="33" t="n">
        <v>20406</v>
      </c>
      <c r="G304" s="34" t="n">
        <f aca="false">SUM(C304)</f>
        <v>1326</v>
      </c>
      <c r="H304" s="35" t="s">
        <v>218</v>
      </c>
      <c r="K304" s="23" t="e">
        <f aca="false">(_xlfn_IFERROR,FIND(".",$B304,1),"")</f>
        <v>#N/A</v>
      </c>
      <c r="L304" s="23" t="e">
        <f aca="false">(_xlfn_IFERROR,FIND(".",$C304,1),"")</f>
        <v>#N/A</v>
      </c>
    </row>
    <row r="305" customFormat="false" ht="14.25" hidden="false" customHeight="false" outlineLevel="0" collapsed="false">
      <c r="A305" s="38" t="s">
        <v>41</v>
      </c>
      <c r="B305" s="37" t="n">
        <f aca="false">VLOOKUP(F305,'[7]表二（旧）'!$F$5:$G$1311,2,FALSE())</f>
        <v>1287</v>
      </c>
      <c r="C305" s="16" t="n">
        <v>1170</v>
      </c>
      <c r="D305" s="9" t="n">
        <f aca="false">IF(B305=0,"",ROUND(C305/B305*100,1))</f>
        <v>90.9</v>
      </c>
      <c r="E305" s="32"/>
      <c r="F305" s="33" t="n">
        <v>2040601</v>
      </c>
      <c r="G305" s="34" t="n">
        <f aca="false">SUM(C305)</f>
        <v>1170</v>
      </c>
      <c r="H305" s="35" t="s">
        <v>41</v>
      </c>
      <c r="K305" s="23" t="e">
        <f aca="false">(_xlfn_IFERROR,FIND(".",$B305,1),"")</f>
        <v>#N/A</v>
      </c>
      <c r="L305" s="23" t="e">
        <f aca="false">(_xlfn_IFERROR,FIND(".",$C305,1),"")</f>
        <v>#N/A</v>
      </c>
    </row>
    <row r="306" customFormat="false" ht="14.25" hidden="false" customHeight="false" outlineLevel="0" collapsed="false">
      <c r="A306" s="38" t="s">
        <v>42</v>
      </c>
      <c r="B306" s="37" t="n">
        <f aca="false">VLOOKUP(F306,'[7]表二（旧）'!$F$5:$G$1311,2,FALSE())</f>
        <v>100</v>
      </c>
      <c r="C306" s="16" t="n">
        <v>90</v>
      </c>
      <c r="D306" s="9" t="n">
        <f aca="false">IF(B306=0,"",ROUND(C306/B306*100,1))</f>
        <v>90</v>
      </c>
      <c r="E306" s="32"/>
      <c r="F306" s="33" t="n">
        <v>2040602</v>
      </c>
      <c r="G306" s="34" t="n">
        <f aca="false">SUM(C306)</f>
        <v>90</v>
      </c>
      <c r="H306" s="35" t="s">
        <v>42</v>
      </c>
      <c r="K306" s="23" t="e">
        <f aca="false">(_xlfn_IFERROR,FIND(".",$B306,1),"")</f>
        <v>#N/A</v>
      </c>
      <c r="L306" s="23" t="e">
        <f aca="false">(_xlfn_IFERROR,FIND(".",$C306,1),"")</f>
        <v>#N/A</v>
      </c>
    </row>
    <row r="307" customFormat="false" ht="14.25" hidden="false" customHeight="false" outlineLevel="0" collapsed="false">
      <c r="A307" s="38" t="s">
        <v>43</v>
      </c>
      <c r="B307" s="37" t="n">
        <f aca="false">VLOOKUP(F307,'[7]表二（旧）'!$F$5:$G$1311,2,FALSE())</f>
        <v>0</v>
      </c>
      <c r="C307" s="16"/>
      <c r="D307" s="9" t="str">
        <f aca="false">IF(B307=0,"",ROUND(C307/B307*100,1))</f>
        <v/>
      </c>
      <c r="E307" s="32"/>
      <c r="F307" s="33" t="n">
        <v>2040603</v>
      </c>
      <c r="G307" s="34" t="n">
        <f aca="false">SUM(C307)</f>
        <v>0</v>
      </c>
      <c r="H307" s="35" t="s">
        <v>43</v>
      </c>
      <c r="K307" s="23" t="e">
        <f aca="false">(_xlfn_IFERROR,FIND(".",$B307,1),"")</f>
        <v>#N/A</v>
      </c>
      <c r="L307" s="23" t="e">
        <f aca="false">(_xlfn_IFERROR,FIND(".",$C307,1),"")</f>
        <v>#N/A</v>
      </c>
    </row>
    <row r="308" customFormat="false" ht="14.25" hidden="false" customHeight="false" outlineLevel="0" collapsed="false">
      <c r="A308" s="50" t="s">
        <v>219</v>
      </c>
      <c r="B308" s="37" t="n">
        <f aca="false">VLOOKUP(F308,'[7]表二（旧）'!$F$5:$G$1311,2,FALSE())</f>
        <v>0</v>
      </c>
      <c r="C308" s="16"/>
      <c r="D308" s="9" t="str">
        <f aca="false">IF(B308=0,"",ROUND(C308/B308*100,1))</f>
        <v/>
      </c>
      <c r="E308" s="32"/>
      <c r="F308" s="33" t="n">
        <v>2040604</v>
      </c>
      <c r="G308" s="34" t="n">
        <f aca="false">SUM(C308)</f>
        <v>0</v>
      </c>
      <c r="H308" s="35" t="s">
        <v>219</v>
      </c>
      <c r="K308" s="23" t="e">
        <f aca="false">(_xlfn_IFERROR,FIND(".",$B308,1),"")</f>
        <v>#N/A</v>
      </c>
      <c r="L308" s="23" t="e">
        <f aca="false">(_xlfn_IFERROR,FIND(".",$C308,1),"")</f>
        <v>#N/A</v>
      </c>
    </row>
    <row r="309" customFormat="false" ht="14.25" hidden="false" customHeight="false" outlineLevel="0" collapsed="false">
      <c r="A309" s="36" t="s">
        <v>220</v>
      </c>
      <c r="B309" s="37" t="n">
        <f aca="false">VLOOKUP(F309,'[7]表二（旧）'!$F$5:$G$1311,2,FALSE())</f>
        <v>0</v>
      </c>
      <c r="C309" s="16"/>
      <c r="D309" s="9" t="str">
        <f aca="false">IF(B309=0,"",ROUND(C309/B309*100,1))</f>
        <v/>
      </c>
      <c r="E309" s="32"/>
      <c r="F309" s="33" t="n">
        <v>2040605</v>
      </c>
      <c r="G309" s="34" t="n">
        <f aca="false">SUM(C309)</f>
        <v>0</v>
      </c>
      <c r="H309" s="35" t="s">
        <v>220</v>
      </c>
      <c r="K309" s="23" t="e">
        <f aca="false">(_xlfn_IFERROR,FIND(".",$B309,1),"")</f>
        <v>#N/A</v>
      </c>
      <c r="L309" s="23" t="e">
        <f aca="false">(_xlfn_IFERROR,FIND(".",$C309,1),"")</f>
        <v>#N/A</v>
      </c>
    </row>
    <row r="310" customFormat="false" ht="14.25" hidden="false" customHeight="false" outlineLevel="0" collapsed="false">
      <c r="A310" s="36" t="s">
        <v>221</v>
      </c>
      <c r="B310" s="37" t="n">
        <f aca="false">VLOOKUP(F310,'[7]表二（旧）'!$F$5:$G$1311,2,FALSE())</f>
        <v>0</v>
      </c>
      <c r="C310" s="16"/>
      <c r="D310" s="9" t="str">
        <f aca="false">IF(B310=0,"",ROUND(C310/B310*100,1))</f>
        <v/>
      </c>
      <c r="E310" s="32"/>
      <c r="F310" s="33" t="n">
        <v>2040606</v>
      </c>
      <c r="G310" s="34" t="n">
        <f aca="false">SUM(C310)</f>
        <v>0</v>
      </c>
      <c r="H310" s="35" t="s">
        <v>221</v>
      </c>
      <c r="K310" s="23" t="e">
        <f aca="false">(_xlfn_IFERROR,FIND(".",$B310,1),"")</f>
        <v>#N/A</v>
      </c>
      <c r="L310" s="23" t="e">
        <f aca="false">(_xlfn_IFERROR,FIND(".",$C310,1),"")</f>
        <v>#N/A</v>
      </c>
    </row>
    <row r="311" customFormat="false" ht="14.25" hidden="false" customHeight="false" outlineLevel="0" collapsed="false">
      <c r="A311" s="39" t="s">
        <v>222</v>
      </c>
      <c r="B311" s="37" t="n">
        <f aca="false">VLOOKUP(F311,'[7]表二（旧）'!$F$5:$G$1311,2,FALSE())</f>
        <v>65</v>
      </c>
      <c r="C311" s="16" t="n">
        <v>57</v>
      </c>
      <c r="D311" s="9" t="n">
        <f aca="false">IF(B311=0,"",ROUND(C311/B311*100,1))</f>
        <v>87.7</v>
      </c>
      <c r="E311" s="32"/>
      <c r="F311" s="33" t="n">
        <v>2040607</v>
      </c>
      <c r="G311" s="34" t="n">
        <f aca="false">SUM(C311)</f>
        <v>57</v>
      </c>
      <c r="H311" s="35" t="s">
        <v>222</v>
      </c>
      <c r="K311" s="23" t="e">
        <f aca="false">(_xlfn_IFERROR,FIND(".",$B311,1),"")</f>
        <v>#N/A</v>
      </c>
      <c r="L311" s="23" t="e">
        <f aca="false">(_xlfn_IFERROR,FIND(".",$C311,1),"")</f>
        <v>#N/A</v>
      </c>
    </row>
    <row r="312" customFormat="false" ht="14.25" hidden="false" customHeight="false" outlineLevel="0" collapsed="false">
      <c r="A312" s="49" t="s">
        <v>223</v>
      </c>
      <c r="B312" s="37" t="n">
        <f aca="false">VLOOKUP(F312,'[7]表二（旧）'!$F$5:$G$1311,2,FALSE())</f>
        <v>0</v>
      </c>
      <c r="C312" s="16"/>
      <c r="D312" s="9" t="str">
        <f aca="false">IF(B312=0,"",ROUND(C312/B312*100,1))</f>
        <v/>
      </c>
      <c r="E312" s="32"/>
      <c r="F312" s="33" t="n">
        <v>2040608</v>
      </c>
      <c r="G312" s="34" t="n">
        <f aca="false">SUM(C312)</f>
        <v>0</v>
      </c>
      <c r="H312" s="35" t="s">
        <v>223</v>
      </c>
      <c r="K312" s="23" t="e">
        <f aca="false">(_xlfn_IFERROR,FIND(".",$B312,1),"")</f>
        <v>#N/A</v>
      </c>
      <c r="L312" s="23" t="e">
        <f aca="false">(_xlfn_IFERROR,FIND(".",$C312,1),"")</f>
        <v>#N/A</v>
      </c>
    </row>
    <row r="313" customFormat="false" ht="14.25" hidden="false" customHeight="false" outlineLevel="0" collapsed="false">
      <c r="A313" s="38" t="s">
        <v>224</v>
      </c>
      <c r="B313" s="37" t="n">
        <f aca="false">VLOOKUP(F313,'[7]表二（旧）'!$F$5:$G$1311,2,FALSE())</f>
        <v>0</v>
      </c>
      <c r="C313" s="16"/>
      <c r="D313" s="9" t="str">
        <f aca="false">IF(B313=0,"",ROUND(C313/B313*100,1))</f>
        <v/>
      </c>
      <c r="E313" s="32"/>
      <c r="F313" s="33" t="n">
        <v>2040609</v>
      </c>
      <c r="G313" s="34" t="n">
        <f aca="false">SUM(C313)</f>
        <v>0</v>
      </c>
      <c r="H313" s="35" t="s">
        <v>224</v>
      </c>
      <c r="K313" s="23" t="e">
        <f aca="false">(_xlfn_IFERROR,FIND(".",$B313,1),"")</f>
        <v>#N/A</v>
      </c>
      <c r="L313" s="23" t="e">
        <f aca="false">(_xlfn_IFERROR,FIND(".",$C313,1),"")</f>
        <v>#N/A</v>
      </c>
    </row>
    <row r="314" customFormat="false" ht="14.25" hidden="false" customHeight="false" outlineLevel="0" collapsed="false">
      <c r="A314" s="38" t="s">
        <v>225</v>
      </c>
      <c r="B314" s="37" t="n">
        <f aca="false">VLOOKUP(F314,'[7]表二（旧）'!$F$5:$G$1311,2,FALSE())</f>
        <v>10</v>
      </c>
      <c r="C314" s="16" t="n">
        <v>9</v>
      </c>
      <c r="D314" s="9" t="n">
        <f aca="false">IF(B314=0,"",ROUND(C314/B314*100,1))</f>
        <v>90</v>
      </c>
      <c r="E314" s="32"/>
      <c r="F314" s="33" t="n">
        <v>2040610</v>
      </c>
      <c r="G314" s="34" t="n">
        <f aca="false">SUM(C314)</f>
        <v>9</v>
      </c>
      <c r="H314" s="35" t="s">
        <v>225</v>
      </c>
      <c r="K314" s="23" t="e">
        <f aca="false">(_xlfn_IFERROR,FIND(".",$B314,1),"")</f>
        <v>#N/A</v>
      </c>
      <c r="L314" s="23" t="e">
        <f aca="false">(_xlfn_IFERROR,FIND(".",$C314,1),"")</f>
        <v>#N/A</v>
      </c>
    </row>
    <row r="315" customFormat="false" ht="14.25" hidden="false" customHeight="false" outlineLevel="0" collapsed="false">
      <c r="A315" s="38" t="s">
        <v>226</v>
      </c>
      <c r="B315" s="37" t="n">
        <f aca="false">VLOOKUP(F315,'[7]表二（旧）'!$F$5:$G$1311,2,FALSE())</f>
        <v>0</v>
      </c>
      <c r="C315" s="16"/>
      <c r="D315" s="9" t="str">
        <f aca="false">IF(B315=0,"",ROUND(C315/B315*100,1))</f>
        <v/>
      </c>
      <c r="E315" s="32"/>
      <c r="F315" s="33" t="n">
        <v>2040611</v>
      </c>
      <c r="G315" s="34" t="n">
        <f aca="false">SUM(C315)</f>
        <v>0</v>
      </c>
      <c r="H315" s="35" t="s">
        <v>226</v>
      </c>
      <c r="K315" s="23" t="e">
        <f aca="false">(_xlfn_IFERROR,FIND(".",$B315,1),"")</f>
        <v>#N/A</v>
      </c>
      <c r="L315" s="23" t="e">
        <f aca="false">(_xlfn_IFERROR,FIND(".",$C315,1),"")</f>
        <v>#N/A</v>
      </c>
    </row>
    <row r="316" customFormat="false" ht="14.25" hidden="false" customHeight="false" outlineLevel="0" collapsed="false">
      <c r="A316" s="49" t="s">
        <v>227</v>
      </c>
      <c r="B316" s="37" t="n">
        <f aca="false">'[7]表二（旧）'!B34</f>
        <v>0</v>
      </c>
      <c r="C316" s="16"/>
      <c r="D316" s="9" t="str">
        <f aca="false">IF(B316=0,"",ROUND(C316/B316*100,1))</f>
        <v/>
      </c>
      <c r="E316" s="32"/>
      <c r="F316" s="33" t="n">
        <v>2040612</v>
      </c>
      <c r="G316" s="34" t="n">
        <f aca="false">SUM(C316)</f>
        <v>0</v>
      </c>
      <c r="H316" s="35" t="s">
        <v>227</v>
      </c>
      <c r="K316" s="23" t="e">
        <f aca="false">(_xlfn_IFERROR,FIND(".",$B316,1),"")</f>
        <v>#N/A</v>
      </c>
      <c r="L316" s="23" t="e">
        <f aca="false">(_xlfn_IFERROR,FIND(".",$C316,1),"")</f>
        <v>#N/A</v>
      </c>
    </row>
    <row r="317" customFormat="false" ht="14.25" hidden="false" customHeight="false" outlineLevel="0" collapsed="false">
      <c r="A317" s="49" t="s">
        <v>83</v>
      </c>
      <c r="B317" s="16"/>
      <c r="C317" s="16"/>
      <c r="D317" s="9" t="str">
        <f aca="false">IF(B317=0,"",ROUND(C317/B317*100,1))</f>
        <v/>
      </c>
      <c r="E317" s="32"/>
      <c r="F317" s="33" t="n">
        <v>2040613</v>
      </c>
      <c r="G317" s="34" t="n">
        <f aca="false">SUM(C317)</f>
        <v>0</v>
      </c>
      <c r="H317" s="35" t="s">
        <v>83</v>
      </c>
      <c r="K317" s="23" t="e">
        <f aca="false">(_xlfn_IFERROR,FIND(".",$B317,1),"")</f>
        <v>#N/A</v>
      </c>
      <c r="L317" s="23" t="e">
        <f aca="false">(_xlfn_IFERROR,FIND(".",$C317,1),"")</f>
        <v>#N/A</v>
      </c>
    </row>
    <row r="318" customFormat="false" ht="14.25" hidden="false" customHeight="false" outlineLevel="0" collapsed="false">
      <c r="A318" s="38" t="s">
        <v>50</v>
      </c>
      <c r="B318" s="37" t="n">
        <f aca="false">VLOOKUP(F318,'[7]表二（旧）'!$F$5:$G$1311,2,FALSE())</f>
        <v>0</v>
      </c>
      <c r="C318" s="16"/>
      <c r="D318" s="9" t="str">
        <f aca="false">IF(B318=0,"",ROUND(C318/B318*100,1))</f>
        <v/>
      </c>
      <c r="E318" s="32"/>
      <c r="F318" s="33" t="n">
        <v>2040650</v>
      </c>
      <c r="G318" s="34" t="n">
        <f aca="false">SUM(C318)</f>
        <v>0</v>
      </c>
      <c r="H318" s="35" t="s">
        <v>50</v>
      </c>
      <c r="K318" s="23" t="e">
        <f aca="false">(_xlfn_IFERROR,FIND(".",$B318,1),"")</f>
        <v>#N/A</v>
      </c>
      <c r="L318" s="23" t="e">
        <f aca="false">(_xlfn_IFERROR,FIND(".",$C318,1),"")</f>
        <v>#N/A</v>
      </c>
    </row>
    <row r="319" customFormat="false" ht="14.25" hidden="false" customHeight="false" outlineLevel="0" collapsed="false">
      <c r="A319" s="36" t="s">
        <v>228</v>
      </c>
      <c r="B319" s="37" t="n">
        <f aca="false">VLOOKUP(F319,'[7]表二（旧）'!$F$5:$G$1311,2,FALSE())</f>
        <v>0</v>
      </c>
      <c r="C319" s="16"/>
      <c r="D319" s="9" t="str">
        <f aca="false">IF(B319=0,"",ROUND(C319/B319*100,1))</f>
        <v/>
      </c>
      <c r="E319" s="32"/>
      <c r="F319" s="33" t="n">
        <v>2040699</v>
      </c>
      <c r="G319" s="34" t="n">
        <f aca="false">SUM(C319)</f>
        <v>0</v>
      </c>
      <c r="H319" s="35" t="s">
        <v>228</v>
      </c>
      <c r="K319" s="23" t="e">
        <f aca="false">(_xlfn_IFERROR,FIND(".",$B319,1),"")</f>
        <v>#N/A</v>
      </c>
      <c r="L319" s="23" t="e">
        <f aca="false">(_xlfn_IFERROR,FIND(".",$C319,1),"")</f>
        <v>#N/A</v>
      </c>
    </row>
    <row r="320" customFormat="false" ht="14.25" hidden="false" customHeight="false" outlineLevel="0" collapsed="false">
      <c r="A320" s="39" t="s">
        <v>229</v>
      </c>
      <c r="B320" s="8" t="n">
        <f aca="false">SUM(B321:B328)</f>
        <v>0</v>
      </c>
      <c r="C320" s="8" t="n">
        <f aca="false">SUM(C321:C328)</f>
        <v>0</v>
      </c>
      <c r="D320" s="9" t="str">
        <f aca="false">IF(B320=0,"",ROUND(C320/B320*100,1))</f>
        <v/>
      </c>
      <c r="E320" s="32"/>
      <c r="F320" s="33" t="n">
        <v>20407</v>
      </c>
      <c r="G320" s="34" t="n">
        <f aca="false">SUM(C320)</f>
        <v>0</v>
      </c>
      <c r="H320" s="35" t="s">
        <v>229</v>
      </c>
      <c r="K320" s="23" t="e">
        <f aca="false">(_xlfn_IFERROR,FIND(".",$B320,1),"")</f>
        <v>#N/A</v>
      </c>
      <c r="L320" s="23" t="e">
        <f aca="false">(_xlfn_IFERROR,FIND(".",$C320,1),"")</f>
        <v>#N/A</v>
      </c>
    </row>
    <row r="321" customFormat="false" ht="14.25" hidden="false" customHeight="false" outlineLevel="0" collapsed="false">
      <c r="A321" s="36" t="s">
        <v>41</v>
      </c>
      <c r="B321" s="37" t="n">
        <f aca="false">VLOOKUP(F321,'[7]表二（旧）'!$F$5:$G$1311,2,FALSE())</f>
        <v>0</v>
      </c>
      <c r="C321" s="16"/>
      <c r="D321" s="9" t="str">
        <f aca="false">IF(B321=0,"",ROUND(C321/B321*100,1))</f>
        <v/>
      </c>
      <c r="E321" s="32"/>
      <c r="F321" s="33" t="n">
        <v>2040701</v>
      </c>
      <c r="G321" s="34" t="n">
        <f aca="false">SUM(C321)</f>
        <v>0</v>
      </c>
      <c r="H321" s="35" t="s">
        <v>41</v>
      </c>
      <c r="K321" s="23" t="e">
        <f aca="false">(_xlfn_IFERROR,FIND(".",$B321,1),"")</f>
        <v>#N/A</v>
      </c>
      <c r="L321" s="23" t="e">
        <f aca="false">(_xlfn_IFERROR,FIND(".",$C321,1),"")</f>
        <v>#N/A</v>
      </c>
    </row>
    <row r="322" customFormat="false" ht="14.25" hidden="false" customHeight="false" outlineLevel="0" collapsed="false">
      <c r="A322" s="38" t="s">
        <v>42</v>
      </c>
      <c r="B322" s="37" t="n">
        <f aca="false">VLOOKUP(F322,'[7]表二（旧）'!$F$5:$G$1311,2,FALSE())</f>
        <v>0</v>
      </c>
      <c r="C322" s="16"/>
      <c r="D322" s="9" t="str">
        <f aca="false">IF(B322=0,"",ROUND(C322/B322*100,1))</f>
        <v/>
      </c>
      <c r="E322" s="32"/>
      <c r="F322" s="33" t="n">
        <v>2040702</v>
      </c>
      <c r="G322" s="34" t="n">
        <f aca="false">SUM(C322)</f>
        <v>0</v>
      </c>
      <c r="H322" s="35" t="s">
        <v>42</v>
      </c>
      <c r="K322" s="23" t="e">
        <f aca="false">(_xlfn_IFERROR,FIND(".",$B322,1),"")</f>
        <v>#N/A</v>
      </c>
      <c r="L322" s="23" t="e">
        <f aca="false">(_xlfn_IFERROR,FIND(".",$C322,1),"")</f>
        <v>#N/A</v>
      </c>
    </row>
    <row r="323" customFormat="false" ht="14.25" hidden="false" customHeight="false" outlineLevel="0" collapsed="false">
      <c r="A323" s="38" t="s">
        <v>43</v>
      </c>
      <c r="B323" s="37" t="n">
        <f aca="false">VLOOKUP(F323,'[7]表二（旧）'!$F$5:$G$1311,2,FALSE())</f>
        <v>0</v>
      </c>
      <c r="C323" s="16"/>
      <c r="D323" s="9" t="str">
        <f aca="false">IF(B323=0,"",ROUND(C323/B323*100,1))</f>
        <v/>
      </c>
      <c r="E323" s="32"/>
      <c r="F323" s="33" t="n">
        <v>2040703</v>
      </c>
      <c r="G323" s="34" t="n">
        <f aca="false">SUM(C323)</f>
        <v>0</v>
      </c>
      <c r="H323" s="35" t="s">
        <v>43</v>
      </c>
      <c r="K323" s="23" t="e">
        <f aca="false">(_xlfn_IFERROR,FIND(".",$B323,1),"")</f>
        <v>#N/A</v>
      </c>
      <c r="L323" s="23" t="e">
        <f aca="false">(_xlfn_IFERROR,FIND(".",$C323,1),"")</f>
        <v>#N/A</v>
      </c>
    </row>
    <row r="324" customFormat="false" ht="14.25" hidden="false" customHeight="false" outlineLevel="0" collapsed="false">
      <c r="A324" s="38" t="s">
        <v>230</v>
      </c>
      <c r="B324" s="37" t="n">
        <f aca="false">VLOOKUP(F324,'[7]表二（旧）'!$F$5:$G$1311,2,FALSE())</f>
        <v>0</v>
      </c>
      <c r="C324" s="16"/>
      <c r="D324" s="9" t="str">
        <f aca="false">IF(B324=0,"",ROUND(C324/B324*100,1))</f>
        <v/>
      </c>
      <c r="E324" s="32"/>
      <c r="F324" s="33" t="n">
        <v>2040704</v>
      </c>
      <c r="G324" s="34" t="n">
        <f aca="false">SUM(C324)</f>
        <v>0</v>
      </c>
      <c r="H324" s="35" t="s">
        <v>230</v>
      </c>
      <c r="K324" s="23" t="e">
        <f aca="false">(_xlfn_IFERROR,FIND(".",$B324,1),"")</f>
        <v>#N/A</v>
      </c>
      <c r="L324" s="23" t="e">
        <f aca="false">(_xlfn_IFERROR,FIND(".",$C324,1),"")</f>
        <v>#N/A</v>
      </c>
    </row>
    <row r="325" customFormat="false" ht="14.25" hidden="false" customHeight="false" outlineLevel="0" collapsed="false">
      <c r="A325" s="32" t="s">
        <v>231</v>
      </c>
      <c r="B325" s="37" t="n">
        <f aca="false">VLOOKUP(F325,'[7]表二（旧）'!$F$5:$G$1311,2,FALSE())</f>
        <v>0</v>
      </c>
      <c r="C325" s="16"/>
      <c r="D325" s="9" t="str">
        <f aca="false">IF(B325=0,"",ROUND(C325/B325*100,1))</f>
        <v/>
      </c>
      <c r="E325" s="32"/>
      <c r="F325" s="33" t="n">
        <v>2040705</v>
      </c>
      <c r="G325" s="34" t="n">
        <f aca="false">SUM(C325)</f>
        <v>0</v>
      </c>
      <c r="H325" s="35" t="s">
        <v>231</v>
      </c>
      <c r="K325" s="23" t="e">
        <f aca="false">(_xlfn_IFERROR,FIND(".",$B325,1),"")</f>
        <v>#N/A</v>
      </c>
      <c r="L325" s="23" t="e">
        <f aca="false">(_xlfn_IFERROR,FIND(".",$C325,1),"")</f>
        <v>#N/A</v>
      </c>
    </row>
    <row r="326" customFormat="false" ht="14.25" hidden="false" customHeight="false" outlineLevel="0" collapsed="false">
      <c r="A326" s="36" t="s">
        <v>232</v>
      </c>
      <c r="B326" s="37" t="n">
        <f aca="false">VLOOKUP(F326,'[7]表二（旧）'!$F$5:$G$1311,2,FALSE())</f>
        <v>0</v>
      </c>
      <c r="C326" s="16"/>
      <c r="D326" s="9" t="str">
        <f aca="false">IF(B326=0,"",ROUND(C326/B326*100,1))</f>
        <v/>
      </c>
      <c r="E326" s="32"/>
      <c r="F326" s="33" t="n">
        <v>2040706</v>
      </c>
      <c r="G326" s="34" t="n">
        <f aca="false">SUM(C326)</f>
        <v>0</v>
      </c>
      <c r="H326" s="35" t="s">
        <v>232</v>
      </c>
      <c r="K326" s="23" t="e">
        <f aca="false">(_xlfn_IFERROR,FIND(".",$B326,1),"")</f>
        <v>#N/A</v>
      </c>
      <c r="L326" s="23" t="e">
        <f aca="false">(_xlfn_IFERROR,FIND(".",$C326,1),"")</f>
        <v>#N/A</v>
      </c>
    </row>
    <row r="327" customFormat="false" ht="14.25" hidden="false" customHeight="false" outlineLevel="0" collapsed="false">
      <c r="A327" s="36" t="s">
        <v>50</v>
      </c>
      <c r="B327" s="37" t="n">
        <f aca="false">VLOOKUP(F327,'[7]表二（旧）'!$F$5:$G$1311,2,FALSE())</f>
        <v>0</v>
      </c>
      <c r="C327" s="16"/>
      <c r="D327" s="9" t="str">
        <f aca="false">IF(B327=0,"",ROUND(C327/B327*100,1))</f>
        <v/>
      </c>
      <c r="E327" s="32"/>
      <c r="F327" s="33" t="n">
        <v>2040750</v>
      </c>
      <c r="G327" s="34" t="n">
        <f aca="false">SUM(C327)</f>
        <v>0</v>
      </c>
      <c r="H327" s="35" t="s">
        <v>50</v>
      </c>
      <c r="K327" s="23" t="e">
        <f aca="false">(_xlfn_IFERROR,FIND(".",$B327,1),"")</f>
        <v>#N/A</v>
      </c>
      <c r="L327" s="23" t="e">
        <f aca="false">(_xlfn_IFERROR,FIND(".",$C327,1),"")</f>
        <v>#N/A</v>
      </c>
    </row>
    <row r="328" customFormat="false" ht="14.25" hidden="false" customHeight="false" outlineLevel="0" collapsed="false">
      <c r="A328" s="36" t="s">
        <v>233</v>
      </c>
      <c r="B328" s="37" t="n">
        <f aca="false">VLOOKUP(F328,'[7]表二（旧）'!$F$5:$G$1311,2,FALSE())</f>
        <v>0</v>
      </c>
      <c r="C328" s="16"/>
      <c r="D328" s="9" t="str">
        <f aca="false">IF(B328=0,"",ROUND(C328/B328*100,1))</f>
        <v/>
      </c>
      <c r="E328" s="32"/>
      <c r="F328" s="33" t="n">
        <v>2040799</v>
      </c>
      <c r="G328" s="34" t="n">
        <f aca="false">SUM(C328)</f>
        <v>0</v>
      </c>
      <c r="H328" s="35" t="s">
        <v>233</v>
      </c>
      <c r="K328" s="23" t="e">
        <f aca="false">(_xlfn_IFERROR,FIND(".",$B328,1),"")</f>
        <v>#N/A</v>
      </c>
      <c r="L328" s="23" t="e">
        <f aca="false">(_xlfn_IFERROR,FIND(".",$C328,1),"")</f>
        <v>#N/A</v>
      </c>
    </row>
    <row r="329" customFormat="false" ht="14.25" hidden="false" customHeight="false" outlineLevel="0" collapsed="false">
      <c r="A329" s="38" t="s">
        <v>234</v>
      </c>
      <c r="B329" s="8" t="n">
        <f aca="false">SUM(B330:B338)</f>
        <v>0</v>
      </c>
      <c r="C329" s="8" t="n">
        <f aca="false">SUM(C330:C338)</f>
        <v>0</v>
      </c>
      <c r="D329" s="9" t="str">
        <f aca="false">IF(B329=0,"",ROUND(C329/B329*100,1))</f>
        <v/>
      </c>
      <c r="E329" s="32"/>
      <c r="F329" s="33" t="n">
        <v>20408</v>
      </c>
      <c r="G329" s="34" t="n">
        <f aca="false">SUM(C329)</f>
        <v>0</v>
      </c>
      <c r="H329" s="35" t="s">
        <v>234</v>
      </c>
      <c r="K329" s="23" t="e">
        <f aca="false">(_xlfn_IFERROR,FIND(".",$B329,1),"")</f>
        <v>#N/A</v>
      </c>
      <c r="L329" s="23" t="e">
        <f aca="false">(_xlfn_IFERROR,FIND(".",$C329,1),"")</f>
        <v>#N/A</v>
      </c>
    </row>
    <row r="330" customFormat="false" ht="14.25" hidden="false" customHeight="false" outlineLevel="0" collapsed="false">
      <c r="A330" s="38" t="s">
        <v>41</v>
      </c>
      <c r="B330" s="37" t="n">
        <f aca="false">VLOOKUP(F330,'[7]表二（旧）'!$F$5:$G$1311,2,FALSE())</f>
        <v>0</v>
      </c>
      <c r="C330" s="16"/>
      <c r="D330" s="9" t="str">
        <f aca="false">IF(B330=0,"",ROUND(C330/B330*100,1))</f>
        <v/>
      </c>
      <c r="E330" s="32"/>
      <c r="F330" s="33" t="n">
        <v>2040801</v>
      </c>
      <c r="G330" s="34" t="n">
        <f aca="false">SUM(C330)</f>
        <v>0</v>
      </c>
      <c r="H330" s="35" t="s">
        <v>41</v>
      </c>
      <c r="K330" s="23" t="e">
        <f aca="false">(_xlfn_IFERROR,FIND(".",$B330,1),"")</f>
        <v>#N/A</v>
      </c>
      <c r="L330" s="23" t="e">
        <f aca="false">(_xlfn_IFERROR,FIND(".",$C330,1),"")</f>
        <v>#N/A</v>
      </c>
    </row>
    <row r="331" customFormat="false" ht="14.25" hidden="false" customHeight="false" outlineLevel="0" collapsed="false">
      <c r="A331" s="38" t="s">
        <v>42</v>
      </c>
      <c r="B331" s="37" t="n">
        <f aca="false">VLOOKUP(F331,'[7]表二（旧）'!$F$5:$G$1311,2,FALSE())</f>
        <v>0</v>
      </c>
      <c r="C331" s="16"/>
      <c r="D331" s="9" t="str">
        <f aca="false">IF(B331=0,"",ROUND(C331/B331*100,1))</f>
        <v/>
      </c>
      <c r="E331" s="32"/>
      <c r="F331" s="33" t="n">
        <v>2040802</v>
      </c>
      <c r="G331" s="34" t="n">
        <f aca="false">SUM(C331)</f>
        <v>0</v>
      </c>
      <c r="H331" s="35" t="s">
        <v>42</v>
      </c>
      <c r="K331" s="23" t="e">
        <f aca="false">(_xlfn_IFERROR,FIND(".",$B331,1),"")</f>
        <v>#N/A</v>
      </c>
      <c r="L331" s="23" t="e">
        <f aca="false">(_xlfn_IFERROR,FIND(".",$C331,1),"")</f>
        <v>#N/A</v>
      </c>
    </row>
    <row r="332" customFormat="false" ht="14.25" hidden="false" customHeight="false" outlineLevel="0" collapsed="false">
      <c r="A332" s="36" t="s">
        <v>43</v>
      </c>
      <c r="B332" s="37" t="n">
        <f aca="false">VLOOKUP(F332,'[7]表二（旧）'!$F$5:$G$1311,2,FALSE())</f>
        <v>0</v>
      </c>
      <c r="C332" s="16"/>
      <c r="D332" s="9" t="str">
        <f aca="false">IF(B332=0,"",ROUND(C332/B332*100,1))</f>
        <v/>
      </c>
      <c r="E332" s="32"/>
      <c r="F332" s="33" t="n">
        <v>2040803</v>
      </c>
      <c r="G332" s="34" t="n">
        <f aca="false">SUM(C332)</f>
        <v>0</v>
      </c>
      <c r="H332" s="35" t="s">
        <v>43</v>
      </c>
      <c r="K332" s="23" t="e">
        <f aca="false">(_xlfn_IFERROR,FIND(".",$B332,1),"")</f>
        <v>#N/A</v>
      </c>
      <c r="L332" s="23" t="e">
        <f aca="false">(_xlfn_IFERROR,FIND(".",$C332,1),"")</f>
        <v>#N/A</v>
      </c>
    </row>
    <row r="333" customFormat="false" ht="14.25" hidden="false" customHeight="false" outlineLevel="0" collapsed="false">
      <c r="A333" s="36" t="s">
        <v>235</v>
      </c>
      <c r="B333" s="37" t="n">
        <f aca="false">VLOOKUP(F333,'[7]表二（旧）'!$F$5:$G$1311,2,FALSE())</f>
        <v>0</v>
      </c>
      <c r="C333" s="16"/>
      <c r="D333" s="9" t="str">
        <f aca="false">IF(B333=0,"",ROUND(C333/B333*100,1))</f>
        <v/>
      </c>
      <c r="E333" s="32"/>
      <c r="F333" s="33" t="n">
        <v>2040804</v>
      </c>
      <c r="G333" s="34" t="n">
        <f aca="false">SUM(C333)</f>
        <v>0</v>
      </c>
      <c r="H333" s="35" t="s">
        <v>235</v>
      </c>
      <c r="K333" s="23" t="e">
        <f aca="false">(_xlfn_IFERROR,FIND(".",$B333,1),"")</f>
        <v>#N/A</v>
      </c>
      <c r="L333" s="23" t="e">
        <f aca="false">(_xlfn_IFERROR,FIND(".",$C333,1),"")</f>
        <v>#N/A</v>
      </c>
    </row>
    <row r="334" customFormat="false" ht="14.25" hidden="false" customHeight="false" outlineLevel="0" collapsed="false">
      <c r="A334" s="36" t="s">
        <v>236</v>
      </c>
      <c r="B334" s="37" t="n">
        <f aca="false">VLOOKUP(F334,'[7]表二（旧）'!$F$5:$G$1311,2,FALSE())</f>
        <v>0</v>
      </c>
      <c r="C334" s="16"/>
      <c r="D334" s="9" t="str">
        <f aca="false">IF(B334=0,"",ROUND(C334/B334*100,1))</f>
        <v/>
      </c>
      <c r="E334" s="32"/>
      <c r="F334" s="33" t="n">
        <v>2040805</v>
      </c>
      <c r="G334" s="34" t="n">
        <f aca="false">SUM(C334)</f>
        <v>0</v>
      </c>
      <c r="H334" s="35" t="s">
        <v>236</v>
      </c>
      <c r="K334" s="23" t="e">
        <f aca="false">(_xlfn_IFERROR,FIND(".",$B334,1),"")</f>
        <v>#N/A</v>
      </c>
      <c r="L334" s="23" t="e">
        <f aca="false">(_xlfn_IFERROR,FIND(".",$C334,1),"")</f>
        <v>#N/A</v>
      </c>
    </row>
    <row r="335" customFormat="false" ht="14.25" hidden="false" customHeight="false" outlineLevel="0" collapsed="false">
      <c r="A335" s="38" t="s">
        <v>237</v>
      </c>
      <c r="B335" s="37" t="n">
        <f aca="false">VLOOKUP(F335,'[7]表二（旧）'!$F$5:$G$1311,2,FALSE())</f>
        <v>0</v>
      </c>
      <c r="C335" s="16"/>
      <c r="D335" s="9" t="str">
        <f aca="false">IF(B335=0,"",ROUND(C335/B335*100,1))</f>
        <v/>
      </c>
      <c r="E335" s="32"/>
      <c r="F335" s="33" t="n">
        <v>2040806</v>
      </c>
      <c r="G335" s="34" t="n">
        <f aca="false">SUM(C335)</f>
        <v>0</v>
      </c>
      <c r="H335" s="35" t="s">
        <v>237</v>
      </c>
      <c r="K335" s="23" t="e">
        <f aca="false">(_xlfn_IFERROR,FIND(".",$B335,1),"")</f>
        <v>#N/A</v>
      </c>
      <c r="L335" s="23" t="e">
        <f aca="false">(_xlfn_IFERROR,FIND(".",$C335,1),"")</f>
        <v>#N/A</v>
      </c>
    </row>
    <row r="336" customFormat="false" ht="14.25" hidden="false" customHeight="false" outlineLevel="0" collapsed="false">
      <c r="A336" s="49" t="s">
        <v>83</v>
      </c>
      <c r="B336" s="16"/>
      <c r="C336" s="16"/>
      <c r="D336" s="9" t="str">
        <f aca="false">IF(B336=0,"",ROUND(C336/B336*100,1))</f>
        <v/>
      </c>
      <c r="E336" s="32"/>
      <c r="F336" s="33" t="n">
        <v>2040807</v>
      </c>
      <c r="G336" s="34" t="n">
        <f aca="false">SUM(C336)</f>
        <v>0</v>
      </c>
      <c r="H336" s="35" t="s">
        <v>83</v>
      </c>
      <c r="K336" s="23" t="e">
        <f aca="false">(_xlfn_IFERROR,FIND(".",$B336,1),"")</f>
        <v>#N/A</v>
      </c>
      <c r="L336" s="23" t="e">
        <f aca="false">(_xlfn_IFERROR,FIND(".",$C336,1),"")</f>
        <v>#N/A</v>
      </c>
    </row>
    <row r="337" customFormat="false" ht="14.25" hidden="false" customHeight="false" outlineLevel="0" collapsed="false">
      <c r="A337" s="38" t="s">
        <v>50</v>
      </c>
      <c r="B337" s="37" t="n">
        <f aca="false">VLOOKUP(F337,'[7]表二（旧）'!$F$5:$G$1311,2,FALSE())</f>
        <v>0</v>
      </c>
      <c r="C337" s="16"/>
      <c r="D337" s="9" t="str">
        <f aca="false">IF(B337=0,"",ROUND(C337/B337*100,1))</f>
        <v/>
      </c>
      <c r="E337" s="32"/>
      <c r="F337" s="33" t="n">
        <v>2040850</v>
      </c>
      <c r="G337" s="34" t="n">
        <f aca="false">SUM(C337)</f>
        <v>0</v>
      </c>
      <c r="H337" s="35" t="s">
        <v>50</v>
      </c>
      <c r="K337" s="23" t="e">
        <f aca="false">(_xlfn_IFERROR,FIND(".",$B337,1),"")</f>
        <v>#N/A</v>
      </c>
      <c r="L337" s="23" t="e">
        <f aca="false">(_xlfn_IFERROR,FIND(".",$C337,1),"")</f>
        <v>#N/A</v>
      </c>
    </row>
    <row r="338" customFormat="false" ht="14.25" hidden="false" customHeight="false" outlineLevel="0" collapsed="false">
      <c r="A338" s="38" t="s">
        <v>238</v>
      </c>
      <c r="B338" s="37" t="n">
        <f aca="false">VLOOKUP(F338,'[7]表二（旧）'!$F$5:$G$1311,2,FALSE())</f>
        <v>0</v>
      </c>
      <c r="C338" s="16"/>
      <c r="D338" s="9" t="str">
        <f aca="false">IF(B338=0,"",ROUND(C338/B338*100,1))</f>
        <v/>
      </c>
      <c r="E338" s="32"/>
      <c r="F338" s="33" t="n">
        <v>2040899</v>
      </c>
      <c r="G338" s="34" t="n">
        <f aca="false">SUM(C338)</f>
        <v>0</v>
      </c>
      <c r="H338" s="35" t="s">
        <v>238</v>
      </c>
      <c r="K338" s="23" t="e">
        <f aca="false">(_xlfn_IFERROR,FIND(".",$B338,1),"")</f>
        <v>#N/A</v>
      </c>
      <c r="L338" s="23" t="e">
        <f aca="false">(_xlfn_IFERROR,FIND(".",$C338,1),"")</f>
        <v>#N/A</v>
      </c>
    </row>
    <row r="339" customFormat="false" ht="14.25" hidden="false" customHeight="false" outlineLevel="0" collapsed="false">
      <c r="A339" s="32" t="s">
        <v>239</v>
      </c>
      <c r="B339" s="8" t="n">
        <f aca="false">SUM(B340:B346)</f>
        <v>0</v>
      </c>
      <c r="C339" s="8" t="n">
        <f aca="false">SUM(C340:C346)</f>
        <v>0</v>
      </c>
      <c r="D339" s="9" t="str">
        <f aca="false">IF(B339=0,"",ROUND(C339/B339*100,1))</f>
        <v/>
      </c>
      <c r="E339" s="32"/>
      <c r="F339" s="33" t="n">
        <v>20409</v>
      </c>
      <c r="G339" s="34" t="n">
        <f aca="false">SUM(C339)</f>
        <v>0</v>
      </c>
      <c r="H339" s="35" t="s">
        <v>239</v>
      </c>
      <c r="K339" s="23" t="e">
        <f aca="false">(_xlfn_IFERROR,FIND(".",$B339,1),"")</f>
        <v>#N/A</v>
      </c>
      <c r="L339" s="23" t="e">
        <f aca="false">(_xlfn_IFERROR,FIND(".",$C339,1),"")</f>
        <v>#N/A</v>
      </c>
    </row>
    <row r="340" customFormat="false" ht="14.25" hidden="false" customHeight="false" outlineLevel="0" collapsed="false">
      <c r="A340" s="36" t="s">
        <v>41</v>
      </c>
      <c r="B340" s="37" t="n">
        <f aca="false">VLOOKUP(F340,'[7]表二（旧）'!$F$5:$G$1311,2,FALSE())</f>
        <v>0</v>
      </c>
      <c r="C340" s="16"/>
      <c r="D340" s="9" t="str">
        <f aca="false">IF(B340=0,"",ROUND(C340/B340*100,1))</f>
        <v/>
      </c>
      <c r="E340" s="32"/>
      <c r="F340" s="33" t="n">
        <v>2040901</v>
      </c>
      <c r="G340" s="34" t="n">
        <f aca="false">SUM(C340)</f>
        <v>0</v>
      </c>
      <c r="H340" s="35" t="s">
        <v>41</v>
      </c>
      <c r="K340" s="23" t="e">
        <f aca="false">(_xlfn_IFERROR,FIND(".",$B340,1),"")</f>
        <v>#N/A</v>
      </c>
      <c r="L340" s="23" t="e">
        <f aca="false">(_xlfn_IFERROR,FIND(".",$C340,1),"")</f>
        <v>#N/A</v>
      </c>
    </row>
    <row r="341" customFormat="false" ht="14.25" hidden="false" customHeight="false" outlineLevel="0" collapsed="false">
      <c r="A341" s="36" t="s">
        <v>42</v>
      </c>
      <c r="B341" s="37" t="n">
        <f aca="false">VLOOKUP(F341,'[7]表二（旧）'!$F$5:$G$1311,2,FALSE())</f>
        <v>0</v>
      </c>
      <c r="C341" s="16"/>
      <c r="D341" s="9" t="str">
        <f aca="false">IF(B341=0,"",ROUND(C341/B341*100,1))</f>
        <v/>
      </c>
      <c r="E341" s="32"/>
      <c r="F341" s="33" t="n">
        <v>2040902</v>
      </c>
      <c r="G341" s="34" t="n">
        <f aca="false">SUM(C341)</f>
        <v>0</v>
      </c>
      <c r="H341" s="35" t="s">
        <v>42</v>
      </c>
      <c r="K341" s="23" t="e">
        <f aca="false">(_xlfn_IFERROR,FIND(".",$B341,1),"")</f>
        <v>#N/A</v>
      </c>
      <c r="L341" s="23" t="e">
        <f aca="false">(_xlfn_IFERROR,FIND(".",$C341,1),"")</f>
        <v>#N/A</v>
      </c>
    </row>
    <row r="342" customFormat="false" ht="14.25" hidden="false" customHeight="false" outlineLevel="0" collapsed="false">
      <c r="A342" s="39" t="s">
        <v>43</v>
      </c>
      <c r="B342" s="37" t="n">
        <f aca="false">VLOOKUP(F342,'[7]表二（旧）'!$F$5:$G$1311,2,FALSE())</f>
        <v>0</v>
      </c>
      <c r="C342" s="16"/>
      <c r="D342" s="9" t="str">
        <f aca="false">IF(B342=0,"",ROUND(C342/B342*100,1))</f>
        <v/>
      </c>
      <c r="E342" s="32"/>
      <c r="F342" s="33" t="n">
        <v>2040903</v>
      </c>
      <c r="G342" s="34" t="n">
        <f aca="false">SUM(C342)</f>
        <v>0</v>
      </c>
      <c r="H342" s="35" t="s">
        <v>43</v>
      </c>
      <c r="K342" s="23" t="e">
        <f aca="false">(_xlfn_IFERROR,FIND(".",$B342,1),"")</f>
        <v>#N/A</v>
      </c>
      <c r="L342" s="23" t="e">
        <f aca="false">(_xlfn_IFERROR,FIND(".",$C342,1),"")</f>
        <v>#N/A</v>
      </c>
    </row>
    <row r="343" customFormat="false" ht="14.25" hidden="false" customHeight="false" outlineLevel="0" collapsed="false">
      <c r="A343" s="40" t="s">
        <v>240</v>
      </c>
      <c r="B343" s="37" t="n">
        <f aca="false">VLOOKUP(F343,'[7]表二（旧）'!$F$5:$G$1311,2,FALSE())</f>
        <v>0</v>
      </c>
      <c r="C343" s="16"/>
      <c r="D343" s="9" t="str">
        <f aca="false">IF(B343=0,"",ROUND(C343/B343*100,1))</f>
        <v/>
      </c>
      <c r="E343" s="32"/>
      <c r="F343" s="33" t="n">
        <v>2040904</v>
      </c>
      <c r="G343" s="34" t="n">
        <f aca="false">SUM(C343)</f>
        <v>0</v>
      </c>
      <c r="H343" s="35" t="s">
        <v>240</v>
      </c>
      <c r="K343" s="23" t="e">
        <f aca="false">(_xlfn_IFERROR,FIND(".",$B343,1),"")</f>
        <v>#N/A</v>
      </c>
      <c r="L343" s="23" t="e">
        <f aca="false">(_xlfn_IFERROR,FIND(".",$C343,1),"")</f>
        <v>#N/A</v>
      </c>
    </row>
    <row r="344" customFormat="false" ht="14.25" hidden="false" customHeight="false" outlineLevel="0" collapsed="false">
      <c r="A344" s="38" t="s">
        <v>241</v>
      </c>
      <c r="B344" s="37" t="n">
        <f aca="false">VLOOKUP(F344,'[7]表二（旧）'!$F$5:$G$1311,2,FALSE())</f>
        <v>0</v>
      </c>
      <c r="C344" s="16"/>
      <c r="D344" s="9" t="str">
        <f aca="false">IF(B344=0,"",ROUND(C344/B344*100,1))</f>
        <v/>
      </c>
      <c r="E344" s="32"/>
      <c r="F344" s="33" t="n">
        <v>2040905</v>
      </c>
      <c r="G344" s="34" t="n">
        <f aca="false">SUM(C344)</f>
        <v>0</v>
      </c>
      <c r="H344" s="35" t="s">
        <v>241</v>
      </c>
      <c r="K344" s="23" t="e">
        <f aca="false">(_xlfn_IFERROR,FIND(".",$B344,1),"")</f>
        <v>#N/A</v>
      </c>
      <c r="L344" s="23" t="e">
        <f aca="false">(_xlfn_IFERROR,FIND(".",$C344,1),"")</f>
        <v>#N/A</v>
      </c>
    </row>
    <row r="345" customFormat="false" ht="14.25" hidden="false" customHeight="false" outlineLevel="0" collapsed="false">
      <c r="A345" s="38" t="s">
        <v>50</v>
      </c>
      <c r="B345" s="37" t="n">
        <f aca="false">VLOOKUP(F345,'[7]表二（旧）'!$F$5:$G$1311,2,FALSE())</f>
        <v>0</v>
      </c>
      <c r="C345" s="16"/>
      <c r="D345" s="9" t="str">
        <f aca="false">IF(B345=0,"",ROUND(C345/B345*100,1))</f>
        <v/>
      </c>
      <c r="E345" s="32"/>
      <c r="F345" s="33" t="n">
        <v>2040950</v>
      </c>
      <c r="G345" s="34" t="n">
        <f aca="false">SUM(C345)</f>
        <v>0</v>
      </c>
      <c r="H345" s="35" t="s">
        <v>50</v>
      </c>
      <c r="K345" s="23" t="e">
        <f aca="false">(_xlfn_IFERROR,FIND(".",$B345,1),"")</f>
        <v>#N/A</v>
      </c>
      <c r="L345" s="23" t="e">
        <f aca="false">(_xlfn_IFERROR,FIND(".",$C345,1),"")</f>
        <v>#N/A</v>
      </c>
    </row>
    <row r="346" customFormat="false" ht="14.25" hidden="false" customHeight="false" outlineLevel="0" collapsed="false">
      <c r="A346" s="36" t="s">
        <v>242</v>
      </c>
      <c r="B346" s="37" t="n">
        <f aca="false">VLOOKUP(F346,'[7]表二（旧）'!$F$5:$G$1311,2,FALSE())</f>
        <v>0</v>
      </c>
      <c r="C346" s="16"/>
      <c r="D346" s="9" t="str">
        <f aca="false">IF(B346=0,"",ROUND(C346/B346*100,1))</f>
        <v/>
      </c>
      <c r="E346" s="32"/>
      <c r="F346" s="33" t="n">
        <v>2040999</v>
      </c>
      <c r="G346" s="34" t="n">
        <f aca="false">SUM(C346)</f>
        <v>0</v>
      </c>
      <c r="H346" s="35" t="s">
        <v>242</v>
      </c>
      <c r="K346" s="23" t="e">
        <f aca="false">(_xlfn_IFERROR,FIND(".",$B346,1),"")</f>
        <v>#N/A</v>
      </c>
      <c r="L346" s="23" t="e">
        <f aca="false">(_xlfn_IFERROR,FIND(".",$C346,1),"")</f>
        <v>#N/A</v>
      </c>
    </row>
    <row r="347" customFormat="false" ht="14.25" hidden="false" customHeight="false" outlineLevel="0" collapsed="false">
      <c r="A347" s="36" t="s">
        <v>243</v>
      </c>
      <c r="B347" s="8" t="n">
        <f aca="false">SUM(B348:B352)</f>
        <v>0</v>
      </c>
      <c r="C347" s="8" t="n">
        <f aca="false">SUM(C348:C352)</f>
        <v>0</v>
      </c>
      <c r="D347" s="9" t="str">
        <f aca="false">IF(B347=0,"",ROUND(C347/B347*100,1))</f>
        <v/>
      </c>
      <c r="E347" s="32"/>
      <c r="F347" s="33" t="n">
        <v>20410</v>
      </c>
      <c r="G347" s="34" t="n">
        <f aca="false">SUM(C347)</f>
        <v>0</v>
      </c>
      <c r="H347" s="35" t="s">
        <v>243</v>
      </c>
      <c r="K347" s="23" t="e">
        <f aca="false">(_xlfn_IFERROR,FIND(".",$B347,1),"")</f>
        <v>#N/A</v>
      </c>
      <c r="L347" s="23" t="e">
        <f aca="false">(_xlfn_IFERROR,FIND(".",$C347,1),"")</f>
        <v>#N/A</v>
      </c>
    </row>
    <row r="348" customFormat="false" ht="14.25" hidden="false" customHeight="false" outlineLevel="0" collapsed="false">
      <c r="A348" s="36" t="s">
        <v>41</v>
      </c>
      <c r="B348" s="37" t="n">
        <f aca="false">VLOOKUP(F348,'[7]表二（旧）'!$F$5:$G$1311,2,FALSE())</f>
        <v>0</v>
      </c>
      <c r="C348" s="16"/>
      <c r="D348" s="9" t="str">
        <f aca="false">IF(B348=0,"",ROUND(C348/B348*100,1))</f>
        <v/>
      </c>
      <c r="E348" s="32"/>
      <c r="F348" s="33" t="n">
        <v>2041001</v>
      </c>
      <c r="G348" s="34" t="n">
        <f aca="false">SUM(C348)</f>
        <v>0</v>
      </c>
      <c r="H348" s="35" t="s">
        <v>41</v>
      </c>
      <c r="K348" s="23" t="e">
        <f aca="false">(_xlfn_IFERROR,FIND(".",$B348,1),"")</f>
        <v>#N/A</v>
      </c>
      <c r="L348" s="23" t="e">
        <f aca="false">(_xlfn_IFERROR,FIND(".",$C348,1),"")</f>
        <v>#N/A</v>
      </c>
    </row>
    <row r="349" customFormat="false" ht="14.25" hidden="false" customHeight="false" outlineLevel="0" collapsed="false">
      <c r="A349" s="38" t="s">
        <v>42</v>
      </c>
      <c r="B349" s="37" t="n">
        <f aca="false">VLOOKUP(F349,'[7]表二（旧）'!$F$5:$G$1311,2,FALSE())</f>
        <v>0</v>
      </c>
      <c r="C349" s="16"/>
      <c r="D349" s="9" t="str">
        <f aca="false">IF(B349=0,"",ROUND(C349/B349*100,1))</f>
        <v/>
      </c>
      <c r="E349" s="32"/>
      <c r="F349" s="33" t="n">
        <v>2041002</v>
      </c>
      <c r="G349" s="34" t="n">
        <f aca="false">SUM(C349)</f>
        <v>0</v>
      </c>
      <c r="H349" s="35" t="s">
        <v>42</v>
      </c>
      <c r="K349" s="23" t="e">
        <f aca="false">(_xlfn_IFERROR,FIND(".",$B349,1),"")</f>
        <v>#N/A</v>
      </c>
      <c r="L349" s="23" t="e">
        <f aca="false">(_xlfn_IFERROR,FIND(".",$C349,1),"")</f>
        <v>#N/A</v>
      </c>
    </row>
    <row r="350" customFormat="false" ht="14.25" hidden="false" customHeight="false" outlineLevel="0" collapsed="false">
      <c r="A350" s="42" t="s">
        <v>83</v>
      </c>
      <c r="B350" s="37" t="n">
        <f aca="false">VLOOKUP(F350,'[7]表二（旧）'!$F$5:$G$1311,2,FALSE())</f>
        <v>0</v>
      </c>
      <c r="C350" s="16"/>
      <c r="D350" s="9" t="str">
        <f aca="false">IF(B350=0,"",ROUND(C350/B350*100,1))</f>
        <v/>
      </c>
      <c r="E350" s="32"/>
      <c r="F350" s="33" t="n">
        <v>2041006</v>
      </c>
      <c r="G350" s="34" t="n">
        <f aca="false">SUM(C350)</f>
        <v>0</v>
      </c>
      <c r="H350" s="35" t="s">
        <v>83</v>
      </c>
      <c r="K350" s="23" t="e">
        <f aca="false">(_xlfn_IFERROR,FIND(".",$B350,1),"")</f>
        <v>#N/A</v>
      </c>
      <c r="L350" s="23" t="e">
        <f aca="false">(_xlfn_IFERROR,FIND(".",$C350,1),"")</f>
        <v>#N/A</v>
      </c>
    </row>
    <row r="351" customFormat="false" ht="14.25" hidden="false" customHeight="false" outlineLevel="0" collapsed="false">
      <c r="A351" s="49" t="s">
        <v>244</v>
      </c>
      <c r="B351" s="16"/>
      <c r="C351" s="16"/>
      <c r="D351" s="9" t="str">
        <f aca="false">IF(B351=0,"",ROUND(C351/B351*100,1))</f>
        <v/>
      </c>
      <c r="E351" s="32"/>
      <c r="F351" s="33" t="n">
        <v>2041007</v>
      </c>
      <c r="G351" s="34" t="n">
        <f aca="false">SUM(C351)</f>
        <v>0</v>
      </c>
      <c r="H351" s="35" t="s">
        <v>244</v>
      </c>
      <c r="K351" s="23" t="e">
        <f aca="false">(_xlfn_IFERROR,FIND(".",$B351,1),"")</f>
        <v>#N/A</v>
      </c>
      <c r="L351" s="23" t="e">
        <f aca="false">(_xlfn_IFERROR,FIND(".",$C351,1),"")</f>
        <v>#N/A</v>
      </c>
    </row>
    <row r="352" customFormat="false" ht="14.25" hidden="false" customHeight="false" outlineLevel="0" collapsed="false">
      <c r="A352" s="36" t="s">
        <v>245</v>
      </c>
      <c r="B352" s="37" t="n">
        <f aca="false">VLOOKUP(F352,'[7]表二（旧）'!$F$5:$G$1311,2,FALSE())</f>
        <v>0</v>
      </c>
      <c r="C352" s="16"/>
      <c r="D352" s="9" t="str">
        <f aca="false">IF(B352=0,"",ROUND(C352/B352*100,1))</f>
        <v/>
      </c>
      <c r="E352" s="32"/>
      <c r="F352" s="33" t="n">
        <v>2041099</v>
      </c>
      <c r="G352" s="34" t="n">
        <f aca="false">SUM(C352)</f>
        <v>0</v>
      </c>
      <c r="H352" s="35" t="s">
        <v>245</v>
      </c>
      <c r="K352" s="23" t="e">
        <f aca="false">(_xlfn_IFERROR,FIND(".",$B352,1),"")</f>
        <v>#N/A</v>
      </c>
      <c r="L352" s="23" t="e">
        <f aca="false">(_xlfn_IFERROR,FIND(".",$C352,1),"")</f>
        <v>#N/A</v>
      </c>
    </row>
    <row r="353" customFormat="false" ht="14.25" hidden="false" customHeight="false" outlineLevel="0" collapsed="false">
      <c r="A353" s="36" t="s">
        <v>246</v>
      </c>
      <c r="B353" s="8" t="n">
        <f aca="false">SUM(B354)</f>
        <v>0</v>
      </c>
      <c r="C353" s="8" t="n">
        <f aca="false">SUM(C354)</f>
        <v>0</v>
      </c>
      <c r="D353" s="9" t="str">
        <f aca="false">IF(B353=0,"",ROUND(C353/B353*100,1))</f>
        <v/>
      </c>
      <c r="E353" s="32"/>
      <c r="F353" s="33" t="n">
        <v>20499</v>
      </c>
      <c r="G353" s="34" t="n">
        <f aca="false">SUM(C353)</f>
        <v>0</v>
      </c>
      <c r="H353" s="35" t="s">
        <v>246</v>
      </c>
      <c r="K353" s="23" t="e">
        <f aca="false">(_xlfn_IFERROR,FIND(".",$B353,1),"")</f>
        <v>#N/A</v>
      </c>
      <c r="L353" s="23" t="e">
        <f aca="false">(_xlfn_IFERROR,FIND(".",$C353,1),"")</f>
        <v>#N/A</v>
      </c>
    </row>
    <row r="354" customFormat="false" ht="14.25" hidden="false" customHeight="false" outlineLevel="0" collapsed="false">
      <c r="A354" s="36" t="s">
        <v>247</v>
      </c>
      <c r="B354" s="37" t="n">
        <f aca="false">SUM('[7]表二（旧）'!B391)</f>
        <v>0</v>
      </c>
      <c r="C354" s="16"/>
      <c r="D354" s="9" t="str">
        <f aca="false">IF(B354=0,"",ROUND(C354/B354*100,1))</f>
        <v/>
      </c>
      <c r="E354" s="32"/>
      <c r="F354" s="33" t="n">
        <v>2049901</v>
      </c>
      <c r="G354" s="34" t="n">
        <f aca="false">SUM(C354)</f>
        <v>0</v>
      </c>
      <c r="H354" s="35" t="s">
        <v>247</v>
      </c>
      <c r="K354" s="23" t="e">
        <f aca="false">(_xlfn_IFERROR,FIND(".",$B354,1),"")</f>
        <v>#N/A</v>
      </c>
      <c r="L354" s="23" t="e">
        <f aca="false">(_xlfn_IFERROR,FIND(".",$C354,1),"")</f>
        <v>#N/A</v>
      </c>
    </row>
    <row r="355" customFormat="false" ht="14.25" hidden="false" customHeight="false" outlineLevel="0" collapsed="false">
      <c r="A355" s="32" t="s">
        <v>248</v>
      </c>
      <c r="B355" s="8" t="n">
        <f aca="false">SUM(B356,B361,B370,B377,B383,B387,B391,B395,B401,B408,)</f>
        <v>149695</v>
      </c>
      <c r="C355" s="8" t="n">
        <f aca="false">SUM(C356,C361,C370,C377,C383,C387,C391,C395,C401,C408,)</f>
        <v>143524</v>
      </c>
      <c r="D355" s="9" t="n">
        <f aca="false">IF(B355=0,"",ROUND(C355/B355*100,1))</f>
        <v>95.9</v>
      </c>
      <c r="E355" s="32"/>
      <c r="F355" s="33" t="n">
        <v>205</v>
      </c>
      <c r="G355" s="34" t="n">
        <f aca="false">SUM(C355)</f>
        <v>143524</v>
      </c>
      <c r="H355" s="35" t="s">
        <v>248</v>
      </c>
      <c r="K355" s="23" t="e">
        <f aca="false">(_xlfn_IFERROR,FIND(".",$B355,1),"")</f>
        <v>#N/A</v>
      </c>
      <c r="L355" s="23" t="e">
        <f aca="false">(_xlfn_IFERROR,FIND(".",$C355,1),"")</f>
        <v>#N/A</v>
      </c>
    </row>
    <row r="356" customFormat="false" ht="14.25" hidden="false" customHeight="false" outlineLevel="0" collapsed="false">
      <c r="A356" s="38" t="s">
        <v>249</v>
      </c>
      <c r="B356" s="8" t="n">
        <f aca="false">SUM(B357:B360)</f>
        <v>1816</v>
      </c>
      <c r="C356" s="8" t="n">
        <f aca="false">SUM(C357:C360)</f>
        <v>1340</v>
      </c>
      <c r="D356" s="9" t="n">
        <f aca="false">IF(B356=0,"",ROUND(C356/B356*100,1))</f>
        <v>73.8</v>
      </c>
      <c r="E356" s="32"/>
      <c r="F356" s="33" t="n">
        <v>20501</v>
      </c>
      <c r="G356" s="34" t="n">
        <f aca="false">SUM(C356)</f>
        <v>1340</v>
      </c>
      <c r="H356" s="35" t="s">
        <v>249</v>
      </c>
      <c r="K356" s="23" t="e">
        <f aca="false">(_xlfn_IFERROR,FIND(".",$B356,1),"")</f>
        <v>#N/A</v>
      </c>
      <c r="L356" s="23" t="e">
        <f aca="false">(_xlfn_IFERROR,FIND(".",$C356,1),"")</f>
        <v>#N/A</v>
      </c>
    </row>
    <row r="357" customFormat="false" ht="14.25" hidden="false" customHeight="false" outlineLevel="0" collapsed="false">
      <c r="A357" s="36" t="s">
        <v>41</v>
      </c>
      <c r="B357" s="37" t="n">
        <f aca="false">VLOOKUP(F357,'[7]表二（旧）'!$F$5:$G$1311,2,FALSE())</f>
        <v>370</v>
      </c>
      <c r="C357" s="16" t="n">
        <v>340</v>
      </c>
      <c r="D357" s="9" t="n">
        <f aca="false">IF(B357=0,"",ROUND(C357/B357*100,1))</f>
        <v>91.9</v>
      </c>
      <c r="E357" s="32"/>
      <c r="F357" s="33" t="n">
        <v>2050101</v>
      </c>
      <c r="G357" s="34" t="n">
        <f aca="false">SUM(C357)</f>
        <v>340</v>
      </c>
      <c r="H357" s="35" t="s">
        <v>41</v>
      </c>
      <c r="K357" s="23" t="e">
        <f aca="false">(_xlfn_IFERROR,FIND(".",$B357,1),"")</f>
        <v>#N/A</v>
      </c>
      <c r="L357" s="23" t="e">
        <f aca="false">(_xlfn_IFERROR,FIND(".",$C357,1),"")</f>
        <v>#N/A</v>
      </c>
    </row>
    <row r="358" customFormat="false" ht="14.25" hidden="false" customHeight="false" outlineLevel="0" collapsed="false">
      <c r="A358" s="36" t="s">
        <v>42</v>
      </c>
      <c r="B358" s="37" t="n">
        <f aca="false">VLOOKUP(F358,'[7]表二（旧）'!$F$5:$G$1311,2,FALSE())</f>
        <v>0</v>
      </c>
      <c r="C358" s="16"/>
      <c r="D358" s="9" t="str">
        <f aca="false">IF(B358=0,"",ROUND(C358/B358*100,1))</f>
        <v/>
      </c>
      <c r="E358" s="32"/>
      <c r="F358" s="33" t="n">
        <v>2050102</v>
      </c>
      <c r="G358" s="34" t="n">
        <f aca="false">SUM(C358)</f>
        <v>0</v>
      </c>
      <c r="H358" s="35" t="s">
        <v>42</v>
      </c>
      <c r="K358" s="23" t="e">
        <f aca="false">(_xlfn_IFERROR,FIND(".",$B358,1),"")</f>
        <v>#N/A</v>
      </c>
      <c r="L358" s="23" t="e">
        <f aca="false">(_xlfn_IFERROR,FIND(".",$C358,1),"")</f>
        <v>#N/A</v>
      </c>
    </row>
    <row r="359" customFormat="false" ht="14.25" hidden="false" customHeight="false" outlineLevel="0" collapsed="false">
      <c r="A359" s="36" t="s">
        <v>43</v>
      </c>
      <c r="B359" s="37" t="n">
        <f aca="false">VLOOKUP(F359,'[7]表二（旧）'!$F$5:$G$1311,2,FALSE())</f>
        <v>290</v>
      </c>
      <c r="C359" s="16"/>
      <c r="D359" s="9" t="n">
        <f aca="false">IF(B359=0,"",ROUND(C359/B359*100,1))</f>
        <v>0</v>
      </c>
      <c r="E359" s="32"/>
      <c r="F359" s="33" t="n">
        <v>2050103</v>
      </c>
      <c r="G359" s="34" t="n">
        <f aca="false">SUM(C359)</f>
        <v>0</v>
      </c>
      <c r="H359" s="35" t="s">
        <v>43</v>
      </c>
      <c r="K359" s="23" t="e">
        <f aca="false">(_xlfn_IFERROR,FIND(".",$B359,1),"")</f>
        <v>#N/A</v>
      </c>
      <c r="L359" s="23" t="e">
        <f aca="false">(_xlfn_IFERROR,FIND(".",$C359,1),"")</f>
        <v>#N/A</v>
      </c>
    </row>
    <row r="360" customFormat="false" ht="14.25" hidden="false" customHeight="false" outlineLevel="0" collapsed="false">
      <c r="A360" s="40" t="s">
        <v>250</v>
      </c>
      <c r="B360" s="37" t="n">
        <f aca="false">VLOOKUP(F360,'[7]表二（旧）'!$F$5:$G$1311,2,FALSE())</f>
        <v>1156</v>
      </c>
      <c r="C360" s="16" t="n">
        <v>1000</v>
      </c>
      <c r="D360" s="9" t="n">
        <f aca="false">IF(B360=0,"",ROUND(C360/B360*100,1))</f>
        <v>86.5</v>
      </c>
      <c r="E360" s="32"/>
      <c r="F360" s="33" t="n">
        <v>2050199</v>
      </c>
      <c r="G360" s="34" t="n">
        <f aca="false">SUM(C360)</f>
        <v>1000</v>
      </c>
      <c r="H360" s="35" t="s">
        <v>250</v>
      </c>
      <c r="K360" s="23" t="e">
        <f aca="false">(_xlfn_IFERROR,FIND(".",$B360,1),"")</f>
        <v>#N/A</v>
      </c>
      <c r="L360" s="23" t="e">
        <f aca="false">(_xlfn_IFERROR,FIND(".",$C360,1),"")</f>
        <v>#N/A</v>
      </c>
    </row>
    <row r="361" customFormat="false" ht="14.25" hidden="false" customHeight="false" outlineLevel="0" collapsed="false">
      <c r="A361" s="36" t="s">
        <v>251</v>
      </c>
      <c r="B361" s="8" t="n">
        <f aca="false">SUM(B362:B369)</f>
        <v>141845</v>
      </c>
      <c r="C361" s="8" t="n">
        <f aca="false">SUM(C362:C369)</f>
        <v>136064</v>
      </c>
      <c r="D361" s="9" t="n">
        <f aca="false">IF(B361=0,"",ROUND(C361/B361*100,1))</f>
        <v>95.9</v>
      </c>
      <c r="E361" s="32"/>
      <c r="F361" s="33" t="n">
        <v>20502</v>
      </c>
      <c r="G361" s="34" t="n">
        <f aca="false">SUM(C361)</f>
        <v>136064</v>
      </c>
      <c r="H361" s="35" t="s">
        <v>251</v>
      </c>
      <c r="K361" s="23" t="e">
        <f aca="false">(_xlfn_IFERROR,FIND(".",$B361,1),"")</f>
        <v>#N/A</v>
      </c>
      <c r="L361" s="23" t="e">
        <f aca="false">(_xlfn_IFERROR,FIND(".",$C361,1),"")</f>
        <v>#N/A</v>
      </c>
    </row>
    <row r="362" customFormat="false" ht="14.25" hidden="false" customHeight="false" outlineLevel="0" collapsed="false">
      <c r="A362" s="36" t="s">
        <v>252</v>
      </c>
      <c r="B362" s="37" t="n">
        <f aca="false">VLOOKUP(F362,'[7]表二（旧）'!$F$5:$G$1311,2,FALSE())</f>
        <v>2066</v>
      </c>
      <c r="C362" s="16" t="n">
        <v>1940</v>
      </c>
      <c r="D362" s="9" t="n">
        <f aca="false">IF(B362=0,"",ROUND(C362/B362*100,1))</f>
        <v>93.9</v>
      </c>
      <c r="E362" s="32"/>
      <c r="F362" s="33" t="n">
        <v>2050201</v>
      </c>
      <c r="G362" s="34" t="n">
        <f aca="false">SUM(C362)</f>
        <v>1940</v>
      </c>
      <c r="H362" s="35" t="s">
        <v>252</v>
      </c>
      <c r="K362" s="23" t="e">
        <f aca="false">(_xlfn_IFERROR,FIND(".",$B362,1),"")</f>
        <v>#N/A</v>
      </c>
      <c r="L362" s="23" t="e">
        <f aca="false">(_xlfn_IFERROR,FIND(".",$C362,1),"")</f>
        <v>#N/A</v>
      </c>
    </row>
    <row r="363" customFormat="false" ht="14.25" hidden="false" customHeight="false" outlineLevel="0" collapsed="false">
      <c r="A363" s="36" t="s">
        <v>253</v>
      </c>
      <c r="B363" s="37" t="n">
        <f aca="false">VLOOKUP(F363,'[7]表二（旧）'!$F$5:$G$1311,2,FALSE())</f>
        <v>81846</v>
      </c>
      <c r="C363" s="16" t="n">
        <v>81081</v>
      </c>
      <c r="D363" s="9" t="n">
        <f aca="false">IF(B363=0,"",ROUND(C363/B363*100,1))</f>
        <v>99.1</v>
      </c>
      <c r="E363" s="32"/>
      <c r="F363" s="33" t="n">
        <v>2050202</v>
      </c>
      <c r="G363" s="34" t="n">
        <f aca="false">SUM(C363)</f>
        <v>81081</v>
      </c>
      <c r="H363" s="35" t="s">
        <v>253</v>
      </c>
      <c r="K363" s="23" t="e">
        <f aca="false">(_xlfn_IFERROR,FIND(".",$B363,1),"")</f>
        <v>#N/A</v>
      </c>
      <c r="L363" s="23" t="e">
        <f aca="false">(_xlfn_IFERROR,FIND(".",$C363,1),"")</f>
        <v>#N/A</v>
      </c>
    </row>
    <row r="364" customFormat="false" ht="14.25" hidden="false" customHeight="false" outlineLevel="0" collapsed="false">
      <c r="A364" s="38" t="s">
        <v>254</v>
      </c>
      <c r="B364" s="37" t="n">
        <f aca="false">VLOOKUP(F364,'[7]表二（旧）'!$F$5:$G$1311,2,FALSE())</f>
        <v>38284</v>
      </c>
      <c r="C364" s="16" t="n">
        <v>36043</v>
      </c>
      <c r="D364" s="9" t="n">
        <f aca="false">IF(B364=0,"",ROUND(C364/B364*100,1))</f>
        <v>94.1</v>
      </c>
      <c r="E364" s="32"/>
      <c r="F364" s="33" t="n">
        <v>2050203</v>
      </c>
      <c r="G364" s="34" t="n">
        <f aca="false">SUM(C364)</f>
        <v>36043</v>
      </c>
      <c r="H364" s="35" t="s">
        <v>254</v>
      </c>
      <c r="K364" s="23" t="e">
        <f aca="false">(_xlfn_IFERROR,FIND(".",$B364,1),"")</f>
        <v>#N/A</v>
      </c>
      <c r="L364" s="23" t="e">
        <f aca="false">(_xlfn_IFERROR,FIND(".",$C364,1),"")</f>
        <v>#N/A</v>
      </c>
    </row>
    <row r="365" customFormat="false" ht="14.25" hidden="false" customHeight="false" outlineLevel="0" collapsed="false">
      <c r="A365" s="38" t="s">
        <v>255</v>
      </c>
      <c r="B365" s="37" t="n">
        <f aca="false">VLOOKUP(F365,'[7]表二（旧）'!$F$5:$G$1311,2,FALSE())</f>
        <v>18451</v>
      </c>
      <c r="C365" s="16" t="n">
        <v>17000</v>
      </c>
      <c r="D365" s="9" t="n">
        <f aca="false">IF(B365=0,"",ROUND(C365/B365*100,1))</f>
        <v>92.1</v>
      </c>
      <c r="E365" s="32"/>
      <c r="F365" s="33" t="n">
        <v>2050204</v>
      </c>
      <c r="G365" s="34" t="n">
        <f aca="false">SUM(C365)</f>
        <v>17000</v>
      </c>
      <c r="H365" s="35" t="s">
        <v>255</v>
      </c>
      <c r="K365" s="23" t="e">
        <f aca="false">(_xlfn_IFERROR,FIND(".",$B365,1),"")</f>
        <v>#N/A</v>
      </c>
      <c r="L365" s="23" t="e">
        <f aca="false">(_xlfn_IFERROR,FIND(".",$C365,1),"")</f>
        <v>#N/A</v>
      </c>
    </row>
    <row r="366" customFormat="false" ht="14.25" hidden="false" customHeight="false" outlineLevel="0" collapsed="false">
      <c r="A366" s="38" t="s">
        <v>256</v>
      </c>
      <c r="B366" s="37" t="n">
        <f aca="false">VLOOKUP(F366,'[7]表二（旧）'!$F$5:$G$1311,2,FALSE())</f>
        <v>0</v>
      </c>
      <c r="C366" s="16"/>
      <c r="D366" s="9" t="str">
        <f aca="false">IF(B366=0,"",ROUND(C366/B366*100,1))</f>
        <v/>
      </c>
      <c r="E366" s="32"/>
      <c r="F366" s="33" t="n">
        <v>2050205</v>
      </c>
      <c r="G366" s="34" t="n">
        <f aca="false">SUM(C366)</f>
        <v>0</v>
      </c>
      <c r="H366" s="35" t="s">
        <v>256</v>
      </c>
      <c r="K366" s="23" t="e">
        <f aca="false">(_xlfn_IFERROR,FIND(".",$B366,1),"")</f>
        <v>#N/A</v>
      </c>
      <c r="L366" s="23" t="e">
        <f aca="false">(_xlfn_IFERROR,FIND(".",$C366,1),"")</f>
        <v>#N/A</v>
      </c>
    </row>
    <row r="367" customFormat="false" ht="14.25" hidden="false" customHeight="false" outlineLevel="0" collapsed="false">
      <c r="A367" s="36" t="s">
        <v>257</v>
      </c>
      <c r="B367" s="37" t="n">
        <f aca="false">VLOOKUP(F367,'[7]表二（旧）'!$F$5:$G$1311,2,FALSE())</f>
        <v>0</v>
      </c>
      <c r="C367" s="16"/>
      <c r="D367" s="9" t="str">
        <f aca="false">IF(B367=0,"",ROUND(C367/B367*100,1))</f>
        <v/>
      </c>
      <c r="E367" s="32"/>
      <c r="F367" s="33" t="n">
        <v>2050206</v>
      </c>
      <c r="G367" s="34" t="n">
        <f aca="false">SUM(C367)</f>
        <v>0</v>
      </c>
      <c r="H367" s="35" t="s">
        <v>257</v>
      </c>
      <c r="K367" s="23" t="e">
        <f aca="false">(_xlfn_IFERROR,FIND(".",$B367,1),"")</f>
        <v>#N/A</v>
      </c>
      <c r="L367" s="23" t="e">
        <f aca="false">(_xlfn_IFERROR,FIND(".",$C367,1),"")</f>
        <v>#N/A</v>
      </c>
    </row>
    <row r="368" customFormat="false" ht="14.25" hidden="false" customHeight="false" outlineLevel="0" collapsed="false">
      <c r="A368" s="36" t="s">
        <v>258</v>
      </c>
      <c r="B368" s="37" t="n">
        <f aca="false">VLOOKUP(F368,'[7]表二（旧）'!$F$5:$G$1311,2,FALSE())</f>
        <v>0</v>
      </c>
      <c r="C368" s="16"/>
      <c r="D368" s="9" t="str">
        <f aca="false">IF(B368=0,"",ROUND(C368/B368*100,1))</f>
        <v/>
      </c>
      <c r="E368" s="32"/>
      <c r="F368" s="33" t="n">
        <v>2050207</v>
      </c>
      <c r="G368" s="34" t="n">
        <f aca="false">SUM(C368)</f>
        <v>0</v>
      </c>
      <c r="H368" s="35" t="s">
        <v>258</v>
      </c>
      <c r="K368" s="23" t="e">
        <f aca="false">(_xlfn_IFERROR,FIND(".",$B368,1),"")</f>
        <v>#N/A</v>
      </c>
      <c r="L368" s="23" t="e">
        <f aca="false">(_xlfn_IFERROR,FIND(".",$C368,1),"")</f>
        <v>#N/A</v>
      </c>
    </row>
    <row r="369" customFormat="false" ht="14.25" hidden="false" customHeight="false" outlineLevel="0" collapsed="false">
      <c r="A369" s="36" t="s">
        <v>259</v>
      </c>
      <c r="B369" s="37" t="n">
        <f aca="false">VLOOKUP(F369,'[7]表二（旧）'!$F$5:$G$1311,2,FALSE())</f>
        <v>1198</v>
      </c>
      <c r="C369" s="16"/>
      <c r="D369" s="9" t="n">
        <f aca="false">IF(B369=0,"",ROUND(C369/B369*100,1))</f>
        <v>0</v>
      </c>
      <c r="E369" s="32"/>
      <c r="F369" s="33" t="n">
        <v>2050299</v>
      </c>
      <c r="G369" s="34" t="n">
        <f aca="false">SUM(C369)</f>
        <v>0</v>
      </c>
      <c r="H369" s="35" t="s">
        <v>259</v>
      </c>
      <c r="K369" s="23" t="e">
        <f aca="false">(_xlfn_IFERROR,FIND(".",$B369,1),"")</f>
        <v>#N/A</v>
      </c>
      <c r="L369" s="23" t="e">
        <f aca="false">(_xlfn_IFERROR,FIND(".",$C369,1),"")</f>
        <v>#N/A</v>
      </c>
    </row>
    <row r="370" customFormat="false" ht="14.25" hidden="false" customHeight="false" outlineLevel="0" collapsed="false">
      <c r="A370" s="36" t="s">
        <v>260</v>
      </c>
      <c r="B370" s="8" t="n">
        <f aca="false">SUM(B371:B376)</f>
        <v>1878</v>
      </c>
      <c r="C370" s="8" t="n">
        <f aca="false">SUM(C371:C376)</f>
        <v>1440</v>
      </c>
      <c r="D370" s="9" t="n">
        <f aca="false">IF(B370=0,"",ROUND(C370/B370*100,1))</f>
        <v>76.7</v>
      </c>
      <c r="E370" s="32"/>
      <c r="F370" s="33" t="n">
        <v>20503</v>
      </c>
      <c r="G370" s="34" t="n">
        <f aca="false">SUM(C370)</f>
        <v>1440</v>
      </c>
      <c r="H370" s="35" t="s">
        <v>260</v>
      </c>
      <c r="K370" s="23" t="e">
        <f aca="false">(_xlfn_IFERROR,FIND(".",$B370,1),"")</f>
        <v>#N/A</v>
      </c>
      <c r="L370" s="23" t="e">
        <f aca="false">(_xlfn_IFERROR,FIND(".",$C370,1),"")</f>
        <v>#N/A</v>
      </c>
    </row>
    <row r="371" customFormat="false" ht="14.25" hidden="false" customHeight="false" outlineLevel="0" collapsed="false">
      <c r="A371" s="36" t="s">
        <v>261</v>
      </c>
      <c r="B371" s="37" t="n">
        <f aca="false">VLOOKUP(F371,'[7]表二（旧）'!$F$5:$G$1311,2,FALSE())</f>
        <v>0</v>
      </c>
      <c r="C371" s="16"/>
      <c r="D371" s="9" t="str">
        <f aca="false">IF(B371=0,"",ROUND(C371/B371*100,1))</f>
        <v/>
      </c>
      <c r="E371" s="32"/>
      <c r="F371" s="33" t="n">
        <v>2050301</v>
      </c>
      <c r="G371" s="34" t="n">
        <f aca="false">SUM(C371)</f>
        <v>0</v>
      </c>
      <c r="H371" s="35" t="s">
        <v>261</v>
      </c>
      <c r="K371" s="23" t="e">
        <f aca="false">(_xlfn_IFERROR,FIND(".",$B371,1),"")</f>
        <v>#N/A</v>
      </c>
      <c r="L371" s="23" t="e">
        <f aca="false">(_xlfn_IFERROR,FIND(".",$C371,1),"")</f>
        <v>#N/A</v>
      </c>
    </row>
    <row r="372" customFormat="false" ht="14.25" hidden="false" customHeight="false" outlineLevel="0" collapsed="false">
      <c r="A372" s="36" t="s">
        <v>262</v>
      </c>
      <c r="B372" s="37" t="n">
        <f aca="false">VLOOKUP(F372,'[7]表二（旧）'!$F$5:$G$1311,2,FALSE())</f>
        <v>363</v>
      </c>
      <c r="C372" s="16" t="n">
        <v>340</v>
      </c>
      <c r="D372" s="9" t="n">
        <f aca="false">IF(B372=0,"",ROUND(C372/B372*100,1))</f>
        <v>93.7</v>
      </c>
      <c r="E372" s="32"/>
      <c r="F372" s="33" t="n">
        <v>2050302</v>
      </c>
      <c r="G372" s="34" t="n">
        <f aca="false">SUM(C372)</f>
        <v>340</v>
      </c>
      <c r="H372" s="35" t="s">
        <v>262</v>
      </c>
      <c r="K372" s="23" t="e">
        <f aca="false">(_xlfn_IFERROR,FIND(".",$B372,1),"")</f>
        <v>#N/A</v>
      </c>
      <c r="L372" s="23" t="e">
        <f aca="false">(_xlfn_IFERROR,FIND(".",$C372,1),"")</f>
        <v>#N/A</v>
      </c>
    </row>
    <row r="373" customFormat="false" ht="14.25" hidden="false" customHeight="false" outlineLevel="0" collapsed="false">
      <c r="A373" s="36" t="s">
        <v>263</v>
      </c>
      <c r="B373" s="37" t="n">
        <f aca="false">VLOOKUP(F373,'[7]表二（旧）'!$F$5:$G$1311,2,FALSE())</f>
        <v>0</v>
      </c>
      <c r="C373" s="16"/>
      <c r="D373" s="9" t="str">
        <f aca="false">IF(B373=0,"",ROUND(C373/B373*100,1))</f>
        <v/>
      </c>
      <c r="E373" s="32"/>
      <c r="F373" s="33" t="n">
        <v>2050303</v>
      </c>
      <c r="G373" s="34" t="n">
        <f aca="false">SUM(C373)</f>
        <v>0</v>
      </c>
      <c r="H373" s="35" t="s">
        <v>263</v>
      </c>
      <c r="K373" s="23" t="e">
        <f aca="false">(_xlfn_IFERROR,FIND(".",$B373,1),"")</f>
        <v>#N/A</v>
      </c>
      <c r="L373" s="23" t="e">
        <f aca="false">(_xlfn_IFERROR,FIND(".",$C373,1),"")</f>
        <v>#N/A</v>
      </c>
    </row>
    <row r="374" customFormat="false" ht="14.25" hidden="false" customHeight="false" outlineLevel="0" collapsed="false">
      <c r="A374" s="38" t="s">
        <v>264</v>
      </c>
      <c r="B374" s="37" t="n">
        <f aca="false">VLOOKUP(F374,'[7]表二（旧）'!$F$5:$G$1311,2,FALSE())</f>
        <v>1515</v>
      </c>
      <c r="C374" s="16" t="n">
        <v>1100</v>
      </c>
      <c r="D374" s="9" t="n">
        <f aca="false">IF(B374=0,"",ROUND(C374/B374*100,1))</f>
        <v>72.6</v>
      </c>
      <c r="E374" s="32"/>
      <c r="F374" s="33" t="n">
        <v>2050304</v>
      </c>
      <c r="G374" s="34" t="n">
        <f aca="false">SUM(C374)</f>
        <v>1100</v>
      </c>
      <c r="H374" s="35" t="s">
        <v>264</v>
      </c>
      <c r="K374" s="23" t="e">
        <f aca="false">(_xlfn_IFERROR,FIND(".",$B374,1),"")</f>
        <v>#N/A</v>
      </c>
      <c r="L374" s="23" t="e">
        <f aca="false">(_xlfn_IFERROR,FIND(".",$C374,1),"")</f>
        <v>#N/A</v>
      </c>
    </row>
    <row r="375" customFormat="false" ht="14.25" hidden="false" customHeight="false" outlineLevel="0" collapsed="false">
      <c r="A375" s="38" t="s">
        <v>265</v>
      </c>
      <c r="B375" s="37" t="n">
        <f aca="false">VLOOKUP(F375,'[7]表二（旧）'!$F$5:$G$1311,2,FALSE())</f>
        <v>0</v>
      </c>
      <c r="C375" s="16"/>
      <c r="D375" s="9" t="str">
        <f aca="false">IF(B375=0,"",ROUND(C375/B375*100,1))</f>
        <v/>
      </c>
      <c r="E375" s="32"/>
      <c r="F375" s="33" t="n">
        <v>2050305</v>
      </c>
      <c r="G375" s="34" t="n">
        <f aca="false">SUM(C375)</f>
        <v>0</v>
      </c>
      <c r="H375" s="35" t="s">
        <v>265</v>
      </c>
      <c r="K375" s="23" t="e">
        <f aca="false">(_xlfn_IFERROR,FIND(".",$B375,1),"")</f>
        <v>#N/A</v>
      </c>
      <c r="L375" s="23" t="e">
        <f aca="false">(_xlfn_IFERROR,FIND(".",$C375,1),"")</f>
        <v>#N/A</v>
      </c>
    </row>
    <row r="376" customFormat="false" ht="14.25" hidden="false" customHeight="false" outlineLevel="0" collapsed="false">
      <c r="A376" s="38" t="s">
        <v>266</v>
      </c>
      <c r="B376" s="37" t="n">
        <f aca="false">VLOOKUP(F376,'[7]表二（旧）'!$F$5:$G$1311,2,FALSE())</f>
        <v>0</v>
      </c>
      <c r="C376" s="16"/>
      <c r="D376" s="9" t="str">
        <f aca="false">IF(B376=0,"",ROUND(C376/B376*100,1))</f>
        <v/>
      </c>
      <c r="E376" s="32"/>
      <c r="F376" s="33" t="n">
        <v>2050399</v>
      </c>
      <c r="G376" s="34" t="n">
        <f aca="false">SUM(C376)</f>
        <v>0</v>
      </c>
      <c r="H376" s="35" t="s">
        <v>266</v>
      </c>
      <c r="K376" s="23" t="e">
        <f aca="false">(_xlfn_IFERROR,FIND(".",$B376,1),"")</f>
        <v>#N/A</v>
      </c>
      <c r="L376" s="23" t="e">
        <f aca="false">(_xlfn_IFERROR,FIND(".",$C376,1),"")</f>
        <v>#N/A</v>
      </c>
    </row>
    <row r="377" customFormat="false" ht="14.25" hidden="false" customHeight="false" outlineLevel="0" collapsed="false">
      <c r="A377" s="32" t="s">
        <v>267</v>
      </c>
      <c r="B377" s="8" t="n">
        <f aca="false">SUM(B378:B382)</f>
        <v>0</v>
      </c>
      <c r="C377" s="8" t="n">
        <f aca="false">SUM(C378:C382)</f>
        <v>0</v>
      </c>
      <c r="D377" s="9" t="str">
        <f aca="false">IF(B377=0,"",ROUND(C377/B377*100,1))</f>
        <v/>
      </c>
      <c r="E377" s="32"/>
      <c r="F377" s="33" t="n">
        <v>20504</v>
      </c>
      <c r="G377" s="34" t="n">
        <f aca="false">SUM(C377)</f>
        <v>0</v>
      </c>
      <c r="H377" s="35" t="s">
        <v>267</v>
      </c>
      <c r="K377" s="23" t="e">
        <f aca="false">(_xlfn_IFERROR,FIND(".",$B377,1),"")</f>
        <v>#N/A</v>
      </c>
      <c r="L377" s="23" t="e">
        <f aca="false">(_xlfn_IFERROR,FIND(".",$C377,1),"")</f>
        <v>#N/A</v>
      </c>
    </row>
    <row r="378" customFormat="false" ht="14.25" hidden="false" customHeight="false" outlineLevel="0" collapsed="false">
      <c r="A378" s="36" t="s">
        <v>268</v>
      </c>
      <c r="B378" s="37" t="n">
        <f aca="false">VLOOKUP(F378,'[7]表二（旧）'!$F$5:$G$1311,2,FALSE())</f>
        <v>0</v>
      </c>
      <c r="C378" s="16"/>
      <c r="D378" s="9" t="str">
        <f aca="false">IF(B378=0,"",ROUND(C378/B378*100,1))</f>
        <v/>
      </c>
      <c r="E378" s="32"/>
      <c r="F378" s="33" t="n">
        <v>2050401</v>
      </c>
      <c r="G378" s="34" t="n">
        <f aca="false">SUM(C378)</f>
        <v>0</v>
      </c>
      <c r="H378" s="35" t="s">
        <v>268</v>
      </c>
      <c r="K378" s="23" t="e">
        <f aca="false">(_xlfn_IFERROR,FIND(".",$B378,1),"")</f>
        <v>#N/A</v>
      </c>
      <c r="L378" s="23" t="e">
        <f aca="false">(_xlfn_IFERROR,FIND(".",$C378,1),"")</f>
        <v>#N/A</v>
      </c>
    </row>
    <row r="379" customFormat="false" ht="14.25" hidden="false" customHeight="false" outlineLevel="0" collapsed="false">
      <c r="A379" s="36" t="s">
        <v>269</v>
      </c>
      <c r="B379" s="37" t="n">
        <f aca="false">VLOOKUP(F379,'[7]表二（旧）'!$F$5:$G$1311,2,FALSE())</f>
        <v>0</v>
      </c>
      <c r="C379" s="16"/>
      <c r="D379" s="9" t="str">
        <f aca="false">IF(B379=0,"",ROUND(C379/B379*100,1))</f>
        <v/>
      </c>
      <c r="E379" s="32"/>
      <c r="F379" s="33" t="n">
        <v>2050402</v>
      </c>
      <c r="G379" s="34" t="n">
        <f aca="false">SUM(C379)</f>
        <v>0</v>
      </c>
      <c r="H379" s="35" t="s">
        <v>269</v>
      </c>
      <c r="K379" s="23" t="e">
        <f aca="false">(_xlfn_IFERROR,FIND(".",$B379,1),"")</f>
        <v>#N/A</v>
      </c>
      <c r="L379" s="23" t="e">
        <f aca="false">(_xlfn_IFERROR,FIND(".",$C379,1),"")</f>
        <v>#N/A</v>
      </c>
    </row>
    <row r="380" customFormat="false" ht="14.25" hidden="false" customHeight="false" outlineLevel="0" collapsed="false">
      <c r="A380" s="36" t="s">
        <v>270</v>
      </c>
      <c r="B380" s="37" t="n">
        <f aca="false">VLOOKUP(F380,'[7]表二（旧）'!$F$5:$G$1311,2,FALSE())</f>
        <v>0</v>
      </c>
      <c r="C380" s="16"/>
      <c r="D380" s="9" t="str">
        <f aca="false">IF(B380=0,"",ROUND(C380/B380*100,1))</f>
        <v/>
      </c>
      <c r="E380" s="32"/>
      <c r="F380" s="33" t="n">
        <v>2050403</v>
      </c>
      <c r="G380" s="34" t="n">
        <f aca="false">SUM(C380)</f>
        <v>0</v>
      </c>
      <c r="H380" s="35" t="s">
        <v>270</v>
      </c>
      <c r="K380" s="23" t="e">
        <f aca="false">(_xlfn_IFERROR,FIND(".",$B380,1),"")</f>
        <v>#N/A</v>
      </c>
      <c r="L380" s="23" t="e">
        <f aca="false">(_xlfn_IFERROR,FIND(".",$C380,1),"")</f>
        <v>#N/A</v>
      </c>
    </row>
    <row r="381" customFormat="false" ht="14.25" hidden="false" customHeight="false" outlineLevel="0" collapsed="false">
      <c r="A381" s="38" t="s">
        <v>271</v>
      </c>
      <c r="B381" s="37" t="n">
        <f aca="false">VLOOKUP(F381,'[7]表二（旧）'!$F$5:$G$1311,2,FALSE())</f>
        <v>0</v>
      </c>
      <c r="C381" s="16"/>
      <c r="D381" s="9" t="str">
        <f aca="false">IF(B381=0,"",ROUND(C381/B381*100,1))</f>
        <v/>
      </c>
      <c r="E381" s="32"/>
      <c r="F381" s="33" t="n">
        <v>2050404</v>
      </c>
      <c r="G381" s="34" t="n">
        <f aca="false">SUM(C381)</f>
        <v>0</v>
      </c>
      <c r="H381" s="35" t="s">
        <v>271</v>
      </c>
      <c r="K381" s="23" t="e">
        <f aca="false">(_xlfn_IFERROR,FIND(".",$B381,1),"")</f>
        <v>#N/A</v>
      </c>
      <c r="L381" s="23" t="e">
        <f aca="false">(_xlfn_IFERROR,FIND(".",$C381,1),"")</f>
        <v>#N/A</v>
      </c>
    </row>
    <row r="382" customFormat="false" ht="14.25" hidden="false" customHeight="false" outlineLevel="0" collapsed="false">
      <c r="A382" s="38" t="s">
        <v>272</v>
      </c>
      <c r="B382" s="37" t="n">
        <f aca="false">VLOOKUP(F382,'[7]表二（旧）'!$F$5:$G$1311,2,FALSE())</f>
        <v>0</v>
      </c>
      <c r="C382" s="16"/>
      <c r="D382" s="9" t="str">
        <f aca="false">IF(B382=0,"",ROUND(C382/B382*100,1))</f>
        <v/>
      </c>
      <c r="E382" s="32"/>
      <c r="F382" s="33" t="n">
        <v>2050499</v>
      </c>
      <c r="G382" s="34" t="n">
        <f aca="false">SUM(C382)</f>
        <v>0</v>
      </c>
      <c r="H382" s="35" t="s">
        <v>272</v>
      </c>
      <c r="K382" s="23" t="e">
        <f aca="false">(_xlfn_IFERROR,FIND(".",$B382,1),"")</f>
        <v>#N/A</v>
      </c>
      <c r="L382" s="23" t="e">
        <f aca="false">(_xlfn_IFERROR,FIND(".",$C382,1),"")</f>
        <v>#N/A</v>
      </c>
    </row>
    <row r="383" customFormat="false" ht="14.25" hidden="false" customHeight="false" outlineLevel="0" collapsed="false">
      <c r="A383" s="38" t="s">
        <v>273</v>
      </c>
      <c r="B383" s="8" t="n">
        <f aca="false">SUM(B384:B386)</f>
        <v>0</v>
      </c>
      <c r="C383" s="8" t="n">
        <f aca="false">SUM(C384:C386)</f>
        <v>0</v>
      </c>
      <c r="D383" s="9" t="str">
        <f aca="false">IF(B383=0,"",ROUND(C383/B383*100,1))</f>
        <v/>
      </c>
      <c r="E383" s="32"/>
      <c r="F383" s="33" t="n">
        <v>20505</v>
      </c>
      <c r="G383" s="34" t="n">
        <f aca="false">SUM(C383)</f>
        <v>0</v>
      </c>
      <c r="H383" s="35" t="s">
        <v>273</v>
      </c>
      <c r="K383" s="23" t="e">
        <f aca="false">(_xlfn_IFERROR,FIND(".",$B383,1),"")</f>
        <v>#N/A</v>
      </c>
      <c r="L383" s="23" t="e">
        <f aca="false">(_xlfn_IFERROR,FIND(".",$C383,1),"")</f>
        <v>#N/A</v>
      </c>
    </row>
    <row r="384" customFormat="false" ht="14.25" hidden="false" customHeight="false" outlineLevel="0" collapsed="false">
      <c r="A384" s="36" t="s">
        <v>274</v>
      </c>
      <c r="B384" s="37" t="n">
        <f aca="false">VLOOKUP(F384,'[7]表二（旧）'!$F$5:$G$1311,2,FALSE())</f>
        <v>0</v>
      </c>
      <c r="C384" s="16"/>
      <c r="D384" s="9" t="str">
        <f aca="false">IF(B384=0,"",ROUND(C384/B384*100,1))</f>
        <v/>
      </c>
      <c r="E384" s="32"/>
      <c r="F384" s="33" t="n">
        <v>2050501</v>
      </c>
      <c r="G384" s="34" t="n">
        <f aca="false">SUM(C384)</f>
        <v>0</v>
      </c>
      <c r="H384" s="35" t="s">
        <v>274</v>
      </c>
      <c r="K384" s="23" t="e">
        <f aca="false">(_xlfn_IFERROR,FIND(".",$B384,1),"")</f>
        <v>#N/A</v>
      </c>
      <c r="L384" s="23" t="e">
        <f aca="false">(_xlfn_IFERROR,FIND(".",$C384,1),"")</f>
        <v>#N/A</v>
      </c>
    </row>
    <row r="385" customFormat="false" ht="14.25" hidden="false" customHeight="false" outlineLevel="0" collapsed="false">
      <c r="A385" s="36" t="s">
        <v>275</v>
      </c>
      <c r="B385" s="37" t="n">
        <f aca="false">VLOOKUP(F385,'[7]表二（旧）'!$F$5:$G$1311,2,FALSE())</f>
        <v>0</v>
      </c>
      <c r="C385" s="16"/>
      <c r="D385" s="9" t="str">
        <f aca="false">IF(B385=0,"",ROUND(C385/B385*100,1))</f>
        <v/>
      </c>
      <c r="E385" s="32"/>
      <c r="F385" s="33" t="n">
        <v>2050502</v>
      </c>
      <c r="G385" s="34" t="n">
        <f aca="false">SUM(C385)</f>
        <v>0</v>
      </c>
      <c r="H385" s="35" t="s">
        <v>275</v>
      </c>
      <c r="K385" s="23" t="e">
        <f aca="false">(_xlfn_IFERROR,FIND(".",$B385,1),"")</f>
        <v>#N/A</v>
      </c>
      <c r="L385" s="23" t="e">
        <f aca="false">(_xlfn_IFERROR,FIND(".",$C385,1),"")</f>
        <v>#N/A</v>
      </c>
    </row>
    <row r="386" customFormat="false" ht="14.25" hidden="false" customHeight="false" outlineLevel="0" collapsed="false">
      <c r="A386" s="36" t="s">
        <v>276</v>
      </c>
      <c r="B386" s="37" t="n">
        <f aca="false">VLOOKUP(F386,'[7]表二（旧）'!$F$5:$G$1311,2,FALSE())</f>
        <v>0</v>
      </c>
      <c r="C386" s="16"/>
      <c r="D386" s="9" t="str">
        <f aca="false">IF(B386=0,"",ROUND(C386/B386*100,1))</f>
        <v/>
      </c>
      <c r="E386" s="32"/>
      <c r="F386" s="33" t="n">
        <v>2050599</v>
      </c>
      <c r="G386" s="34" t="n">
        <f aca="false">SUM(C386)</f>
        <v>0</v>
      </c>
      <c r="H386" s="35" t="s">
        <v>276</v>
      </c>
      <c r="K386" s="23" t="e">
        <f aca="false">(_xlfn_IFERROR,FIND(".",$B386,1),"")</f>
        <v>#N/A</v>
      </c>
      <c r="L386" s="23" t="e">
        <f aca="false">(_xlfn_IFERROR,FIND(".",$C386,1),"")</f>
        <v>#N/A</v>
      </c>
    </row>
    <row r="387" customFormat="false" ht="14.25" hidden="false" customHeight="false" outlineLevel="0" collapsed="false">
      <c r="A387" s="38" t="s">
        <v>277</v>
      </c>
      <c r="B387" s="8" t="n">
        <f aca="false">SUM(B388:B390)</f>
        <v>0</v>
      </c>
      <c r="C387" s="8" t="n">
        <f aca="false">SUM(C388:C390)</f>
        <v>0</v>
      </c>
      <c r="D387" s="9" t="str">
        <f aca="false">IF(B387=0,"",ROUND(C387/B387*100,1))</f>
        <v/>
      </c>
      <c r="E387" s="32"/>
      <c r="F387" s="33" t="n">
        <v>20506</v>
      </c>
      <c r="G387" s="34" t="n">
        <f aca="false">SUM(C387)</f>
        <v>0</v>
      </c>
      <c r="H387" s="35" t="s">
        <v>277</v>
      </c>
      <c r="K387" s="23" t="e">
        <f aca="false">(_xlfn_IFERROR,FIND(".",$B387,1),"")</f>
        <v>#N/A</v>
      </c>
      <c r="L387" s="23" t="e">
        <f aca="false">(_xlfn_IFERROR,FIND(".",$C387,1),"")</f>
        <v>#N/A</v>
      </c>
    </row>
    <row r="388" customFormat="false" ht="14.25" hidden="false" customHeight="false" outlineLevel="0" collapsed="false">
      <c r="A388" s="38" t="s">
        <v>278</v>
      </c>
      <c r="B388" s="37" t="n">
        <f aca="false">VLOOKUP(F388,'[7]表二（旧）'!$F$5:$G$1311,2,FALSE())</f>
        <v>0</v>
      </c>
      <c r="C388" s="16"/>
      <c r="D388" s="9" t="str">
        <f aca="false">IF(B388=0,"",ROUND(C388/B388*100,1))</f>
        <v/>
      </c>
      <c r="E388" s="32"/>
      <c r="F388" s="33" t="n">
        <v>2050601</v>
      </c>
      <c r="G388" s="34" t="n">
        <f aca="false">SUM(C388)</f>
        <v>0</v>
      </c>
      <c r="H388" s="35" t="s">
        <v>278</v>
      </c>
      <c r="K388" s="23" t="e">
        <f aca="false">(_xlfn_IFERROR,FIND(".",$B388,1),"")</f>
        <v>#N/A</v>
      </c>
      <c r="L388" s="23" t="e">
        <f aca="false">(_xlfn_IFERROR,FIND(".",$C388,1),"")</f>
        <v>#N/A</v>
      </c>
    </row>
    <row r="389" customFormat="false" ht="14.25" hidden="false" customHeight="false" outlineLevel="0" collapsed="false">
      <c r="A389" s="38" t="s">
        <v>279</v>
      </c>
      <c r="B389" s="37" t="n">
        <f aca="false">VLOOKUP(F389,'[7]表二（旧）'!$F$5:$G$1311,2,FALSE())</f>
        <v>0</v>
      </c>
      <c r="C389" s="16"/>
      <c r="D389" s="9" t="str">
        <f aca="false">IF(B389=0,"",ROUND(C389/B389*100,1))</f>
        <v/>
      </c>
      <c r="E389" s="32"/>
      <c r="F389" s="33" t="n">
        <v>2050602</v>
      </c>
      <c r="G389" s="34" t="n">
        <f aca="false">SUM(C389)</f>
        <v>0</v>
      </c>
      <c r="H389" s="35" t="s">
        <v>279</v>
      </c>
      <c r="K389" s="23" t="e">
        <f aca="false">(_xlfn_IFERROR,FIND(".",$B389,1),"")</f>
        <v>#N/A</v>
      </c>
      <c r="L389" s="23" t="e">
        <f aca="false">(_xlfn_IFERROR,FIND(".",$C389,1),"")</f>
        <v>#N/A</v>
      </c>
    </row>
    <row r="390" customFormat="false" ht="14.25" hidden="false" customHeight="false" outlineLevel="0" collapsed="false">
      <c r="A390" s="32" t="s">
        <v>280</v>
      </c>
      <c r="B390" s="37" t="n">
        <f aca="false">VLOOKUP(F390,'[7]表二（旧）'!$F$5:$G$1311,2,FALSE())</f>
        <v>0</v>
      </c>
      <c r="C390" s="16"/>
      <c r="D390" s="9" t="str">
        <f aca="false">IF(B390=0,"",ROUND(C390/B390*100,1))</f>
        <v/>
      </c>
      <c r="E390" s="32"/>
      <c r="F390" s="33" t="n">
        <v>2050699</v>
      </c>
      <c r="G390" s="34" t="n">
        <f aca="false">SUM(C390)</f>
        <v>0</v>
      </c>
      <c r="H390" s="35" t="s">
        <v>280</v>
      </c>
      <c r="K390" s="23" t="e">
        <f aca="false">(_xlfn_IFERROR,FIND(".",$B390,1),"")</f>
        <v>#N/A</v>
      </c>
      <c r="L390" s="23" t="e">
        <f aca="false">(_xlfn_IFERROR,FIND(".",$C390,1),"")</f>
        <v>#N/A</v>
      </c>
    </row>
    <row r="391" customFormat="false" ht="14.25" hidden="false" customHeight="false" outlineLevel="0" collapsed="false">
      <c r="A391" s="36" t="s">
        <v>281</v>
      </c>
      <c r="B391" s="8" t="n">
        <f aca="false">SUM(B392:B394)</f>
        <v>363</v>
      </c>
      <c r="C391" s="8" t="n">
        <f aca="false">SUM(C392:C394)</f>
        <v>340</v>
      </c>
      <c r="D391" s="9" t="n">
        <f aca="false">IF(B391=0,"",ROUND(C391/B391*100,1))</f>
        <v>93.7</v>
      </c>
      <c r="E391" s="32"/>
      <c r="F391" s="33" t="n">
        <v>20507</v>
      </c>
      <c r="G391" s="34" t="n">
        <f aca="false">SUM(C391)</f>
        <v>340</v>
      </c>
      <c r="H391" s="35" t="s">
        <v>281</v>
      </c>
      <c r="K391" s="23" t="e">
        <f aca="false">(_xlfn_IFERROR,FIND(".",$B391,1),"")</f>
        <v>#N/A</v>
      </c>
      <c r="L391" s="23" t="e">
        <f aca="false">(_xlfn_IFERROR,FIND(".",$C391,1),"")</f>
        <v>#N/A</v>
      </c>
    </row>
    <row r="392" customFormat="false" ht="14.25" hidden="false" customHeight="false" outlineLevel="0" collapsed="false">
      <c r="A392" s="36" t="s">
        <v>282</v>
      </c>
      <c r="B392" s="37" t="n">
        <f aca="false">VLOOKUP(F392,'[7]表二（旧）'!$F$5:$G$1311,2,FALSE())</f>
        <v>363</v>
      </c>
      <c r="C392" s="16" t="n">
        <v>340</v>
      </c>
      <c r="D392" s="9" t="n">
        <f aca="false">IF(B392=0,"",ROUND(C392/B392*100,1))</f>
        <v>93.7</v>
      </c>
      <c r="E392" s="32"/>
      <c r="F392" s="33" t="n">
        <v>2050701</v>
      </c>
      <c r="G392" s="34" t="n">
        <f aca="false">SUM(C392)</f>
        <v>340</v>
      </c>
      <c r="H392" s="35" t="s">
        <v>282</v>
      </c>
      <c r="K392" s="23" t="e">
        <f aca="false">(_xlfn_IFERROR,FIND(".",$B392,1),"")</f>
        <v>#N/A</v>
      </c>
      <c r="L392" s="23" t="e">
        <f aca="false">(_xlfn_IFERROR,FIND(".",$C392,1),"")</f>
        <v>#N/A</v>
      </c>
    </row>
    <row r="393" customFormat="false" ht="14.25" hidden="false" customHeight="false" outlineLevel="0" collapsed="false">
      <c r="A393" s="36" t="s">
        <v>283</v>
      </c>
      <c r="B393" s="37" t="n">
        <f aca="false">VLOOKUP(F393,'[7]表二（旧）'!$F$5:$G$1311,2,FALSE())</f>
        <v>0</v>
      </c>
      <c r="C393" s="16"/>
      <c r="D393" s="9" t="str">
        <f aca="false">IF(B393=0,"",ROUND(C393/B393*100,1))</f>
        <v/>
      </c>
      <c r="E393" s="32"/>
      <c r="F393" s="33" t="n">
        <v>2050702</v>
      </c>
      <c r="G393" s="34" t="n">
        <f aca="false">SUM(C393)</f>
        <v>0</v>
      </c>
      <c r="H393" s="35" t="s">
        <v>283</v>
      </c>
      <c r="K393" s="23" t="e">
        <f aca="false">(_xlfn_IFERROR,FIND(".",$B393,1),"")</f>
        <v>#N/A</v>
      </c>
      <c r="L393" s="23" t="e">
        <f aca="false">(_xlfn_IFERROR,FIND(".",$C393,1),"")</f>
        <v>#N/A</v>
      </c>
    </row>
    <row r="394" customFormat="false" ht="14.25" hidden="false" customHeight="false" outlineLevel="0" collapsed="false">
      <c r="A394" s="38" t="s">
        <v>284</v>
      </c>
      <c r="B394" s="37" t="n">
        <f aca="false">VLOOKUP(F394,'[7]表二（旧）'!$F$5:$G$1311,2,FALSE())</f>
        <v>0</v>
      </c>
      <c r="C394" s="16"/>
      <c r="D394" s="9" t="str">
        <f aca="false">IF(B394=0,"",ROUND(C394/B394*100,1))</f>
        <v/>
      </c>
      <c r="E394" s="32"/>
      <c r="F394" s="33" t="n">
        <v>2050799</v>
      </c>
      <c r="G394" s="34" t="n">
        <f aca="false">SUM(C394)</f>
        <v>0</v>
      </c>
      <c r="H394" s="35" t="s">
        <v>284</v>
      </c>
      <c r="K394" s="23" t="e">
        <f aca="false">(_xlfn_IFERROR,FIND(".",$B394,1),"")</f>
        <v>#N/A</v>
      </c>
      <c r="L394" s="23" t="e">
        <f aca="false">(_xlfn_IFERROR,FIND(".",$C394,1),"")</f>
        <v>#N/A</v>
      </c>
    </row>
    <row r="395" customFormat="false" ht="14.25" hidden="false" customHeight="false" outlineLevel="0" collapsed="false">
      <c r="A395" s="38" t="s">
        <v>285</v>
      </c>
      <c r="B395" s="8" t="n">
        <f aca="false">SUM(B396:B400)</f>
        <v>2761</v>
      </c>
      <c r="C395" s="8" t="n">
        <f aca="false">SUM(C396:C400)</f>
        <v>2510</v>
      </c>
      <c r="D395" s="9" t="n">
        <f aca="false">IF(B395=0,"",ROUND(C395/B395*100,1))</f>
        <v>90.9</v>
      </c>
      <c r="E395" s="32"/>
      <c r="F395" s="33" t="n">
        <v>20508</v>
      </c>
      <c r="G395" s="34" t="n">
        <f aca="false">SUM(C395)</f>
        <v>2510</v>
      </c>
      <c r="H395" s="35" t="s">
        <v>285</v>
      </c>
      <c r="K395" s="23" t="e">
        <f aca="false">(_xlfn_IFERROR,FIND(".",$B395,1),"")</f>
        <v>#N/A</v>
      </c>
      <c r="L395" s="23" t="e">
        <f aca="false">(_xlfn_IFERROR,FIND(".",$C395,1),"")</f>
        <v>#N/A</v>
      </c>
    </row>
    <row r="396" customFormat="false" ht="14.25" hidden="false" customHeight="false" outlineLevel="0" collapsed="false">
      <c r="A396" s="38" t="s">
        <v>286</v>
      </c>
      <c r="B396" s="37" t="n">
        <f aca="false">VLOOKUP(F396,'[7]表二（旧）'!$F$5:$G$1311,2,FALSE())</f>
        <v>2423</v>
      </c>
      <c r="C396" s="16" t="n">
        <v>2200</v>
      </c>
      <c r="D396" s="9" t="n">
        <f aca="false">IF(B396=0,"",ROUND(C396/B396*100,1))</f>
        <v>90.8</v>
      </c>
      <c r="E396" s="32"/>
      <c r="F396" s="33" t="n">
        <v>2050801</v>
      </c>
      <c r="G396" s="34" t="n">
        <f aca="false">SUM(C396)</f>
        <v>2200</v>
      </c>
      <c r="H396" s="35" t="s">
        <v>286</v>
      </c>
      <c r="K396" s="23" t="e">
        <f aca="false">(_xlfn_IFERROR,FIND(".",$B396,1),"")</f>
        <v>#N/A</v>
      </c>
      <c r="L396" s="23" t="e">
        <f aca="false">(_xlfn_IFERROR,FIND(".",$C396,1),"")</f>
        <v>#N/A</v>
      </c>
    </row>
    <row r="397" customFormat="false" ht="14.25" hidden="false" customHeight="false" outlineLevel="0" collapsed="false">
      <c r="A397" s="36" t="s">
        <v>287</v>
      </c>
      <c r="B397" s="37" t="n">
        <f aca="false">VLOOKUP(F397,'[7]表二（旧）'!$F$5:$G$1311,2,FALSE())</f>
        <v>338</v>
      </c>
      <c r="C397" s="16" t="n">
        <v>310</v>
      </c>
      <c r="D397" s="9" t="n">
        <f aca="false">IF(B397=0,"",ROUND(C397/B397*100,1))</f>
        <v>91.7</v>
      </c>
      <c r="E397" s="32"/>
      <c r="F397" s="33" t="n">
        <v>2050802</v>
      </c>
      <c r="G397" s="34" t="n">
        <f aca="false">SUM(C397)</f>
        <v>310</v>
      </c>
      <c r="H397" s="35" t="s">
        <v>287</v>
      </c>
      <c r="K397" s="23" t="e">
        <f aca="false">(_xlfn_IFERROR,FIND(".",$B397,1),"")</f>
        <v>#N/A</v>
      </c>
      <c r="L397" s="23" t="e">
        <f aca="false">(_xlfn_IFERROR,FIND(".",$C397,1),"")</f>
        <v>#N/A</v>
      </c>
    </row>
    <row r="398" customFormat="false" ht="14.25" hidden="false" customHeight="false" outlineLevel="0" collapsed="false">
      <c r="A398" s="36" t="s">
        <v>288</v>
      </c>
      <c r="B398" s="37" t="n">
        <f aca="false">VLOOKUP(F398,'[7]表二（旧）'!$F$5:$G$1311,2,FALSE())</f>
        <v>0</v>
      </c>
      <c r="C398" s="16"/>
      <c r="D398" s="9" t="str">
        <f aca="false">IF(B398=0,"",ROUND(C398/B398*100,1))</f>
        <v/>
      </c>
      <c r="E398" s="32"/>
      <c r="F398" s="33" t="n">
        <v>2050803</v>
      </c>
      <c r="G398" s="34" t="n">
        <f aca="false">SUM(C398)</f>
        <v>0</v>
      </c>
      <c r="H398" s="35" t="s">
        <v>288</v>
      </c>
      <c r="K398" s="23" t="e">
        <f aca="false">(_xlfn_IFERROR,FIND(".",$B398,1),"")</f>
        <v>#N/A</v>
      </c>
      <c r="L398" s="23" t="e">
        <f aca="false">(_xlfn_IFERROR,FIND(".",$C398,1),"")</f>
        <v>#N/A</v>
      </c>
    </row>
    <row r="399" customFormat="false" ht="14.25" hidden="false" customHeight="false" outlineLevel="0" collapsed="false">
      <c r="A399" s="36" t="s">
        <v>289</v>
      </c>
      <c r="B399" s="37" t="n">
        <f aca="false">VLOOKUP(F399,'[7]表二（旧）'!$F$5:$G$1311,2,FALSE())</f>
        <v>0</v>
      </c>
      <c r="C399" s="16"/>
      <c r="D399" s="9" t="str">
        <f aca="false">IF(B399=0,"",ROUND(C399/B399*100,1))</f>
        <v/>
      </c>
      <c r="E399" s="32"/>
      <c r="F399" s="33" t="n">
        <v>2050804</v>
      </c>
      <c r="G399" s="34" t="n">
        <f aca="false">SUM(C399)</f>
        <v>0</v>
      </c>
      <c r="H399" s="35" t="s">
        <v>289</v>
      </c>
      <c r="K399" s="23" t="e">
        <f aca="false">(_xlfn_IFERROR,FIND(".",$B399,1),"")</f>
        <v>#N/A</v>
      </c>
      <c r="L399" s="23" t="e">
        <f aca="false">(_xlfn_IFERROR,FIND(".",$C399,1),"")</f>
        <v>#N/A</v>
      </c>
    </row>
    <row r="400" customFormat="false" ht="14.25" hidden="false" customHeight="false" outlineLevel="0" collapsed="false">
      <c r="A400" s="36" t="s">
        <v>290</v>
      </c>
      <c r="B400" s="37" t="n">
        <f aca="false">VLOOKUP(F400,'[7]表二（旧）'!$F$5:$G$1311,2,FALSE())</f>
        <v>0</v>
      </c>
      <c r="C400" s="16"/>
      <c r="D400" s="9" t="str">
        <f aca="false">IF(B400=0,"",ROUND(C400/B400*100,1))</f>
        <v/>
      </c>
      <c r="E400" s="32"/>
      <c r="F400" s="33" t="n">
        <v>2050899</v>
      </c>
      <c r="G400" s="34" t="n">
        <f aca="false">SUM(C400)</f>
        <v>0</v>
      </c>
      <c r="H400" s="35" t="s">
        <v>290</v>
      </c>
      <c r="K400" s="23" t="e">
        <f aca="false">(_xlfn_IFERROR,FIND(".",$B400,1),"")</f>
        <v>#N/A</v>
      </c>
      <c r="L400" s="23" t="e">
        <f aca="false">(_xlfn_IFERROR,FIND(".",$C400,1),"")</f>
        <v>#N/A</v>
      </c>
    </row>
    <row r="401" customFormat="false" ht="14.25" hidden="false" customHeight="false" outlineLevel="0" collapsed="false">
      <c r="A401" s="36" t="s">
        <v>291</v>
      </c>
      <c r="B401" s="8" t="n">
        <f aca="false">SUM(B402:B407)</f>
        <v>795</v>
      </c>
      <c r="C401" s="8" t="n">
        <f aca="false">SUM(C402:C407)</f>
        <v>1830</v>
      </c>
      <c r="D401" s="9" t="n">
        <f aca="false">IF(B401=0,"",ROUND(C401/B401*100,1))</f>
        <v>230.2</v>
      </c>
      <c r="E401" s="32"/>
      <c r="F401" s="33" t="n">
        <v>20509</v>
      </c>
      <c r="G401" s="34" t="n">
        <f aca="false">SUM(C401)</f>
        <v>1830</v>
      </c>
      <c r="H401" s="35" t="s">
        <v>291</v>
      </c>
      <c r="K401" s="23" t="e">
        <f aca="false">(_xlfn_IFERROR,FIND(".",$B401,1),"")</f>
        <v>#N/A</v>
      </c>
      <c r="L401" s="23" t="e">
        <f aca="false">(_xlfn_IFERROR,FIND(".",$C401,1),"")</f>
        <v>#N/A</v>
      </c>
    </row>
    <row r="402" customFormat="false" ht="14.25" hidden="false" customHeight="false" outlineLevel="0" collapsed="false">
      <c r="A402" s="38" t="s">
        <v>292</v>
      </c>
      <c r="B402" s="37" t="n">
        <f aca="false">VLOOKUP(F402,'[7]表二（旧）'!$F$5:$G$1311,2,FALSE())</f>
        <v>0</v>
      </c>
      <c r="C402" s="16"/>
      <c r="D402" s="9" t="str">
        <f aca="false">IF(B402=0,"",ROUND(C402/B402*100,1))</f>
        <v/>
      </c>
      <c r="E402" s="32"/>
      <c r="F402" s="33" t="n">
        <v>2050901</v>
      </c>
      <c r="G402" s="34" t="n">
        <f aca="false">SUM(C402)</f>
        <v>0</v>
      </c>
      <c r="H402" s="35" t="s">
        <v>292</v>
      </c>
      <c r="K402" s="23" t="e">
        <f aca="false">(_xlfn_IFERROR,FIND(".",$B402,1),"")</f>
        <v>#N/A</v>
      </c>
      <c r="L402" s="23" t="e">
        <f aca="false">(_xlfn_IFERROR,FIND(".",$C402,1),"")</f>
        <v>#N/A</v>
      </c>
    </row>
    <row r="403" customFormat="false" ht="14.25" hidden="false" customHeight="false" outlineLevel="0" collapsed="false">
      <c r="A403" s="38" t="s">
        <v>293</v>
      </c>
      <c r="B403" s="37" t="n">
        <f aca="false">VLOOKUP(F403,'[7]表二（旧）'!$F$5:$G$1311,2,FALSE())</f>
        <v>0</v>
      </c>
      <c r="C403" s="16"/>
      <c r="D403" s="9" t="str">
        <f aca="false">IF(B403=0,"",ROUND(C403/B403*100,1))</f>
        <v/>
      </c>
      <c r="E403" s="32"/>
      <c r="F403" s="33" t="n">
        <v>2050902</v>
      </c>
      <c r="G403" s="34" t="n">
        <f aca="false">SUM(C403)</f>
        <v>0</v>
      </c>
      <c r="H403" s="35" t="s">
        <v>293</v>
      </c>
      <c r="K403" s="23" t="e">
        <f aca="false">(_xlfn_IFERROR,FIND(".",$B403,1),"")</f>
        <v>#N/A</v>
      </c>
      <c r="L403" s="23" t="e">
        <f aca="false">(_xlfn_IFERROR,FIND(".",$C403,1),"")</f>
        <v>#N/A</v>
      </c>
    </row>
    <row r="404" customFormat="false" ht="14.25" hidden="false" customHeight="false" outlineLevel="0" collapsed="false">
      <c r="A404" s="38" t="s">
        <v>294</v>
      </c>
      <c r="B404" s="37" t="n">
        <f aca="false">VLOOKUP(F404,'[7]表二（旧）'!$F$5:$G$1311,2,FALSE())</f>
        <v>0</v>
      </c>
      <c r="C404" s="16"/>
      <c r="D404" s="9" t="str">
        <f aca="false">IF(B404=0,"",ROUND(C404/B404*100,1))</f>
        <v/>
      </c>
      <c r="E404" s="32"/>
      <c r="F404" s="33" t="n">
        <v>2050903</v>
      </c>
      <c r="G404" s="34" t="n">
        <f aca="false">SUM(C404)</f>
        <v>0</v>
      </c>
      <c r="H404" s="35" t="s">
        <v>294</v>
      </c>
      <c r="K404" s="23" t="e">
        <f aca="false">(_xlfn_IFERROR,FIND(".",$B404,1),"")</f>
        <v>#N/A</v>
      </c>
      <c r="L404" s="23" t="e">
        <f aca="false">(_xlfn_IFERROR,FIND(".",$C404,1),"")</f>
        <v>#N/A</v>
      </c>
    </row>
    <row r="405" customFormat="false" ht="14.25" hidden="false" customHeight="false" outlineLevel="0" collapsed="false">
      <c r="A405" s="32" t="s">
        <v>295</v>
      </c>
      <c r="B405" s="37" t="n">
        <f aca="false">VLOOKUP(F405,'[7]表二（旧）'!$F$5:$G$1311,2,FALSE())</f>
        <v>0</v>
      </c>
      <c r="C405" s="16"/>
      <c r="D405" s="9" t="str">
        <f aca="false">IF(B405=0,"",ROUND(C405/B405*100,1))</f>
        <v/>
      </c>
      <c r="E405" s="32"/>
      <c r="F405" s="33" t="n">
        <v>2050904</v>
      </c>
      <c r="G405" s="34" t="n">
        <f aca="false">SUM(C405)</f>
        <v>0</v>
      </c>
      <c r="H405" s="35" t="s">
        <v>295</v>
      </c>
      <c r="K405" s="23" t="e">
        <f aca="false">(_xlfn_IFERROR,FIND(".",$B405,1),"")</f>
        <v>#N/A</v>
      </c>
      <c r="L405" s="23" t="e">
        <f aca="false">(_xlfn_IFERROR,FIND(".",$C405,1),"")</f>
        <v>#N/A</v>
      </c>
    </row>
    <row r="406" customFormat="false" ht="14.25" hidden="false" customHeight="false" outlineLevel="0" collapsed="false">
      <c r="A406" s="36" t="s">
        <v>296</v>
      </c>
      <c r="B406" s="37" t="n">
        <f aca="false">VLOOKUP(F406,'[7]表二（旧）'!$F$5:$G$1311,2,FALSE())</f>
        <v>0</v>
      </c>
      <c r="C406" s="16"/>
      <c r="D406" s="9" t="str">
        <f aca="false">IF(B406=0,"",ROUND(C406/B406*100,1))</f>
        <v/>
      </c>
      <c r="E406" s="32"/>
      <c r="F406" s="33" t="n">
        <v>2050905</v>
      </c>
      <c r="G406" s="34" t="n">
        <f aca="false">SUM(C406)</f>
        <v>0</v>
      </c>
      <c r="H406" s="35" t="s">
        <v>296</v>
      </c>
      <c r="K406" s="23" t="e">
        <f aca="false">(_xlfn_IFERROR,FIND(".",$B406,1),"")</f>
        <v>#N/A</v>
      </c>
      <c r="L406" s="23" t="e">
        <f aca="false">(_xlfn_IFERROR,FIND(".",$C406,1),"")</f>
        <v>#N/A</v>
      </c>
    </row>
    <row r="407" customFormat="false" ht="14.25" hidden="false" customHeight="false" outlineLevel="0" collapsed="false">
      <c r="A407" s="36" t="s">
        <v>297</v>
      </c>
      <c r="B407" s="37" t="n">
        <f aca="false">VLOOKUP(F407,'[7]表二（旧）'!$F$5:$G$1311,2,FALSE())</f>
        <v>795</v>
      </c>
      <c r="C407" s="16" t="n">
        <v>1830</v>
      </c>
      <c r="D407" s="9" t="n">
        <f aca="false">IF(B407=0,"",ROUND(C407/B407*100,1))</f>
        <v>230.2</v>
      </c>
      <c r="E407" s="32"/>
      <c r="F407" s="33" t="n">
        <v>2050999</v>
      </c>
      <c r="G407" s="34" t="n">
        <f aca="false">SUM(C407)</f>
        <v>1830</v>
      </c>
      <c r="H407" s="35" t="s">
        <v>297</v>
      </c>
      <c r="K407" s="23" t="e">
        <f aca="false">(_xlfn_IFERROR,FIND(".",$B407,1),"")</f>
        <v>#N/A</v>
      </c>
      <c r="L407" s="23" t="e">
        <f aca="false">(_xlfn_IFERROR,FIND(".",$C407,1),"")</f>
        <v>#N/A</v>
      </c>
    </row>
    <row r="408" customFormat="false" ht="14.25" hidden="false" customHeight="false" outlineLevel="0" collapsed="false">
      <c r="A408" s="36" t="s">
        <v>298</v>
      </c>
      <c r="B408" s="37" t="n">
        <f aca="false">VLOOKUP(F408,'[7]表二（旧）'!$F$5:$G$1311,2,FALSE())</f>
        <v>237</v>
      </c>
      <c r="C408" s="16"/>
      <c r="D408" s="9" t="n">
        <f aca="false">IF(B408=0,"",ROUND(C408/B408*100,1))</f>
        <v>0</v>
      </c>
      <c r="E408" s="32"/>
      <c r="F408" s="33" t="n">
        <v>20599</v>
      </c>
      <c r="G408" s="34" t="n">
        <f aca="false">SUM(C408)</f>
        <v>0</v>
      </c>
      <c r="H408" s="35" t="s">
        <v>298</v>
      </c>
      <c r="K408" s="23" t="e">
        <f aca="false">(_xlfn_IFERROR,FIND(".",$B408,1),"")</f>
        <v>#N/A</v>
      </c>
      <c r="L408" s="23" t="e">
        <f aca="false">(_xlfn_IFERROR,FIND(".",$C408,1),"")</f>
        <v>#N/A</v>
      </c>
    </row>
    <row r="409" customFormat="false" ht="14.25" hidden="false" customHeight="false" outlineLevel="0" collapsed="false">
      <c r="A409" s="32" t="s">
        <v>299</v>
      </c>
      <c r="B409" s="8" t="n">
        <f aca="false">SUM(B410,B415,B424,B430,B436,B441,B446,B453,B457,B460,)</f>
        <v>7728</v>
      </c>
      <c r="C409" s="8" t="n">
        <f aca="false">SUM(C410,C415,C424,C430,C436,C441,C446,C453,C457,C460,)</f>
        <v>6678</v>
      </c>
      <c r="D409" s="9" t="n">
        <f aca="false">IF(B409=0,"",ROUND(C409/B409*100,1))</f>
        <v>86.4</v>
      </c>
      <c r="E409" s="32"/>
      <c r="F409" s="33" t="n">
        <v>206</v>
      </c>
      <c r="G409" s="34" t="n">
        <f aca="false">SUM(C409)</f>
        <v>6678</v>
      </c>
      <c r="H409" s="35" t="s">
        <v>299</v>
      </c>
      <c r="K409" s="23" t="e">
        <f aca="false">(_xlfn_IFERROR,FIND(".",$B409,1),"")</f>
        <v>#N/A</v>
      </c>
      <c r="L409" s="23" t="e">
        <f aca="false">(_xlfn_IFERROR,FIND(".",$C409,1),"")</f>
        <v>#N/A</v>
      </c>
    </row>
    <row r="410" customFormat="false" ht="14.25" hidden="false" customHeight="false" outlineLevel="0" collapsed="false">
      <c r="A410" s="38" t="s">
        <v>300</v>
      </c>
      <c r="B410" s="8" t="n">
        <f aca="false">SUM(B411:B414)</f>
        <v>247</v>
      </c>
      <c r="C410" s="8" t="n">
        <f aca="false">SUM(C411:C414)</f>
        <v>220</v>
      </c>
      <c r="D410" s="9" t="n">
        <f aca="false">IF(B410=0,"",ROUND(C410/B410*100,1))</f>
        <v>89.1</v>
      </c>
      <c r="E410" s="32"/>
      <c r="F410" s="33" t="n">
        <v>20601</v>
      </c>
      <c r="G410" s="34" t="n">
        <f aca="false">SUM(C410)</f>
        <v>220</v>
      </c>
      <c r="H410" s="35" t="s">
        <v>300</v>
      </c>
      <c r="K410" s="23" t="e">
        <f aca="false">(_xlfn_IFERROR,FIND(".",$B410,1),"")</f>
        <v>#N/A</v>
      </c>
      <c r="L410" s="23" t="e">
        <f aca="false">(_xlfn_IFERROR,FIND(".",$C410,1),"")</f>
        <v>#N/A</v>
      </c>
    </row>
    <row r="411" customFormat="false" ht="14.25" hidden="false" customHeight="false" outlineLevel="0" collapsed="false">
      <c r="A411" s="36" t="s">
        <v>41</v>
      </c>
      <c r="B411" s="37" t="n">
        <f aca="false">VLOOKUP(F411,'[7]表二（旧）'!$F$5:$G$1311,2,FALSE())</f>
        <v>247</v>
      </c>
      <c r="C411" s="16" t="n">
        <v>220</v>
      </c>
      <c r="D411" s="9" t="n">
        <f aca="false">IF(B411=0,"",ROUND(C411/B411*100,1))</f>
        <v>89.1</v>
      </c>
      <c r="E411" s="32"/>
      <c r="F411" s="33" t="n">
        <v>2060101</v>
      </c>
      <c r="G411" s="34" t="n">
        <f aca="false">SUM(C411)</f>
        <v>220</v>
      </c>
      <c r="H411" s="35" t="s">
        <v>41</v>
      </c>
      <c r="K411" s="23" t="e">
        <f aca="false">(_xlfn_IFERROR,FIND(".",$B411,1),"")</f>
        <v>#N/A</v>
      </c>
      <c r="L411" s="23" t="e">
        <f aca="false">(_xlfn_IFERROR,FIND(".",$C411,1),"")</f>
        <v>#N/A</v>
      </c>
    </row>
    <row r="412" customFormat="false" ht="14.25" hidden="false" customHeight="false" outlineLevel="0" collapsed="false">
      <c r="A412" s="36" t="s">
        <v>42</v>
      </c>
      <c r="B412" s="37" t="n">
        <f aca="false">VLOOKUP(F412,'[7]表二（旧）'!$F$5:$G$1311,2,FALSE())</f>
        <v>0</v>
      </c>
      <c r="C412" s="16"/>
      <c r="D412" s="9" t="str">
        <f aca="false">IF(B412=0,"",ROUND(C412/B412*100,1))</f>
        <v/>
      </c>
      <c r="E412" s="32"/>
      <c r="F412" s="33" t="n">
        <v>2060102</v>
      </c>
      <c r="G412" s="34" t="n">
        <f aca="false">SUM(C412)</f>
        <v>0</v>
      </c>
      <c r="H412" s="35" t="s">
        <v>42</v>
      </c>
      <c r="K412" s="23" t="e">
        <f aca="false">(_xlfn_IFERROR,FIND(".",$B412,1),"")</f>
        <v>#N/A</v>
      </c>
      <c r="L412" s="23" t="e">
        <f aca="false">(_xlfn_IFERROR,FIND(".",$C412,1),"")</f>
        <v>#N/A</v>
      </c>
    </row>
    <row r="413" customFormat="false" ht="14.25" hidden="false" customHeight="false" outlineLevel="0" collapsed="false">
      <c r="A413" s="36" t="s">
        <v>43</v>
      </c>
      <c r="B413" s="37" t="n">
        <f aca="false">VLOOKUP(F413,'[7]表二（旧）'!$F$5:$G$1311,2,FALSE())</f>
        <v>0</v>
      </c>
      <c r="C413" s="16"/>
      <c r="D413" s="9" t="str">
        <f aca="false">IF(B413=0,"",ROUND(C413/B413*100,1))</f>
        <v/>
      </c>
      <c r="E413" s="32"/>
      <c r="F413" s="33" t="n">
        <v>2060103</v>
      </c>
      <c r="G413" s="34" t="n">
        <f aca="false">SUM(C413)</f>
        <v>0</v>
      </c>
      <c r="H413" s="35" t="s">
        <v>43</v>
      </c>
      <c r="K413" s="23" t="e">
        <f aca="false">(_xlfn_IFERROR,FIND(".",$B413,1),"")</f>
        <v>#N/A</v>
      </c>
      <c r="L413" s="23" t="e">
        <f aca="false">(_xlfn_IFERROR,FIND(".",$C413,1),"")</f>
        <v>#N/A</v>
      </c>
    </row>
    <row r="414" customFormat="false" ht="14.25" hidden="false" customHeight="false" outlineLevel="0" collapsed="false">
      <c r="A414" s="38" t="s">
        <v>301</v>
      </c>
      <c r="B414" s="37" t="n">
        <f aca="false">VLOOKUP(F414,'[7]表二（旧）'!$F$5:$G$1311,2,FALSE())</f>
        <v>0</v>
      </c>
      <c r="C414" s="16"/>
      <c r="D414" s="9" t="str">
        <f aca="false">IF(B414=0,"",ROUND(C414/B414*100,1))</f>
        <v/>
      </c>
      <c r="E414" s="32"/>
      <c r="F414" s="33" t="n">
        <v>2060199</v>
      </c>
      <c r="G414" s="34" t="n">
        <f aca="false">SUM(C414)</f>
        <v>0</v>
      </c>
      <c r="H414" s="35" t="s">
        <v>301</v>
      </c>
      <c r="K414" s="23" t="e">
        <f aca="false">(_xlfn_IFERROR,FIND(".",$B414,1),"")</f>
        <v>#N/A</v>
      </c>
      <c r="L414" s="23" t="e">
        <f aca="false">(_xlfn_IFERROR,FIND(".",$C414,1),"")</f>
        <v>#N/A</v>
      </c>
    </row>
    <row r="415" customFormat="false" ht="14.25" hidden="false" customHeight="false" outlineLevel="0" collapsed="false">
      <c r="A415" s="36" t="s">
        <v>302</v>
      </c>
      <c r="B415" s="8" t="n">
        <f aca="false">SUM(B416:B423)</f>
        <v>0</v>
      </c>
      <c r="C415" s="8" t="n">
        <f aca="false">SUM(C416:C423)</f>
        <v>0</v>
      </c>
      <c r="D415" s="9" t="str">
        <f aca="false">IF(B415=0,"",ROUND(C415/B415*100,1))</f>
        <v/>
      </c>
      <c r="E415" s="32"/>
      <c r="F415" s="33" t="n">
        <v>20602</v>
      </c>
      <c r="G415" s="34" t="n">
        <f aca="false">SUM(C415)</f>
        <v>0</v>
      </c>
      <c r="H415" s="35" t="s">
        <v>302</v>
      </c>
      <c r="K415" s="23" t="e">
        <f aca="false">(_xlfn_IFERROR,FIND(".",$B415,1),"")</f>
        <v>#N/A</v>
      </c>
      <c r="L415" s="23" t="e">
        <f aca="false">(_xlfn_IFERROR,FIND(".",$C415,1),"")</f>
        <v>#N/A</v>
      </c>
    </row>
    <row r="416" customFormat="false" ht="14.25" hidden="false" customHeight="false" outlineLevel="0" collapsed="false">
      <c r="A416" s="36" t="s">
        <v>303</v>
      </c>
      <c r="B416" s="37" t="n">
        <f aca="false">VLOOKUP(F416,'[7]表二（旧）'!$F$5:$G$1311,2,FALSE())</f>
        <v>0</v>
      </c>
      <c r="C416" s="16"/>
      <c r="D416" s="9" t="str">
        <f aca="false">IF(B416=0,"",ROUND(C416/B416*100,1))</f>
        <v/>
      </c>
      <c r="E416" s="32"/>
      <c r="F416" s="33" t="n">
        <v>2060201</v>
      </c>
      <c r="G416" s="34" t="n">
        <f aca="false">SUM(C416)</f>
        <v>0</v>
      </c>
      <c r="H416" s="35" t="s">
        <v>303</v>
      </c>
      <c r="K416" s="23" t="e">
        <f aca="false">(_xlfn_IFERROR,FIND(".",$B416,1),"")</f>
        <v>#N/A</v>
      </c>
      <c r="L416" s="23" t="e">
        <f aca="false">(_xlfn_IFERROR,FIND(".",$C416,1),"")</f>
        <v>#N/A</v>
      </c>
    </row>
    <row r="417" customFormat="false" ht="14.25" hidden="false" customHeight="false" outlineLevel="0" collapsed="false">
      <c r="A417" s="36" t="s">
        <v>304</v>
      </c>
      <c r="B417" s="37" t="n">
        <f aca="false">VLOOKUP(F417,'[7]表二（旧）'!$F$5:$G$1311,2,FALSE())</f>
        <v>0</v>
      </c>
      <c r="C417" s="16"/>
      <c r="D417" s="9" t="str">
        <f aca="false">IF(B417=0,"",ROUND(C417/B417*100,1))</f>
        <v/>
      </c>
      <c r="E417" s="32"/>
      <c r="F417" s="33" t="n">
        <v>2060202</v>
      </c>
      <c r="G417" s="34" t="n">
        <f aca="false">SUM(C417)</f>
        <v>0</v>
      </c>
      <c r="H417" s="35" t="s">
        <v>304</v>
      </c>
      <c r="K417" s="23" t="e">
        <f aca="false">(_xlfn_IFERROR,FIND(".",$B417,1),"")</f>
        <v>#N/A</v>
      </c>
      <c r="L417" s="23" t="e">
        <f aca="false">(_xlfn_IFERROR,FIND(".",$C417,1),"")</f>
        <v>#N/A</v>
      </c>
    </row>
    <row r="418" customFormat="false" ht="14.25" hidden="false" customHeight="false" outlineLevel="0" collapsed="false">
      <c r="A418" s="32" t="s">
        <v>305</v>
      </c>
      <c r="B418" s="37" t="n">
        <f aca="false">VLOOKUP(F418,'[7]表二（旧）'!$F$5:$G$1311,2,FALSE())</f>
        <v>0</v>
      </c>
      <c r="C418" s="16"/>
      <c r="D418" s="9" t="str">
        <f aca="false">IF(B418=0,"",ROUND(C418/B418*100,1))</f>
        <v/>
      </c>
      <c r="E418" s="32"/>
      <c r="F418" s="33" t="n">
        <v>2060203</v>
      </c>
      <c r="G418" s="34" t="n">
        <f aca="false">SUM(C418)</f>
        <v>0</v>
      </c>
      <c r="H418" s="35" t="s">
        <v>305</v>
      </c>
      <c r="K418" s="23" t="e">
        <f aca="false">(_xlfn_IFERROR,FIND(".",$B418,1),"")</f>
        <v>#N/A</v>
      </c>
      <c r="L418" s="23" t="e">
        <f aca="false">(_xlfn_IFERROR,FIND(".",$C418,1),"")</f>
        <v>#N/A</v>
      </c>
    </row>
    <row r="419" customFormat="false" ht="14.25" hidden="false" customHeight="false" outlineLevel="0" collapsed="false">
      <c r="A419" s="36" t="s">
        <v>306</v>
      </c>
      <c r="B419" s="37" t="n">
        <f aca="false">VLOOKUP(F419,'[7]表二（旧）'!$F$5:$G$1311,2,FALSE())</f>
        <v>0</v>
      </c>
      <c r="C419" s="16"/>
      <c r="D419" s="9" t="str">
        <f aca="false">IF(B419=0,"",ROUND(C419/B419*100,1))</f>
        <v/>
      </c>
      <c r="E419" s="32"/>
      <c r="F419" s="33" t="n">
        <v>2060204</v>
      </c>
      <c r="G419" s="34" t="n">
        <f aca="false">SUM(C419)</f>
        <v>0</v>
      </c>
      <c r="H419" s="35" t="s">
        <v>306</v>
      </c>
      <c r="K419" s="23" t="e">
        <f aca="false">(_xlfn_IFERROR,FIND(".",$B419,1),"")</f>
        <v>#N/A</v>
      </c>
      <c r="L419" s="23" t="e">
        <f aca="false">(_xlfn_IFERROR,FIND(".",$C419,1),"")</f>
        <v>#N/A</v>
      </c>
    </row>
    <row r="420" customFormat="false" ht="14.25" hidden="false" customHeight="false" outlineLevel="0" collapsed="false">
      <c r="A420" s="36" t="s">
        <v>307</v>
      </c>
      <c r="B420" s="37" t="n">
        <f aca="false">VLOOKUP(F420,'[7]表二（旧）'!$F$5:$G$1311,2,FALSE())</f>
        <v>0</v>
      </c>
      <c r="C420" s="16"/>
      <c r="D420" s="9" t="str">
        <f aca="false">IF(B420=0,"",ROUND(C420/B420*100,1))</f>
        <v/>
      </c>
      <c r="E420" s="32"/>
      <c r="F420" s="33" t="n">
        <v>2060205</v>
      </c>
      <c r="G420" s="34" t="n">
        <f aca="false">SUM(C420)</f>
        <v>0</v>
      </c>
      <c r="H420" s="35" t="s">
        <v>307</v>
      </c>
      <c r="K420" s="23" t="e">
        <f aca="false">(_xlfn_IFERROR,FIND(".",$B420,1),"")</f>
        <v>#N/A</v>
      </c>
      <c r="L420" s="23" t="e">
        <f aca="false">(_xlfn_IFERROR,FIND(".",$C420,1),"")</f>
        <v>#N/A</v>
      </c>
    </row>
    <row r="421" customFormat="false" ht="14.25" hidden="false" customHeight="false" outlineLevel="0" collapsed="false">
      <c r="A421" s="36" t="s">
        <v>308</v>
      </c>
      <c r="B421" s="37" t="n">
        <f aca="false">VLOOKUP(F421,'[7]表二（旧）'!$F$5:$G$1311,2,FALSE())</f>
        <v>0</v>
      </c>
      <c r="C421" s="16"/>
      <c r="D421" s="9" t="str">
        <f aca="false">IF(B421=0,"",ROUND(C421/B421*100,1))</f>
        <v/>
      </c>
      <c r="E421" s="32"/>
      <c r="F421" s="33" t="n">
        <v>2060206</v>
      </c>
      <c r="G421" s="34" t="n">
        <f aca="false">SUM(C421)</f>
        <v>0</v>
      </c>
      <c r="H421" s="35" t="s">
        <v>308</v>
      </c>
      <c r="K421" s="23" t="e">
        <f aca="false">(_xlfn_IFERROR,FIND(".",$B421,1),"")</f>
        <v>#N/A</v>
      </c>
      <c r="L421" s="23" t="e">
        <f aca="false">(_xlfn_IFERROR,FIND(".",$C421,1),"")</f>
        <v>#N/A</v>
      </c>
    </row>
    <row r="422" customFormat="false" ht="14.25" hidden="false" customHeight="false" outlineLevel="0" collapsed="false">
      <c r="A422" s="38" t="s">
        <v>309</v>
      </c>
      <c r="B422" s="37" t="n">
        <f aca="false">VLOOKUP(F422,'[7]表二（旧）'!$F$5:$G$1311,2,FALSE())</f>
        <v>0</v>
      </c>
      <c r="C422" s="16"/>
      <c r="D422" s="9" t="str">
        <f aca="false">IF(B422=0,"",ROUND(C422/B422*100,1))</f>
        <v/>
      </c>
      <c r="E422" s="32"/>
      <c r="F422" s="33" t="n">
        <v>2060207</v>
      </c>
      <c r="G422" s="34" t="n">
        <f aca="false">SUM(C422)</f>
        <v>0</v>
      </c>
      <c r="H422" s="35" t="s">
        <v>309</v>
      </c>
      <c r="K422" s="23" t="e">
        <f aca="false">(_xlfn_IFERROR,FIND(".",$B422,1),"")</f>
        <v>#N/A</v>
      </c>
      <c r="L422" s="23" t="e">
        <f aca="false">(_xlfn_IFERROR,FIND(".",$C422,1),"")</f>
        <v>#N/A</v>
      </c>
    </row>
    <row r="423" customFormat="false" ht="14.25" hidden="false" customHeight="false" outlineLevel="0" collapsed="false">
      <c r="A423" s="38" t="s">
        <v>310</v>
      </c>
      <c r="B423" s="37" t="n">
        <f aca="false">VLOOKUP(F423,'[7]表二（旧）'!$F$5:$G$1311,2,FALSE())</f>
        <v>0</v>
      </c>
      <c r="C423" s="16"/>
      <c r="D423" s="9" t="str">
        <f aca="false">IF(B423=0,"",ROUND(C423/B423*100,1))</f>
        <v/>
      </c>
      <c r="E423" s="32"/>
      <c r="F423" s="33" t="n">
        <v>2060299</v>
      </c>
      <c r="G423" s="34" t="n">
        <f aca="false">SUM(C423)</f>
        <v>0</v>
      </c>
      <c r="H423" s="35" t="s">
        <v>310</v>
      </c>
      <c r="K423" s="23" t="e">
        <f aca="false">(_xlfn_IFERROR,FIND(".",$B423,1),"")</f>
        <v>#N/A</v>
      </c>
      <c r="L423" s="23" t="e">
        <f aca="false">(_xlfn_IFERROR,FIND(".",$C423,1),"")</f>
        <v>#N/A</v>
      </c>
    </row>
    <row r="424" customFormat="false" ht="14.25" hidden="false" customHeight="false" outlineLevel="0" collapsed="false">
      <c r="A424" s="38" t="s">
        <v>311</v>
      </c>
      <c r="B424" s="8" t="n">
        <f aca="false">SUM(B425:B429)</f>
        <v>476</v>
      </c>
      <c r="C424" s="8" t="n">
        <f aca="false">SUM(C425:C429)</f>
        <v>0</v>
      </c>
      <c r="D424" s="9" t="n">
        <f aca="false">IF(B424=0,"",ROUND(C424/B424*100,1))</f>
        <v>0</v>
      </c>
      <c r="E424" s="32"/>
      <c r="F424" s="33" t="n">
        <v>20603</v>
      </c>
      <c r="G424" s="34" t="n">
        <f aca="false">SUM(C424)</f>
        <v>0</v>
      </c>
      <c r="H424" s="35" t="s">
        <v>311</v>
      </c>
      <c r="K424" s="23" t="e">
        <f aca="false">(_xlfn_IFERROR,FIND(".",$B424,1),"")</f>
        <v>#N/A</v>
      </c>
      <c r="L424" s="23" t="e">
        <f aca="false">(_xlfn_IFERROR,FIND(".",$C424,1),"")</f>
        <v>#N/A</v>
      </c>
    </row>
    <row r="425" customFormat="false" ht="14.25" hidden="false" customHeight="false" outlineLevel="0" collapsed="false">
      <c r="A425" s="36" t="s">
        <v>303</v>
      </c>
      <c r="B425" s="37" t="n">
        <f aca="false">VLOOKUP(F425,'[7]表二（旧）'!$F$5:$G$1311,2,FALSE())</f>
        <v>0</v>
      </c>
      <c r="C425" s="16"/>
      <c r="D425" s="9" t="str">
        <f aca="false">IF(B425=0,"",ROUND(C425/B425*100,1))</f>
        <v/>
      </c>
      <c r="E425" s="32"/>
      <c r="F425" s="33" t="n">
        <v>2060301</v>
      </c>
      <c r="G425" s="34" t="n">
        <f aca="false">SUM(C425)</f>
        <v>0</v>
      </c>
      <c r="H425" s="35" t="s">
        <v>303</v>
      </c>
      <c r="K425" s="23" t="e">
        <f aca="false">(_xlfn_IFERROR,FIND(".",$B425,1),"")</f>
        <v>#N/A</v>
      </c>
      <c r="L425" s="23" t="e">
        <f aca="false">(_xlfn_IFERROR,FIND(".",$C425,1),"")</f>
        <v>#N/A</v>
      </c>
    </row>
    <row r="426" customFormat="false" ht="14.25" hidden="false" customHeight="false" outlineLevel="0" collapsed="false">
      <c r="A426" s="36" t="s">
        <v>312</v>
      </c>
      <c r="B426" s="37" t="n">
        <f aca="false">VLOOKUP(F426,'[7]表二（旧）'!$F$5:$G$1311,2,FALSE())</f>
        <v>0</v>
      </c>
      <c r="C426" s="16"/>
      <c r="D426" s="9" t="str">
        <f aca="false">IF(B426=0,"",ROUND(C426/B426*100,1))</f>
        <v/>
      </c>
      <c r="E426" s="32"/>
      <c r="F426" s="33" t="n">
        <v>2060302</v>
      </c>
      <c r="G426" s="34" t="n">
        <f aca="false">SUM(C426)</f>
        <v>0</v>
      </c>
      <c r="H426" s="35" t="s">
        <v>312</v>
      </c>
      <c r="K426" s="23" t="e">
        <f aca="false">(_xlfn_IFERROR,FIND(".",$B426,1),"")</f>
        <v>#N/A</v>
      </c>
      <c r="L426" s="23" t="e">
        <f aca="false">(_xlfn_IFERROR,FIND(".",$C426,1),"")</f>
        <v>#N/A</v>
      </c>
    </row>
    <row r="427" customFormat="false" ht="14.25" hidden="false" customHeight="false" outlineLevel="0" collapsed="false">
      <c r="A427" s="36" t="s">
        <v>313</v>
      </c>
      <c r="B427" s="37" t="n">
        <f aca="false">VLOOKUP(F427,'[7]表二（旧）'!$F$5:$G$1311,2,FALSE())</f>
        <v>0</v>
      </c>
      <c r="C427" s="16"/>
      <c r="D427" s="9" t="str">
        <f aca="false">IF(B427=0,"",ROUND(C427/B427*100,1))</f>
        <v/>
      </c>
      <c r="E427" s="32"/>
      <c r="F427" s="33" t="n">
        <v>2060303</v>
      </c>
      <c r="G427" s="34" t="n">
        <f aca="false">SUM(C427)</f>
        <v>0</v>
      </c>
      <c r="H427" s="35" t="s">
        <v>313</v>
      </c>
      <c r="K427" s="23" t="e">
        <f aca="false">(_xlfn_IFERROR,FIND(".",$B427,1),"")</f>
        <v>#N/A</v>
      </c>
      <c r="L427" s="23" t="e">
        <f aca="false">(_xlfn_IFERROR,FIND(".",$C427,1),"")</f>
        <v>#N/A</v>
      </c>
    </row>
    <row r="428" customFormat="false" ht="14.25" hidden="false" customHeight="false" outlineLevel="0" collapsed="false">
      <c r="A428" s="38" t="s">
        <v>314</v>
      </c>
      <c r="B428" s="37" t="n">
        <f aca="false">VLOOKUP(F428,'[7]表二（旧）'!$F$5:$G$1311,2,FALSE())</f>
        <v>0</v>
      </c>
      <c r="C428" s="16"/>
      <c r="D428" s="9" t="str">
        <f aca="false">IF(B428=0,"",ROUND(C428/B428*100,1))</f>
        <v/>
      </c>
      <c r="E428" s="32"/>
      <c r="F428" s="33" t="n">
        <v>2060304</v>
      </c>
      <c r="G428" s="34" t="n">
        <f aca="false">SUM(C428)</f>
        <v>0</v>
      </c>
      <c r="H428" s="35" t="s">
        <v>314</v>
      </c>
      <c r="K428" s="23" t="e">
        <f aca="false">(_xlfn_IFERROR,FIND(".",$B428,1),"")</f>
        <v>#N/A</v>
      </c>
      <c r="L428" s="23" t="e">
        <f aca="false">(_xlfn_IFERROR,FIND(".",$C428,1),"")</f>
        <v>#N/A</v>
      </c>
    </row>
    <row r="429" customFormat="false" ht="14.25" hidden="false" customHeight="false" outlineLevel="0" collapsed="false">
      <c r="A429" s="38" t="s">
        <v>315</v>
      </c>
      <c r="B429" s="37" t="n">
        <f aca="false">VLOOKUP(F429,'[7]表二（旧）'!$F$5:$G$1311,2,FALSE())</f>
        <v>476</v>
      </c>
      <c r="C429" s="16"/>
      <c r="D429" s="9" t="n">
        <f aca="false">IF(B429=0,"",ROUND(C429/B429*100,1))</f>
        <v>0</v>
      </c>
      <c r="E429" s="32"/>
      <c r="F429" s="33" t="n">
        <v>2060399</v>
      </c>
      <c r="G429" s="34" t="n">
        <f aca="false">SUM(C429)</f>
        <v>0</v>
      </c>
      <c r="H429" s="35" t="s">
        <v>315</v>
      </c>
      <c r="K429" s="23" t="e">
        <f aca="false">(_xlfn_IFERROR,FIND(".",$B429,1),"")</f>
        <v>#N/A</v>
      </c>
      <c r="L429" s="23" t="e">
        <f aca="false">(_xlfn_IFERROR,FIND(".",$C429,1),"")</f>
        <v>#N/A</v>
      </c>
    </row>
    <row r="430" customFormat="false" ht="14.25" hidden="false" customHeight="false" outlineLevel="0" collapsed="false">
      <c r="A430" s="38" t="s">
        <v>316</v>
      </c>
      <c r="B430" s="8" t="n">
        <f aca="false">SUM(B431:B435)</f>
        <v>2450</v>
      </c>
      <c r="C430" s="8" t="n">
        <f aca="false">SUM(C431:C435)</f>
        <v>2255</v>
      </c>
      <c r="D430" s="9" t="n">
        <f aca="false">IF(B430=0,"",ROUND(C430/B430*100,1))</f>
        <v>92</v>
      </c>
      <c r="E430" s="32"/>
      <c r="F430" s="33" t="n">
        <v>20604</v>
      </c>
      <c r="G430" s="34" t="n">
        <f aca="false">SUM(C430)</f>
        <v>2255</v>
      </c>
      <c r="H430" s="35" t="s">
        <v>316</v>
      </c>
      <c r="K430" s="23" t="e">
        <f aca="false">(_xlfn_IFERROR,FIND(".",$B430,1),"")</f>
        <v>#N/A</v>
      </c>
      <c r="L430" s="23" t="e">
        <f aca="false">(_xlfn_IFERROR,FIND(".",$C430,1),"")</f>
        <v>#N/A</v>
      </c>
    </row>
    <row r="431" customFormat="false" ht="14.25" hidden="false" customHeight="false" outlineLevel="0" collapsed="false">
      <c r="A431" s="32" t="s">
        <v>303</v>
      </c>
      <c r="B431" s="37" t="n">
        <f aca="false">VLOOKUP(F431,'[7]表二（旧）'!$F$5:$G$1311,2,FALSE())</f>
        <v>61</v>
      </c>
      <c r="C431" s="16" t="n">
        <v>55</v>
      </c>
      <c r="D431" s="9" t="n">
        <f aca="false">IF(B431=0,"",ROUND(C431/B431*100,1))</f>
        <v>90.2</v>
      </c>
      <c r="E431" s="32"/>
      <c r="F431" s="33" t="n">
        <v>2060401</v>
      </c>
      <c r="G431" s="34" t="n">
        <f aca="false">SUM(C431)</f>
        <v>55</v>
      </c>
      <c r="H431" s="35" t="s">
        <v>303</v>
      </c>
      <c r="K431" s="23" t="e">
        <f aca="false">(_xlfn_IFERROR,FIND(".",$B431,1),"")</f>
        <v>#N/A</v>
      </c>
      <c r="L431" s="23" t="e">
        <f aca="false">(_xlfn_IFERROR,FIND(".",$C431,1),"")</f>
        <v>#N/A</v>
      </c>
    </row>
    <row r="432" customFormat="false" ht="14.25" hidden="false" customHeight="false" outlineLevel="0" collapsed="false">
      <c r="A432" s="36" t="s">
        <v>317</v>
      </c>
      <c r="B432" s="37" t="n">
        <f aca="false">VLOOKUP(F432,'[7]表二（旧）'!$F$5:$G$1311,2,FALSE())</f>
        <v>0</v>
      </c>
      <c r="C432" s="16"/>
      <c r="D432" s="9" t="str">
        <f aca="false">IF(B432=0,"",ROUND(C432/B432*100,1))</f>
        <v/>
      </c>
      <c r="E432" s="32"/>
      <c r="F432" s="33" t="n">
        <v>2060402</v>
      </c>
      <c r="G432" s="34" t="n">
        <f aca="false">SUM(C432)</f>
        <v>0</v>
      </c>
      <c r="H432" s="35" t="s">
        <v>317</v>
      </c>
      <c r="K432" s="23" t="e">
        <f aca="false">(_xlfn_IFERROR,FIND(".",$B432,1),"")</f>
        <v>#N/A</v>
      </c>
      <c r="L432" s="23" t="e">
        <f aca="false">(_xlfn_IFERROR,FIND(".",$C432,1),"")</f>
        <v>#N/A</v>
      </c>
    </row>
    <row r="433" customFormat="false" ht="14.25" hidden="false" customHeight="false" outlineLevel="0" collapsed="false">
      <c r="A433" s="36" t="s">
        <v>318</v>
      </c>
      <c r="B433" s="37" t="n">
        <f aca="false">VLOOKUP(F433,'[7]表二（旧）'!$F$5:$G$1311,2,FALSE())</f>
        <v>0</v>
      </c>
      <c r="C433" s="16"/>
      <c r="D433" s="9" t="str">
        <f aca="false">IF(B433=0,"",ROUND(C433/B433*100,1))</f>
        <v/>
      </c>
      <c r="E433" s="32"/>
      <c r="F433" s="33" t="n">
        <v>2060403</v>
      </c>
      <c r="G433" s="34" t="n">
        <f aca="false">SUM(C433)</f>
        <v>0</v>
      </c>
      <c r="H433" s="35" t="s">
        <v>318</v>
      </c>
      <c r="K433" s="23" t="e">
        <f aca="false">(_xlfn_IFERROR,FIND(".",$B433,1),"")</f>
        <v>#N/A</v>
      </c>
      <c r="L433" s="23" t="e">
        <f aca="false">(_xlfn_IFERROR,FIND(".",$C433,1),"")</f>
        <v>#N/A</v>
      </c>
    </row>
    <row r="434" customFormat="false" ht="14.25" hidden="false" customHeight="false" outlineLevel="0" collapsed="false">
      <c r="A434" s="36" t="s">
        <v>319</v>
      </c>
      <c r="B434" s="37" t="n">
        <f aca="false">VLOOKUP(F434,'[7]表二（旧）'!$F$5:$G$1311,2,FALSE())</f>
        <v>0</v>
      </c>
      <c r="C434" s="16"/>
      <c r="D434" s="9" t="str">
        <f aca="false">IF(B434=0,"",ROUND(C434/B434*100,1))</f>
        <v/>
      </c>
      <c r="E434" s="32"/>
      <c r="F434" s="33" t="n">
        <v>2060404</v>
      </c>
      <c r="G434" s="34" t="n">
        <f aca="false">SUM(C434)</f>
        <v>0</v>
      </c>
      <c r="H434" s="35" t="s">
        <v>319</v>
      </c>
      <c r="K434" s="23" t="e">
        <f aca="false">(_xlfn_IFERROR,FIND(".",$B434,1),"")</f>
        <v>#N/A</v>
      </c>
      <c r="L434" s="23" t="e">
        <f aca="false">(_xlfn_IFERROR,FIND(".",$C434,1),"")</f>
        <v>#N/A</v>
      </c>
    </row>
    <row r="435" customFormat="false" ht="14.25" hidden="false" customHeight="false" outlineLevel="0" collapsed="false">
      <c r="A435" s="38" t="s">
        <v>320</v>
      </c>
      <c r="B435" s="37" t="n">
        <f aca="false">VLOOKUP(F435,'[7]表二（旧）'!$F$5:$G$1311,2,FALSE())</f>
        <v>2389</v>
      </c>
      <c r="C435" s="16" t="n">
        <v>2200</v>
      </c>
      <c r="D435" s="9" t="n">
        <f aca="false">IF(B435=0,"",ROUND(C435/B435*100,1))</f>
        <v>92.1</v>
      </c>
      <c r="E435" s="32"/>
      <c r="F435" s="33" t="n">
        <v>2060499</v>
      </c>
      <c r="G435" s="34" t="n">
        <f aca="false">SUM(C435)</f>
        <v>2200</v>
      </c>
      <c r="H435" s="35" t="s">
        <v>320</v>
      </c>
      <c r="K435" s="23" t="e">
        <f aca="false">(_xlfn_IFERROR,FIND(".",$B435,1),"")</f>
        <v>#N/A</v>
      </c>
      <c r="L435" s="23" t="e">
        <f aca="false">(_xlfn_IFERROR,FIND(".",$C435,1),"")</f>
        <v>#N/A</v>
      </c>
    </row>
    <row r="436" customFormat="false" ht="14.25" hidden="false" customHeight="false" outlineLevel="0" collapsed="false">
      <c r="A436" s="38" t="s">
        <v>321</v>
      </c>
      <c r="B436" s="8" t="n">
        <f aca="false">SUM(B437:B440)</f>
        <v>0</v>
      </c>
      <c r="C436" s="8" t="n">
        <f aca="false">SUM(C437:C440)</f>
        <v>0</v>
      </c>
      <c r="D436" s="9" t="str">
        <f aca="false">IF(B436=0,"",ROUND(C436/B436*100,1))</f>
        <v/>
      </c>
      <c r="E436" s="32"/>
      <c r="F436" s="33" t="n">
        <v>20605</v>
      </c>
      <c r="G436" s="34" t="n">
        <f aca="false">SUM(C436)</f>
        <v>0</v>
      </c>
      <c r="H436" s="35" t="s">
        <v>321</v>
      </c>
      <c r="K436" s="23" t="e">
        <f aca="false">(_xlfn_IFERROR,FIND(".",$B436,1),"")</f>
        <v>#N/A</v>
      </c>
      <c r="L436" s="23" t="e">
        <f aca="false">(_xlfn_IFERROR,FIND(".",$C436,1),"")</f>
        <v>#N/A</v>
      </c>
    </row>
    <row r="437" customFormat="false" ht="14.25" hidden="false" customHeight="false" outlineLevel="0" collapsed="false">
      <c r="A437" s="38" t="s">
        <v>303</v>
      </c>
      <c r="B437" s="37" t="n">
        <f aca="false">VLOOKUP(F437,'[7]表二（旧）'!$F$5:$G$1311,2,FALSE())</f>
        <v>0</v>
      </c>
      <c r="C437" s="16"/>
      <c r="D437" s="9" t="str">
        <f aca="false">IF(B437=0,"",ROUND(C437/B437*100,1))</f>
        <v/>
      </c>
      <c r="E437" s="32"/>
      <c r="F437" s="33" t="n">
        <v>2060501</v>
      </c>
      <c r="G437" s="34" t="n">
        <f aca="false">SUM(C437)</f>
        <v>0</v>
      </c>
      <c r="H437" s="35" t="s">
        <v>303</v>
      </c>
      <c r="K437" s="23" t="e">
        <f aca="false">(_xlfn_IFERROR,FIND(".",$B437,1),"")</f>
        <v>#N/A</v>
      </c>
      <c r="L437" s="23" t="e">
        <f aca="false">(_xlfn_IFERROR,FIND(".",$C437,1),"")</f>
        <v>#N/A</v>
      </c>
    </row>
    <row r="438" customFormat="false" ht="14.25" hidden="false" customHeight="false" outlineLevel="0" collapsed="false">
      <c r="A438" s="36" t="s">
        <v>322</v>
      </c>
      <c r="B438" s="37" t="n">
        <f aca="false">VLOOKUP(F438,'[7]表二（旧）'!$F$5:$G$1311,2,FALSE())</f>
        <v>0</v>
      </c>
      <c r="C438" s="16"/>
      <c r="D438" s="9" t="str">
        <f aca="false">IF(B438=0,"",ROUND(C438/B438*100,1))</f>
        <v/>
      </c>
      <c r="E438" s="32"/>
      <c r="F438" s="33" t="n">
        <v>2060502</v>
      </c>
      <c r="G438" s="34" t="n">
        <f aca="false">SUM(C438)</f>
        <v>0</v>
      </c>
      <c r="H438" s="35" t="s">
        <v>322</v>
      </c>
      <c r="K438" s="23" t="e">
        <f aca="false">(_xlfn_IFERROR,FIND(".",$B438,1),"")</f>
        <v>#N/A</v>
      </c>
      <c r="L438" s="23" t="e">
        <f aca="false">(_xlfn_IFERROR,FIND(".",$C438,1),"")</f>
        <v>#N/A</v>
      </c>
    </row>
    <row r="439" customFormat="false" ht="14.25" hidden="false" customHeight="false" outlineLevel="0" collapsed="false">
      <c r="A439" s="36" t="s">
        <v>323</v>
      </c>
      <c r="B439" s="37" t="n">
        <f aca="false">VLOOKUP(F439,'[7]表二（旧）'!$F$5:$G$1311,2,FALSE())</f>
        <v>0</v>
      </c>
      <c r="C439" s="16"/>
      <c r="D439" s="9" t="str">
        <f aca="false">IF(B439=0,"",ROUND(C439/B439*100,1))</f>
        <v/>
      </c>
      <c r="E439" s="32"/>
      <c r="F439" s="33" t="n">
        <v>2060503</v>
      </c>
      <c r="G439" s="34" t="n">
        <f aca="false">SUM(C439)</f>
        <v>0</v>
      </c>
      <c r="H439" s="35" t="s">
        <v>323</v>
      </c>
      <c r="K439" s="23" t="e">
        <f aca="false">(_xlfn_IFERROR,FIND(".",$B439,1),"")</f>
        <v>#N/A</v>
      </c>
      <c r="L439" s="23" t="e">
        <f aca="false">(_xlfn_IFERROR,FIND(".",$C439,1),"")</f>
        <v>#N/A</v>
      </c>
    </row>
    <row r="440" customFormat="false" ht="14.25" hidden="false" customHeight="false" outlineLevel="0" collapsed="false">
      <c r="A440" s="36" t="s">
        <v>324</v>
      </c>
      <c r="B440" s="37" t="n">
        <f aca="false">VLOOKUP(F440,'[7]表二（旧）'!$F$5:$G$1311,2,FALSE())</f>
        <v>0</v>
      </c>
      <c r="C440" s="16"/>
      <c r="D440" s="9" t="str">
        <f aca="false">IF(B440=0,"",ROUND(C440/B440*100,1))</f>
        <v/>
      </c>
      <c r="E440" s="32"/>
      <c r="F440" s="33" t="n">
        <v>2060599</v>
      </c>
      <c r="G440" s="34" t="n">
        <f aca="false">SUM(C440)</f>
        <v>0</v>
      </c>
      <c r="H440" s="35" t="s">
        <v>324</v>
      </c>
      <c r="K440" s="23" t="e">
        <f aca="false">(_xlfn_IFERROR,FIND(".",$B440,1),"")</f>
        <v>#N/A</v>
      </c>
      <c r="L440" s="23" t="e">
        <f aca="false">(_xlfn_IFERROR,FIND(".",$C440,1),"")</f>
        <v>#N/A</v>
      </c>
    </row>
    <row r="441" customFormat="false" ht="14.25" hidden="false" customHeight="false" outlineLevel="0" collapsed="false">
      <c r="A441" s="38" t="s">
        <v>325</v>
      </c>
      <c r="B441" s="8" t="n">
        <f aca="false">SUM(B442:B445)</f>
        <v>0</v>
      </c>
      <c r="C441" s="8" t="n">
        <f aca="false">SUM(C442:C445)</f>
        <v>0</v>
      </c>
      <c r="D441" s="9" t="str">
        <f aca="false">IF(B441=0,"",ROUND(C441/B441*100,1))</f>
        <v/>
      </c>
      <c r="E441" s="32"/>
      <c r="F441" s="33" t="n">
        <v>20606</v>
      </c>
      <c r="G441" s="34" t="n">
        <f aca="false">SUM(C441)</f>
        <v>0</v>
      </c>
      <c r="H441" s="35" t="s">
        <v>325</v>
      </c>
      <c r="K441" s="23" t="e">
        <f aca="false">(_xlfn_IFERROR,FIND(".",$B441,1),"")</f>
        <v>#N/A</v>
      </c>
      <c r="L441" s="23" t="e">
        <f aca="false">(_xlfn_IFERROR,FIND(".",$C441,1),"")</f>
        <v>#N/A</v>
      </c>
    </row>
    <row r="442" customFormat="false" ht="14.25" hidden="false" customHeight="false" outlineLevel="0" collapsed="false">
      <c r="A442" s="38" t="s">
        <v>326</v>
      </c>
      <c r="B442" s="37" t="n">
        <f aca="false">VLOOKUP(F442,'[7]表二（旧）'!$F$5:$G$1311,2,FALSE())</f>
        <v>0</v>
      </c>
      <c r="C442" s="16"/>
      <c r="D442" s="9" t="str">
        <f aca="false">IF(B442=0,"",ROUND(C442/B442*100,1))</f>
        <v/>
      </c>
      <c r="E442" s="32"/>
      <c r="F442" s="33" t="n">
        <v>2060601</v>
      </c>
      <c r="G442" s="34" t="n">
        <f aca="false">SUM(C442)</f>
        <v>0</v>
      </c>
      <c r="H442" s="35" t="s">
        <v>326</v>
      </c>
      <c r="K442" s="23" t="e">
        <f aca="false">(_xlfn_IFERROR,FIND(".",$B442,1),"")</f>
        <v>#N/A</v>
      </c>
      <c r="L442" s="23" t="e">
        <f aca="false">(_xlfn_IFERROR,FIND(".",$C442,1),"")</f>
        <v>#N/A</v>
      </c>
    </row>
    <row r="443" customFormat="false" ht="14.25" hidden="false" customHeight="false" outlineLevel="0" collapsed="false">
      <c r="A443" s="38" t="s">
        <v>327</v>
      </c>
      <c r="B443" s="37" t="n">
        <f aca="false">VLOOKUP(F443,'[7]表二（旧）'!$F$5:$G$1311,2,FALSE())</f>
        <v>0</v>
      </c>
      <c r="C443" s="16"/>
      <c r="D443" s="9" t="str">
        <f aca="false">IF(B443=0,"",ROUND(C443/B443*100,1))</f>
        <v/>
      </c>
      <c r="E443" s="32"/>
      <c r="F443" s="33" t="n">
        <v>2060602</v>
      </c>
      <c r="G443" s="34" t="n">
        <f aca="false">SUM(C443)</f>
        <v>0</v>
      </c>
      <c r="H443" s="35" t="s">
        <v>327</v>
      </c>
      <c r="K443" s="23" t="e">
        <f aca="false">(_xlfn_IFERROR,FIND(".",$B443,1),"")</f>
        <v>#N/A</v>
      </c>
      <c r="L443" s="23" t="e">
        <f aca="false">(_xlfn_IFERROR,FIND(".",$C443,1),"")</f>
        <v>#N/A</v>
      </c>
    </row>
    <row r="444" customFormat="false" ht="14.25" hidden="false" customHeight="false" outlineLevel="0" collapsed="false">
      <c r="A444" s="38" t="s">
        <v>328</v>
      </c>
      <c r="B444" s="37" t="n">
        <f aca="false">VLOOKUP(F444,'[7]表二（旧）'!$F$5:$G$1311,2,FALSE())</f>
        <v>0</v>
      </c>
      <c r="C444" s="16"/>
      <c r="D444" s="9" t="str">
        <f aca="false">IF(B444=0,"",ROUND(C444/B444*100,1))</f>
        <v/>
      </c>
      <c r="E444" s="32"/>
      <c r="F444" s="33" t="n">
        <v>2060603</v>
      </c>
      <c r="G444" s="34" t="n">
        <f aca="false">SUM(C444)</f>
        <v>0</v>
      </c>
      <c r="H444" s="35" t="s">
        <v>328</v>
      </c>
      <c r="K444" s="23" t="e">
        <f aca="false">(_xlfn_IFERROR,FIND(".",$B444,1),"")</f>
        <v>#N/A</v>
      </c>
      <c r="L444" s="23" t="e">
        <f aca="false">(_xlfn_IFERROR,FIND(".",$C444,1),"")</f>
        <v>#N/A</v>
      </c>
    </row>
    <row r="445" customFormat="false" ht="14.25" hidden="false" customHeight="false" outlineLevel="0" collapsed="false">
      <c r="A445" s="38" t="s">
        <v>329</v>
      </c>
      <c r="B445" s="37" t="n">
        <f aca="false">VLOOKUP(F445,'[7]表二（旧）'!$F$5:$G$1311,2,FALSE())</f>
        <v>0</v>
      </c>
      <c r="C445" s="16"/>
      <c r="D445" s="9" t="str">
        <f aca="false">IF(B445=0,"",ROUND(C445/B445*100,1))</f>
        <v/>
      </c>
      <c r="E445" s="32"/>
      <c r="F445" s="33" t="n">
        <v>2060699</v>
      </c>
      <c r="G445" s="34" t="n">
        <f aca="false">SUM(C445)</f>
        <v>0</v>
      </c>
      <c r="H445" s="35" t="s">
        <v>329</v>
      </c>
      <c r="K445" s="23" t="e">
        <f aca="false">(_xlfn_IFERROR,FIND(".",$B445,1),"")</f>
        <v>#N/A</v>
      </c>
      <c r="L445" s="23" t="e">
        <f aca="false">(_xlfn_IFERROR,FIND(".",$C445,1),"")</f>
        <v>#N/A</v>
      </c>
    </row>
    <row r="446" customFormat="false" ht="14.25" hidden="false" customHeight="false" outlineLevel="0" collapsed="false">
      <c r="A446" s="36" t="s">
        <v>330</v>
      </c>
      <c r="B446" s="8" t="n">
        <f aca="false">SUM(B447:B452)</f>
        <v>223</v>
      </c>
      <c r="C446" s="8" t="n">
        <f aca="false">SUM(C447:C452)</f>
        <v>203</v>
      </c>
      <c r="D446" s="9" t="n">
        <f aca="false">IF(B446=0,"",ROUND(C446/B446*100,1))</f>
        <v>91</v>
      </c>
      <c r="E446" s="32"/>
      <c r="F446" s="33" t="n">
        <v>20607</v>
      </c>
      <c r="G446" s="34" t="n">
        <f aca="false">SUM(C446)</f>
        <v>203</v>
      </c>
      <c r="H446" s="35" t="s">
        <v>330</v>
      </c>
      <c r="K446" s="23" t="e">
        <f aca="false">(_xlfn_IFERROR,FIND(".",$B446,1),"")</f>
        <v>#N/A</v>
      </c>
      <c r="L446" s="23" t="e">
        <f aca="false">(_xlfn_IFERROR,FIND(".",$C446,1),"")</f>
        <v>#N/A</v>
      </c>
    </row>
    <row r="447" customFormat="false" ht="14.25" hidden="false" customHeight="false" outlineLevel="0" collapsed="false">
      <c r="A447" s="36" t="s">
        <v>303</v>
      </c>
      <c r="B447" s="37" t="n">
        <f aca="false">VLOOKUP(F447,'[7]表二（旧）'!$F$5:$G$1311,2,FALSE())</f>
        <v>148</v>
      </c>
      <c r="C447" s="16" t="n">
        <v>133</v>
      </c>
      <c r="D447" s="9" t="n">
        <f aca="false">IF(B447=0,"",ROUND(C447/B447*100,1))</f>
        <v>89.9</v>
      </c>
      <c r="E447" s="32"/>
      <c r="F447" s="33" t="n">
        <v>2060701</v>
      </c>
      <c r="G447" s="34" t="n">
        <f aca="false">SUM(C447)</f>
        <v>133</v>
      </c>
      <c r="H447" s="35" t="s">
        <v>303</v>
      </c>
      <c r="K447" s="23" t="e">
        <f aca="false">(_xlfn_IFERROR,FIND(".",$B447,1),"")</f>
        <v>#N/A</v>
      </c>
      <c r="L447" s="23" t="e">
        <f aca="false">(_xlfn_IFERROR,FIND(".",$C447,1),"")</f>
        <v>#N/A</v>
      </c>
    </row>
    <row r="448" customFormat="false" ht="14.25" hidden="false" customHeight="false" outlineLevel="0" collapsed="false">
      <c r="A448" s="38" t="s">
        <v>331</v>
      </c>
      <c r="B448" s="37" t="n">
        <f aca="false">VLOOKUP(F448,'[7]表二（旧）'!$F$5:$G$1311,2,FALSE())</f>
        <v>75</v>
      </c>
      <c r="C448" s="16" t="n">
        <v>70</v>
      </c>
      <c r="D448" s="9" t="n">
        <f aca="false">IF(B448=0,"",ROUND(C448/B448*100,1))</f>
        <v>93.3</v>
      </c>
      <c r="E448" s="32"/>
      <c r="F448" s="33" t="n">
        <v>2060702</v>
      </c>
      <c r="G448" s="34" t="n">
        <f aca="false">SUM(C448)</f>
        <v>70</v>
      </c>
      <c r="H448" s="35" t="s">
        <v>331</v>
      </c>
      <c r="K448" s="23" t="e">
        <f aca="false">(_xlfn_IFERROR,FIND(".",$B448,1),"")</f>
        <v>#N/A</v>
      </c>
      <c r="L448" s="23" t="e">
        <f aca="false">(_xlfn_IFERROR,FIND(".",$C448,1),"")</f>
        <v>#N/A</v>
      </c>
    </row>
    <row r="449" customFormat="false" ht="14.25" hidden="false" customHeight="false" outlineLevel="0" collapsed="false">
      <c r="A449" s="38" t="s">
        <v>332</v>
      </c>
      <c r="B449" s="37" t="n">
        <f aca="false">VLOOKUP(F449,'[7]表二（旧）'!$F$5:$G$1311,2,FALSE())</f>
        <v>0</v>
      </c>
      <c r="C449" s="16"/>
      <c r="D449" s="9" t="str">
        <f aca="false">IF(B449=0,"",ROUND(C449/B449*100,1))</f>
        <v/>
      </c>
      <c r="E449" s="32"/>
      <c r="F449" s="33" t="n">
        <v>2060703</v>
      </c>
      <c r="G449" s="34" t="n">
        <f aca="false">SUM(C449)</f>
        <v>0</v>
      </c>
      <c r="H449" s="35" t="s">
        <v>332</v>
      </c>
      <c r="K449" s="23" t="e">
        <f aca="false">(_xlfn_IFERROR,FIND(".",$B449,1),"")</f>
        <v>#N/A</v>
      </c>
      <c r="L449" s="23" t="e">
        <f aca="false">(_xlfn_IFERROR,FIND(".",$C449,1),"")</f>
        <v>#N/A</v>
      </c>
    </row>
    <row r="450" customFormat="false" ht="14.25" hidden="false" customHeight="false" outlineLevel="0" collapsed="false">
      <c r="A450" s="38" t="s">
        <v>333</v>
      </c>
      <c r="B450" s="37" t="n">
        <f aca="false">VLOOKUP(F450,'[7]表二（旧）'!$F$5:$G$1311,2,FALSE())</f>
        <v>0</v>
      </c>
      <c r="C450" s="16"/>
      <c r="D450" s="9" t="str">
        <f aca="false">IF(B450=0,"",ROUND(C450/B450*100,1))</f>
        <v/>
      </c>
      <c r="E450" s="32"/>
      <c r="F450" s="33" t="n">
        <v>2060704</v>
      </c>
      <c r="G450" s="34" t="n">
        <f aca="false">SUM(C450)</f>
        <v>0</v>
      </c>
      <c r="H450" s="35" t="s">
        <v>333</v>
      </c>
      <c r="K450" s="23" t="e">
        <f aca="false">(_xlfn_IFERROR,FIND(".",$B450,1),"")</f>
        <v>#N/A</v>
      </c>
      <c r="L450" s="23" t="e">
        <f aca="false">(_xlfn_IFERROR,FIND(".",$C450,1),"")</f>
        <v>#N/A</v>
      </c>
    </row>
    <row r="451" customFormat="false" ht="14.25" hidden="false" customHeight="false" outlineLevel="0" collapsed="false">
      <c r="A451" s="36" t="s">
        <v>334</v>
      </c>
      <c r="B451" s="37" t="n">
        <f aca="false">VLOOKUP(F451,'[7]表二（旧）'!$F$5:$G$1311,2,FALSE())</f>
        <v>0</v>
      </c>
      <c r="C451" s="16"/>
      <c r="D451" s="9" t="str">
        <f aca="false">IF(B451=0,"",ROUND(C451/B451*100,1))</f>
        <v/>
      </c>
      <c r="E451" s="32"/>
      <c r="F451" s="33" t="n">
        <v>2060705</v>
      </c>
      <c r="G451" s="34" t="n">
        <f aca="false">SUM(C451)</f>
        <v>0</v>
      </c>
      <c r="H451" s="35" t="s">
        <v>334</v>
      </c>
      <c r="K451" s="23" t="e">
        <f aca="false">(_xlfn_IFERROR,FIND(".",$B451,1),"")</f>
        <v>#N/A</v>
      </c>
      <c r="L451" s="23" t="e">
        <f aca="false">(_xlfn_IFERROR,FIND(".",$C451,1),"")</f>
        <v>#N/A</v>
      </c>
    </row>
    <row r="452" customFormat="false" ht="14.25" hidden="false" customHeight="false" outlineLevel="0" collapsed="false">
      <c r="A452" s="36" t="s">
        <v>335</v>
      </c>
      <c r="B452" s="37" t="n">
        <f aca="false">VLOOKUP(F452,'[7]表二（旧）'!$F$5:$G$1311,2,FALSE())</f>
        <v>0</v>
      </c>
      <c r="C452" s="16"/>
      <c r="D452" s="9" t="str">
        <f aca="false">IF(B452=0,"",ROUND(C452/B452*100,1))</f>
        <v/>
      </c>
      <c r="E452" s="32"/>
      <c r="F452" s="33" t="n">
        <v>2060799</v>
      </c>
      <c r="G452" s="34" t="n">
        <f aca="false">SUM(C452)</f>
        <v>0</v>
      </c>
      <c r="H452" s="35" t="s">
        <v>335</v>
      </c>
      <c r="K452" s="23" t="e">
        <f aca="false">(_xlfn_IFERROR,FIND(".",$B452,1),"")</f>
        <v>#N/A</v>
      </c>
      <c r="L452" s="23" t="e">
        <f aca="false">(_xlfn_IFERROR,FIND(".",$C452,1),"")</f>
        <v>#N/A</v>
      </c>
    </row>
    <row r="453" customFormat="false" ht="14.25" hidden="false" customHeight="false" outlineLevel="0" collapsed="false">
      <c r="A453" s="36" t="s">
        <v>336</v>
      </c>
      <c r="B453" s="8" t="n">
        <f aca="false">SUM(B454:B456)</f>
        <v>0</v>
      </c>
      <c r="C453" s="8" t="n">
        <f aca="false">SUM(C454:C456)</f>
        <v>0</v>
      </c>
      <c r="D453" s="9" t="str">
        <f aca="false">IF(B453=0,"",ROUND(C453/B453*100,1))</f>
        <v/>
      </c>
      <c r="E453" s="32"/>
      <c r="F453" s="33" t="n">
        <v>20608</v>
      </c>
      <c r="G453" s="34" t="n">
        <f aca="false">SUM(C453)</f>
        <v>0</v>
      </c>
      <c r="H453" s="35" t="s">
        <v>336</v>
      </c>
      <c r="K453" s="23" t="e">
        <f aca="false">(_xlfn_IFERROR,FIND(".",$B453,1),"")</f>
        <v>#N/A</v>
      </c>
      <c r="L453" s="23" t="e">
        <f aca="false">(_xlfn_IFERROR,FIND(".",$C453,1),"")</f>
        <v>#N/A</v>
      </c>
    </row>
    <row r="454" customFormat="false" ht="14.25" hidden="false" customHeight="false" outlineLevel="0" collapsed="false">
      <c r="A454" s="38" t="s">
        <v>337</v>
      </c>
      <c r="B454" s="37" t="n">
        <f aca="false">VLOOKUP(F454,'[7]表二（旧）'!$F$5:$G$1311,2,FALSE())</f>
        <v>0</v>
      </c>
      <c r="C454" s="16"/>
      <c r="D454" s="9" t="str">
        <f aca="false">IF(B454=0,"",ROUND(C454/B454*100,1))</f>
        <v/>
      </c>
      <c r="E454" s="32"/>
      <c r="F454" s="33" t="n">
        <v>2060801</v>
      </c>
      <c r="G454" s="34" t="n">
        <f aca="false">SUM(C454)</f>
        <v>0</v>
      </c>
      <c r="H454" s="35" t="s">
        <v>337</v>
      </c>
      <c r="K454" s="23" t="e">
        <f aca="false">(_xlfn_IFERROR,FIND(".",$B454,1),"")</f>
        <v>#N/A</v>
      </c>
      <c r="L454" s="23" t="e">
        <f aca="false">(_xlfn_IFERROR,FIND(".",$C454,1),"")</f>
        <v>#N/A</v>
      </c>
    </row>
    <row r="455" customFormat="false" ht="14.25" hidden="false" customHeight="false" outlineLevel="0" collapsed="false">
      <c r="A455" s="38" t="s">
        <v>338</v>
      </c>
      <c r="B455" s="37" t="n">
        <f aca="false">VLOOKUP(F455,'[7]表二（旧）'!$F$5:$G$1311,2,FALSE())</f>
        <v>0</v>
      </c>
      <c r="C455" s="16"/>
      <c r="D455" s="9" t="str">
        <f aca="false">IF(B455=0,"",ROUND(C455/B455*100,1))</f>
        <v/>
      </c>
      <c r="E455" s="32"/>
      <c r="F455" s="33" t="n">
        <v>2060802</v>
      </c>
      <c r="G455" s="34" t="n">
        <f aca="false">SUM(C455)</f>
        <v>0</v>
      </c>
      <c r="H455" s="35" t="s">
        <v>338</v>
      </c>
      <c r="K455" s="23" t="e">
        <f aca="false">(_xlfn_IFERROR,FIND(".",$B455,1),"")</f>
        <v>#N/A</v>
      </c>
      <c r="L455" s="23" t="e">
        <f aca="false">(_xlfn_IFERROR,FIND(".",$C455,1),"")</f>
        <v>#N/A</v>
      </c>
    </row>
    <row r="456" customFormat="false" ht="14.25" hidden="false" customHeight="false" outlineLevel="0" collapsed="false">
      <c r="A456" s="38" t="s">
        <v>339</v>
      </c>
      <c r="B456" s="37" t="n">
        <f aca="false">VLOOKUP(F456,'[7]表二（旧）'!$F$5:$G$1311,2,FALSE())</f>
        <v>0</v>
      </c>
      <c r="C456" s="16"/>
      <c r="D456" s="9" t="str">
        <f aca="false">IF(B456=0,"",ROUND(C456/B456*100,1))</f>
        <v/>
      </c>
      <c r="E456" s="32"/>
      <c r="F456" s="33" t="n">
        <v>2060899</v>
      </c>
      <c r="G456" s="34" t="n">
        <f aca="false">SUM(C456)</f>
        <v>0</v>
      </c>
      <c r="H456" s="35" t="s">
        <v>339</v>
      </c>
      <c r="K456" s="23" t="e">
        <f aca="false">(_xlfn_IFERROR,FIND(".",$B456,1),"")</f>
        <v>#N/A</v>
      </c>
      <c r="L456" s="23" t="e">
        <f aca="false">(_xlfn_IFERROR,FIND(".",$C456,1),"")</f>
        <v>#N/A</v>
      </c>
    </row>
    <row r="457" customFormat="false" ht="14.25" hidden="false" customHeight="false" outlineLevel="0" collapsed="false">
      <c r="A457" s="32" t="s">
        <v>340</v>
      </c>
      <c r="B457" s="8" t="n">
        <f aca="false">SUM(B458:B459)</f>
        <v>0</v>
      </c>
      <c r="C457" s="8" t="n">
        <f aca="false">SUM(C458:C459)</f>
        <v>0</v>
      </c>
      <c r="D457" s="9" t="str">
        <f aca="false">IF(B457=0,"",ROUND(C457/B457*100,1))</f>
        <v/>
      </c>
      <c r="E457" s="32"/>
      <c r="F457" s="33" t="n">
        <v>20609</v>
      </c>
      <c r="G457" s="34" t="n">
        <f aca="false">SUM(C457)</f>
        <v>0</v>
      </c>
      <c r="H457" s="35" t="s">
        <v>340</v>
      </c>
      <c r="K457" s="23" t="e">
        <f aca="false">(_xlfn_IFERROR,FIND(".",$B457,1),"")</f>
        <v>#N/A</v>
      </c>
      <c r="L457" s="23" t="e">
        <f aca="false">(_xlfn_IFERROR,FIND(".",$C457,1),"")</f>
        <v>#N/A</v>
      </c>
    </row>
    <row r="458" customFormat="false" ht="14.25" hidden="false" customHeight="false" outlineLevel="0" collapsed="false">
      <c r="A458" s="38" t="s">
        <v>341</v>
      </c>
      <c r="B458" s="37" t="n">
        <f aca="false">VLOOKUP(F458,'[7]表二（旧）'!$F$5:$G$1311,2,FALSE())</f>
        <v>0</v>
      </c>
      <c r="C458" s="16"/>
      <c r="D458" s="9" t="str">
        <f aca="false">IF(B458=0,"",ROUND(C458/B458*100,1))</f>
        <v/>
      </c>
      <c r="E458" s="32"/>
      <c r="F458" s="33" t="n">
        <v>2060901</v>
      </c>
      <c r="G458" s="34" t="n">
        <f aca="false">SUM(C458)</f>
        <v>0</v>
      </c>
      <c r="H458" s="35" t="s">
        <v>341</v>
      </c>
      <c r="K458" s="23" t="e">
        <f aca="false">(_xlfn_IFERROR,FIND(".",$B458,1),"")</f>
        <v>#N/A</v>
      </c>
      <c r="L458" s="23" t="e">
        <f aca="false">(_xlfn_IFERROR,FIND(".",$C458,1),"")</f>
        <v>#N/A</v>
      </c>
    </row>
    <row r="459" customFormat="false" ht="14.25" hidden="false" customHeight="false" outlineLevel="0" collapsed="false">
      <c r="A459" s="38" t="s">
        <v>342</v>
      </c>
      <c r="B459" s="37" t="n">
        <f aca="false">VLOOKUP(F459,'[7]表二（旧）'!$F$5:$G$1311,2,FALSE())</f>
        <v>0</v>
      </c>
      <c r="C459" s="16"/>
      <c r="D459" s="9" t="str">
        <f aca="false">IF(B459=0,"",ROUND(C459/B459*100,1))</f>
        <v/>
      </c>
      <c r="E459" s="32"/>
      <c r="F459" s="33" t="n">
        <v>2060902</v>
      </c>
      <c r="G459" s="34" t="n">
        <f aca="false">SUM(C459)</f>
        <v>0</v>
      </c>
      <c r="H459" s="35" t="s">
        <v>342</v>
      </c>
      <c r="K459" s="23" t="e">
        <f aca="false">(_xlfn_IFERROR,FIND(".",$B459,1),"")</f>
        <v>#N/A</v>
      </c>
      <c r="L459" s="23" t="e">
        <f aca="false">(_xlfn_IFERROR,FIND(".",$C459,1),"")</f>
        <v>#N/A</v>
      </c>
    </row>
    <row r="460" customFormat="false" ht="14.25" hidden="false" customHeight="false" outlineLevel="0" collapsed="false">
      <c r="A460" s="36" t="s">
        <v>343</v>
      </c>
      <c r="B460" s="8" t="n">
        <f aca="false">SUM(B461:B464)</f>
        <v>4332</v>
      </c>
      <c r="C460" s="8" t="n">
        <f aca="false">SUM(C461:C464)</f>
        <v>4000</v>
      </c>
      <c r="D460" s="9" t="n">
        <f aca="false">IF(B460=0,"",ROUND(C460/B460*100,1))</f>
        <v>92.3</v>
      </c>
      <c r="E460" s="32"/>
      <c r="F460" s="33" t="n">
        <v>20699</v>
      </c>
      <c r="G460" s="34" t="n">
        <f aca="false">SUM(C460)</f>
        <v>4000</v>
      </c>
      <c r="H460" s="35" t="s">
        <v>343</v>
      </c>
      <c r="K460" s="23" t="e">
        <f aca="false">(_xlfn_IFERROR,FIND(".",$B460,1),"")</f>
        <v>#N/A</v>
      </c>
      <c r="L460" s="23" t="e">
        <f aca="false">(_xlfn_IFERROR,FIND(".",$C460,1),"")</f>
        <v>#N/A</v>
      </c>
    </row>
    <row r="461" customFormat="false" ht="14.25" hidden="false" customHeight="false" outlineLevel="0" collapsed="false">
      <c r="A461" s="36" t="s">
        <v>344</v>
      </c>
      <c r="B461" s="37" t="n">
        <f aca="false">VLOOKUP(F461,'[7]表二（旧）'!$F$5:$G$1311,2,FALSE())</f>
        <v>0</v>
      </c>
      <c r="C461" s="16"/>
      <c r="D461" s="9" t="str">
        <f aca="false">IF(B461=0,"",ROUND(C461/B461*100,1))</f>
        <v/>
      </c>
      <c r="E461" s="32"/>
      <c r="F461" s="33" t="n">
        <v>2069901</v>
      </c>
      <c r="G461" s="34" t="n">
        <f aca="false">SUM(C461)</f>
        <v>0</v>
      </c>
      <c r="H461" s="35" t="s">
        <v>344</v>
      </c>
      <c r="K461" s="23" t="e">
        <f aca="false">(_xlfn_IFERROR,FIND(".",$B461,1),"")</f>
        <v>#N/A</v>
      </c>
      <c r="L461" s="23" t="e">
        <f aca="false">(_xlfn_IFERROR,FIND(".",$C461,1),"")</f>
        <v>#N/A</v>
      </c>
    </row>
    <row r="462" customFormat="false" ht="14.25" hidden="false" customHeight="false" outlineLevel="0" collapsed="false">
      <c r="A462" s="38" t="s">
        <v>345</v>
      </c>
      <c r="B462" s="37" t="n">
        <f aca="false">VLOOKUP(F462,'[7]表二（旧）'!$F$5:$G$1311,2,FALSE())</f>
        <v>0</v>
      </c>
      <c r="C462" s="16"/>
      <c r="D462" s="9" t="str">
        <f aca="false">IF(B462=0,"",ROUND(C462/B462*100,1))</f>
        <v/>
      </c>
      <c r="E462" s="32"/>
      <c r="F462" s="33" t="n">
        <v>2069902</v>
      </c>
      <c r="G462" s="34" t="n">
        <f aca="false">SUM(C462)</f>
        <v>0</v>
      </c>
      <c r="H462" s="35" t="s">
        <v>345</v>
      </c>
      <c r="K462" s="23" t="e">
        <f aca="false">(_xlfn_IFERROR,FIND(".",$B462,1),"")</f>
        <v>#N/A</v>
      </c>
      <c r="L462" s="23" t="e">
        <f aca="false">(_xlfn_IFERROR,FIND(".",$C462,1),"")</f>
        <v>#N/A</v>
      </c>
    </row>
    <row r="463" customFormat="false" ht="14.25" hidden="false" customHeight="false" outlineLevel="0" collapsed="false">
      <c r="A463" s="38" t="s">
        <v>346</v>
      </c>
      <c r="B463" s="37" t="n">
        <f aca="false">VLOOKUP(F463,'[7]表二（旧）'!$F$5:$G$1311,2,FALSE())</f>
        <v>0</v>
      </c>
      <c r="C463" s="16"/>
      <c r="D463" s="9" t="str">
        <f aca="false">IF(B463=0,"",ROUND(C463/B463*100,1))</f>
        <v/>
      </c>
      <c r="E463" s="32"/>
      <c r="F463" s="33" t="n">
        <v>2069903</v>
      </c>
      <c r="G463" s="34" t="n">
        <f aca="false">SUM(C463)</f>
        <v>0</v>
      </c>
      <c r="H463" s="35" t="s">
        <v>346</v>
      </c>
      <c r="K463" s="23" t="e">
        <f aca="false">(_xlfn_IFERROR,FIND(".",$B463,1),"")</f>
        <v>#N/A</v>
      </c>
      <c r="L463" s="23" t="e">
        <f aca="false">(_xlfn_IFERROR,FIND(".",$C463,1),"")</f>
        <v>#N/A</v>
      </c>
    </row>
    <row r="464" customFormat="false" ht="14.25" hidden="false" customHeight="false" outlineLevel="0" collapsed="false">
      <c r="A464" s="38" t="s">
        <v>347</v>
      </c>
      <c r="B464" s="37" t="n">
        <f aca="false">VLOOKUP(F464,'[7]表二（旧）'!$F$5:$G$1311,2,FALSE())</f>
        <v>4332</v>
      </c>
      <c r="C464" s="16" t="n">
        <v>4000</v>
      </c>
      <c r="D464" s="9" t="n">
        <f aca="false">IF(B464=0,"",ROUND(C464/B464*100,1))</f>
        <v>92.3</v>
      </c>
      <c r="E464" s="32"/>
      <c r="F464" s="33" t="n">
        <v>2069999</v>
      </c>
      <c r="G464" s="34" t="n">
        <f aca="false">SUM(C464)</f>
        <v>4000</v>
      </c>
      <c r="H464" s="35" t="s">
        <v>347</v>
      </c>
      <c r="K464" s="23" t="e">
        <f aca="false">(_xlfn_IFERROR,FIND(".",$B464,1),"")</f>
        <v>#N/A</v>
      </c>
      <c r="L464" s="23" t="e">
        <f aca="false">(_xlfn_IFERROR,FIND(".",$C464,1),"")</f>
        <v>#N/A</v>
      </c>
    </row>
    <row r="465" customFormat="false" ht="14.25" hidden="false" customHeight="false" outlineLevel="0" collapsed="false">
      <c r="A465" s="32" t="s">
        <v>348</v>
      </c>
      <c r="B465" s="8" t="n">
        <f aca="false">SUM(B466,B482,B490,B501,B510,B517,)</f>
        <v>5817</v>
      </c>
      <c r="C465" s="8" t="n">
        <f aca="false">SUM(C466,C482,C490,C501,C510,C517,)</f>
        <v>4706</v>
      </c>
      <c r="D465" s="9" t="n">
        <f aca="false">IF(B465=0,"",ROUND(C465/B465*100,1))</f>
        <v>80.9</v>
      </c>
      <c r="E465" s="32"/>
      <c r="F465" s="33" t="n">
        <v>207</v>
      </c>
      <c r="G465" s="34" t="n">
        <f aca="false">SUM(C465)</f>
        <v>4706</v>
      </c>
      <c r="H465" s="35" t="s">
        <v>349</v>
      </c>
      <c r="K465" s="23" t="e">
        <f aca="false">(_xlfn_IFERROR,FIND(".",$B465,1),"")</f>
        <v>#N/A</v>
      </c>
      <c r="L465" s="23" t="e">
        <f aca="false">(_xlfn_IFERROR,FIND(".",$C465,1),"")</f>
        <v>#N/A</v>
      </c>
    </row>
    <row r="466" customFormat="false" ht="14.25" hidden="false" customHeight="false" outlineLevel="0" collapsed="false">
      <c r="A466" s="32" t="s">
        <v>350</v>
      </c>
      <c r="B466" s="8" t="n">
        <f aca="false">SUM(B467:B481)</f>
        <v>3629</v>
      </c>
      <c r="C466" s="8" t="n">
        <f aca="false">SUM(C467:C481)</f>
        <v>3189</v>
      </c>
      <c r="D466" s="9" t="n">
        <f aca="false">IF(B466=0,"",ROUND(C466/B466*100,1))</f>
        <v>87.9</v>
      </c>
      <c r="E466" s="32"/>
      <c r="F466" s="33" t="n">
        <v>20701</v>
      </c>
      <c r="G466" s="34" t="n">
        <f aca="false">SUM(C466)</f>
        <v>3189</v>
      </c>
      <c r="H466" s="35" t="s">
        <v>351</v>
      </c>
      <c r="K466" s="23" t="e">
        <f aca="false">(_xlfn_IFERROR,FIND(".",$B466,1),"")</f>
        <v>#N/A</v>
      </c>
      <c r="L466" s="23" t="e">
        <f aca="false">(_xlfn_IFERROR,FIND(".",$C466,1),"")</f>
        <v>#N/A</v>
      </c>
    </row>
    <row r="467" customFormat="false" ht="14.25" hidden="false" customHeight="false" outlineLevel="0" collapsed="false">
      <c r="A467" s="32" t="s">
        <v>41</v>
      </c>
      <c r="B467" s="37" t="n">
        <f aca="false">VLOOKUP(F467,'[7]表二（旧）'!$F$5:$G$1311,2,FALSE())+VLOOKUP(2160501,'[7]表二（旧）'!$F$5:$G$1311,2,FALSE())</f>
        <v>202</v>
      </c>
      <c r="C467" s="16" t="n">
        <v>180</v>
      </c>
      <c r="D467" s="9" t="n">
        <f aca="false">IF(B467=0,"",ROUND(C467/B467*100,1))</f>
        <v>89.1</v>
      </c>
      <c r="E467" s="32"/>
      <c r="F467" s="33" t="n">
        <v>2070101</v>
      </c>
      <c r="G467" s="34" t="n">
        <f aca="false">SUM(C467)</f>
        <v>180</v>
      </c>
      <c r="H467" s="35" t="s">
        <v>41</v>
      </c>
      <c r="K467" s="23" t="e">
        <f aca="false">(_xlfn_IFERROR,FIND(".",$B467,1),"")</f>
        <v>#N/A</v>
      </c>
      <c r="L467" s="23" t="e">
        <f aca="false">(_xlfn_IFERROR,FIND(".",$C467,1),"")</f>
        <v>#N/A</v>
      </c>
    </row>
    <row r="468" customFormat="false" ht="14.25" hidden="false" customHeight="false" outlineLevel="0" collapsed="false">
      <c r="A468" s="32" t="s">
        <v>42</v>
      </c>
      <c r="B468" s="37" t="n">
        <f aca="false">VLOOKUP(F468,'[7]表二（旧）'!$F$5:$G$1311,2,FALSE())+VLOOKUP(2160502,'[7]表二（旧）'!$F$5:$G$1311,2,FALSE())</f>
        <v>0</v>
      </c>
      <c r="C468" s="16"/>
      <c r="D468" s="9" t="str">
        <f aca="false">IF(B468=0,"",ROUND(C468/B468*100,1))</f>
        <v/>
      </c>
      <c r="E468" s="32"/>
      <c r="F468" s="33" t="n">
        <v>2070102</v>
      </c>
      <c r="G468" s="34" t="n">
        <f aca="false">SUM(C468)</f>
        <v>0</v>
      </c>
      <c r="H468" s="35" t="s">
        <v>42</v>
      </c>
      <c r="K468" s="23" t="e">
        <f aca="false">(_xlfn_IFERROR,FIND(".",$B468,1),"")</f>
        <v>#N/A</v>
      </c>
      <c r="L468" s="23" t="e">
        <f aca="false">(_xlfn_IFERROR,FIND(".",$C468,1),"")</f>
        <v>#N/A</v>
      </c>
    </row>
    <row r="469" customFormat="false" ht="14.25" hidden="false" customHeight="false" outlineLevel="0" collapsed="false">
      <c r="A469" s="32" t="s">
        <v>43</v>
      </c>
      <c r="B469" s="37" t="n">
        <f aca="false">VLOOKUP(F469,'[7]表二（旧）'!$F$5:$G$1311,2,FALSE())+VLOOKUP(2160503,'[7]表二（旧）'!$F$5:$G$1311,2,FALSE())</f>
        <v>0</v>
      </c>
      <c r="C469" s="16"/>
      <c r="D469" s="9" t="str">
        <f aca="false">IF(B469=0,"",ROUND(C469/B469*100,1))</f>
        <v/>
      </c>
      <c r="E469" s="32"/>
      <c r="F469" s="33" t="n">
        <v>2070103</v>
      </c>
      <c r="G469" s="34" t="n">
        <f aca="false">SUM(C469)</f>
        <v>0</v>
      </c>
      <c r="H469" s="35" t="s">
        <v>43</v>
      </c>
      <c r="K469" s="23" t="e">
        <f aca="false">(_xlfn_IFERROR,FIND(".",$B469,1),"")</f>
        <v>#N/A</v>
      </c>
      <c r="L469" s="23" t="e">
        <f aca="false">(_xlfn_IFERROR,FIND(".",$C469,1),"")</f>
        <v>#N/A</v>
      </c>
    </row>
    <row r="470" customFormat="false" ht="14.25" hidden="false" customHeight="false" outlineLevel="0" collapsed="false">
      <c r="A470" s="32" t="s">
        <v>352</v>
      </c>
      <c r="B470" s="37" t="n">
        <f aca="false">VLOOKUP(F470,'[7]表二（旧）'!$F$5:$G$1311,2,FALSE())</f>
        <v>0</v>
      </c>
      <c r="C470" s="16"/>
      <c r="D470" s="9" t="str">
        <f aca="false">IF(B470=0,"",ROUND(C470/B470*100,1))</f>
        <v/>
      </c>
      <c r="E470" s="32"/>
      <c r="F470" s="33" t="n">
        <v>2070104</v>
      </c>
      <c r="G470" s="34" t="n">
        <f aca="false">SUM(C470)</f>
        <v>0</v>
      </c>
      <c r="H470" s="35" t="s">
        <v>352</v>
      </c>
      <c r="K470" s="23" t="e">
        <f aca="false">(_xlfn_IFERROR,FIND(".",$B470,1),"")</f>
        <v>#N/A</v>
      </c>
      <c r="L470" s="23" t="e">
        <f aca="false">(_xlfn_IFERROR,FIND(".",$C470,1),"")</f>
        <v>#N/A</v>
      </c>
    </row>
    <row r="471" customFormat="false" ht="14.25" hidden="false" customHeight="false" outlineLevel="0" collapsed="false">
      <c r="A471" s="32" t="s">
        <v>353</v>
      </c>
      <c r="B471" s="37" t="n">
        <f aca="false">VLOOKUP(F471,'[7]表二（旧）'!$F$5:$G$1311,2,FALSE())</f>
        <v>336</v>
      </c>
      <c r="C471" s="16" t="n">
        <v>310</v>
      </c>
      <c r="D471" s="9" t="n">
        <f aca="false">IF(B471=0,"",ROUND(C471/B471*100,1))</f>
        <v>92.3</v>
      </c>
      <c r="E471" s="32"/>
      <c r="F471" s="33" t="n">
        <v>2070105</v>
      </c>
      <c r="G471" s="34" t="n">
        <f aca="false">SUM(C471)</f>
        <v>310</v>
      </c>
      <c r="H471" s="35" t="s">
        <v>353</v>
      </c>
      <c r="K471" s="23" t="e">
        <f aca="false">(_xlfn_IFERROR,FIND(".",$B471,1),"")</f>
        <v>#N/A</v>
      </c>
      <c r="L471" s="23" t="e">
        <f aca="false">(_xlfn_IFERROR,FIND(".",$C471,1),"")</f>
        <v>#N/A</v>
      </c>
    </row>
    <row r="472" customFormat="false" ht="14.25" hidden="false" customHeight="false" outlineLevel="0" collapsed="false">
      <c r="A472" s="32" t="s">
        <v>354</v>
      </c>
      <c r="B472" s="37" t="n">
        <f aca="false">VLOOKUP(F472,'[7]表二（旧）'!$F$5:$G$1311,2,FALSE())</f>
        <v>122</v>
      </c>
      <c r="C472" s="16" t="n">
        <v>110</v>
      </c>
      <c r="D472" s="9" t="n">
        <f aca="false">IF(B472=0,"",ROUND(C472/B472*100,1))</f>
        <v>90.2</v>
      </c>
      <c r="E472" s="32"/>
      <c r="F472" s="33" t="n">
        <v>2070106</v>
      </c>
      <c r="G472" s="34" t="n">
        <f aca="false">SUM(C472)</f>
        <v>110</v>
      </c>
      <c r="H472" s="35" t="s">
        <v>354</v>
      </c>
      <c r="K472" s="23" t="e">
        <f aca="false">(_xlfn_IFERROR,FIND(".",$B472,1),"")</f>
        <v>#N/A</v>
      </c>
      <c r="L472" s="23" t="e">
        <f aca="false">(_xlfn_IFERROR,FIND(".",$C472,1),"")</f>
        <v>#N/A</v>
      </c>
    </row>
    <row r="473" customFormat="false" ht="14.25" hidden="false" customHeight="false" outlineLevel="0" collapsed="false">
      <c r="A473" s="32" t="s">
        <v>355</v>
      </c>
      <c r="B473" s="37" t="n">
        <f aca="false">VLOOKUP(F473,'[7]表二（旧）'!$F$5:$G$1311,2,FALSE())</f>
        <v>12</v>
      </c>
      <c r="C473" s="16" t="n">
        <v>11</v>
      </c>
      <c r="D473" s="9" t="n">
        <f aca="false">IF(B473=0,"",ROUND(C473/B473*100,1))</f>
        <v>91.7</v>
      </c>
      <c r="E473" s="32"/>
      <c r="F473" s="33" t="n">
        <v>2070107</v>
      </c>
      <c r="G473" s="34" t="n">
        <f aca="false">SUM(C473)</f>
        <v>11</v>
      </c>
      <c r="H473" s="35" t="s">
        <v>355</v>
      </c>
      <c r="K473" s="23" t="e">
        <f aca="false">(_xlfn_IFERROR,FIND(".",$B473,1),"")</f>
        <v>#N/A</v>
      </c>
      <c r="L473" s="23" t="e">
        <f aca="false">(_xlfn_IFERROR,FIND(".",$C473,1),"")</f>
        <v>#N/A</v>
      </c>
    </row>
    <row r="474" customFormat="false" ht="14.25" hidden="false" customHeight="false" outlineLevel="0" collapsed="false">
      <c r="A474" s="32" t="s">
        <v>356</v>
      </c>
      <c r="B474" s="37" t="n">
        <f aca="false">VLOOKUP(F474,'[7]表二（旧）'!$F$5:$G$1311,2,FALSE())</f>
        <v>85</v>
      </c>
      <c r="C474" s="16" t="n">
        <v>78</v>
      </c>
      <c r="D474" s="9" t="n">
        <f aca="false">IF(B474=0,"",ROUND(C474/B474*100,1))</f>
        <v>91.8</v>
      </c>
      <c r="E474" s="32"/>
      <c r="F474" s="33" t="n">
        <v>2070108</v>
      </c>
      <c r="G474" s="34" t="n">
        <f aca="false">SUM(C474)</f>
        <v>78</v>
      </c>
      <c r="H474" s="35" t="s">
        <v>356</v>
      </c>
      <c r="K474" s="23" t="e">
        <f aca="false">(_xlfn_IFERROR,FIND(".",$B474,1),"")</f>
        <v>#N/A</v>
      </c>
      <c r="L474" s="23" t="e">
        <f aca="false">(_xlfn_IFERROR,FIND(".",$C474,1),"")</f>
        <v>#N/A</v>
      </c>
    </row>
    <row r="475" customFormat="false" ht="14.25" hidden="false" customHeight="false" outlineLevel="0" collapsed="false">
      <c r="A475" s="32" t="s">
        <v>357</v>
      </c>
      <c r="B475" s="37" t="n">
        <f aca="false">VLOOKUP(F475,'[7]表二（旧）'!$F$5:$G$1311,2,FALSE())</f>
        <v>2724</v>
      </c>
      <c r="C475" s="16" t="n">
        <v>2500</v>
      </c>
      <c r="D475" s="9" t="n">
        <f aca="false">IF(B475=0,"",ROUND(C475/B475*100,1))</f>
        <v>91.8</v>
      </c>
      <c r="E475" s="32"/>
      <c r="F475" s="33" t="n">
        <v>2070109</v>
      </c>
      <c r="G475" s="34" t="n">
        <f aca="false">SUM(C475)</f>
        <v>2500</v>
      </c>
      <c r="H475" s="35" t="s">
        <v>357</v>
      </c>
      <c r="K475" s="23" t="e">
        <f aca="false">(_xlfn_IFERROR,FIND(".",$B475,1),"")</f>
        <v>#N/A</v>
      </c>
      <c r="L475" s="23" t="e">
        <f aca="false">(_xlfn_IFERROR,FIND(".",$C475,1),"")</f>
        <v>#N/A</v>
      </c>
    </row>
    <row r="476" customFormat="false" ht="14.25" hidden="false" customHeight="false" outlineLevel="0" collapsed="false">
      <c r="A476" s="32" t="s">
        <v>358</v>
      </c>
      <c r="B476" s="37" t="n">
        <f aca="false">VLOOKUP(F476,'[7]表二（旧）'!$F$5:$G$1311,2,FALSE())</f>
        <v>0</v>
      </c>
      <c r="C476" s="16"/>
      <c r="D476" s="9" t="str">
        <f aca="false">IF(B476=0,"",ROUND(C476/B476*100,1))</f>
        <v/>
      </c>
      <c r="E476" s="32"/>
      <c r="F476" s="33" t="n">
        <v>2070110</v>
      </c>
      <c r="G476" s="34" t="n">
        <f aca="false">SUM(C476)</f>
        <v>0</v>
      </c>
      <c r="H476" s="35" t="s">
        <v>359</v>
      </c>
      <c r="K476" s="23" t="e">
        <f aca="false">(_xlfn_IFERROR,FIND(".",$B476,1),"")</f>
        <v>#N/A</v>
      </c>
      <c r="L476" s="23" t="e">
        <f aca="false">(_xlfn_IFERROR,FIND(".",$C476,1),"")</f>
        <v>#N/A</v>
      </c>
    </row>
    <row r="477" customFormat="false" ht="14.25" hidden="false" customHeight="false" outlineLevel="0" collapsed="false">
      <c r="A477" s="32" t="s">
        <v>360</v>
      </c>
      <c r="B477" s="37" t="n">
        <f aca="false">VLOOKUP(F477,'[7]表二（旧）'!$F$5:$G$1311,2,FALSE())</f>
        <v>0</v>
      </c>
      <c r="C477" s="16"/>
      <c r="D477" s="9" t="str">
        <f aca="false">IF(B477=0,"",ROUND(C477/B477*100,1))</f>
        <v/>
      </c>
      <c r="E477" s="32"/>
      <c r="F477" s="33" t="n">
        <v>2070111</v>
      </c>
      <c r="G477" s="34" t="n">
        <f aca="false">SUM(C477)</f>
        <v>0</v>
      </c>
      <c r="H477" s="35" t="s">
        <v>360</v>
      </c>
      <c r="K477" s="23" t="e">
        <f aca="false">(_xlfn_IFERROR,FIND(".",$B477,1),"")</f>
        <v>#N/A</v>
      </c>
      <c r="L477" s="23" t="e">
        <f aca="false">(_xlfn_IFERROR,FIND(".",$C477,1),"")</f>
        <v>#N/A</v>
      </c>
    </row>
    <row r="478" customFormat="false" ht="14.25" hidden="false" customHeight="false" outlineLevel="0" collapsed="false">
      <c r="A478" s="32" t="s">
        <v>361</v>
      </c>
      <c r="B478" s="37" t="n">
        <f aca="false">VLOOKUP(F478,'[7]表二（旧）'!$F$5:$G$1311,2,FALSE())</f>
        <v>0</v>
      </c>
      <c r="C478" s="16"/>
      <c r="D478" s="9" t="str">
        <f aca="false">IF(B478=0,"",ROUND(C478/B478*100,1))</f>
        <v/>
      </c>
      <c r="E478" s="32"/>
      <c r="F478" s="33" t="n">
        <v>2070112</v>
      </c>
      <c r="G478" s="34" t="n">
        <f aca="false">SUM(C478)</f>
        <v>0</v>
      </c>
      <c r="H478" s="35" t="s">
        <v>362</v>
      </c>
      <c r="K478" s="23" t="e">
        <f aca="false">(_xlfn_IFERROR,FIND(".",$B478,1),"")</f>
        <v>#N/A</v>
      </c>
      <c r="L478" s="23" t="e">
        <f aca="false">(_xlfn_IFERROR,FIND(".",$C478,1),"")</f>
        <v>#N/A</v>
      </c>
    </row>
    <row r="479" customFormat="false" ht="14.25" hidden="false" customHeight="false" outlineLevel="0" collapsed="false">
      <c r="A479" s="50" t="s">
        <v>363</v>
      </c>
      <c r="B479" s="37" t="n">
        <f aca="false">VLOOKUP(2160504,'[7]表二（旧）'!$F$5:$G$1311,2,FALSE())</f>
        <v>0</v>
      </c>
      <c r="C479" s="16"/>
      <c r="D479" s="9" t="str">
        <f aca="false">IF(B479=0,"",ROUND(C479/B479*100,1))</f>
        <v/>
      </c>
      <c r="E479" s="32"/>
      <c r="F479" s="33" t="n">
        <v>2070113</v>
      </c>
      <c r="G479" s="34" t="n">
        <f aca="false">SUM(C479)</f>
        <v>0</v>
      </c>
      <c r="H479" s="35" t="s">
        <v>363</v>
      </c>
      <c r="K479" s="23" t="e">
        <f aca="false">(_xlfn_IFERROR,FIND(".",$B479,1),"")</f>
        <v>#N/A</v>
      </c>
      <c r="L479" s="23" t="e">
        <f aca="false">(_xlfn_IFERROR,FIND(".",$C479,1),"")</f>
        <v>#N/A</v>
      </c>
    </row>
    <row r="480" customFormat="false" ht="14.25" hidden="false" customHeight="false" outlineLevel="0" collapsed="false">
      <c r="A480" s="32" t="s">
        <v>364</v>
      </c>
      <c r="B480" s="37" t="n">
        <f aca="false">VLOOKUP(2160505,'[7]表二（旧）'!$F$5:$G$1311,2,FALSE())</f>
        <v>0</v>
      </c>
      <c r="C480" s="16"/>
      <c r="D480" s="9" t="str">
        <f aca="false">IF(B480=0,"",ROUND(C480/B480*100,1))</f>
        <v/>
      </c>
      <c r="E480" s="32"/>
      <c r="F480" s="33" t="n">
        <v>2070114</v>
      </c>
      <c r="G480" s="34" t="n">
        <f aca="false">SUM(C480)</f>
        <v>0</v>
      </c>
      <c r="H480" s="35" t="s">
        <v>365</v>
      </c>
      <c r="K480" s="23" t="e">
        <f aca="false">(_xlfn_IFERROR,FIND(".",$B480,1),"")</f>
        <v>#N/A</v>
      </c>
      <c r="L480" s="23" t="e">
        <f aca="false">(_xlfn_IFERROR,FIND(".",$C480,1),"")</f>
        <v>#N/A</v>
      </c>
    </row>
    <row r="481" customFormat="false" ht="14.25" hidden="false" customHeight="false" outlineLevel="0" collapsed="false">
      <c r="A481" s="32" t="s">
        <v>366</v>
      </c>
      <c r="B481" s="37" t="n">
        <f aca="false">VLOOKUP(F481,'[7]表二（旧）'!$F$5:$G$1311,2,FALSE())+VLOOKUP(2160599,'[7]表二（旧）'!$F$5:$G$1311,2,FALSE())</f>
        <v>148</v>
      </c>
      <c r="C481" s="16"/>
      <c r="D481" s="9" t="n">
        <f aca="false">IF(B481=0,"",ROUND(C481/B481*100,1))</f>
        <v>0</v>
      </c>
      <c r="E481" s="32"/>
      <c r="F481" s="33" t="n">
        <v>2070199</v>
      </c>
      <c r="G481" s="34" t="n">
        <f aca="false">SUM(C481)</f>
        <v>0</v>
      </c>
      <c r="H481" s="35" t="s">
        <v>367</v>
      </c>
      <c r="K481" s="23" t="e">
        <f aca="false">(_xlfn_IFERROR,FIND(".",$B481,1),"")</f>
        <v>#N/A</v>
      </c>
      <c r="L481" s="23" t="e">
        <f aca="false">(_xlfn_IFERROR,FIND(".",$C481,1),"")</f>
        <v>#N/A</v>
      </c>
    </row>
    <row r="482" customFormat="false" ht="14.25" hidden="false" customHeight="false" outlineLevel="0" collapsed="false">
      <c r="A482" s="32" t="s">
        <v>368</v>
      </c>
      <c r="B482" s="8" t="n">
        <f aca="false">SUM(B483:B489)</f>
        <v>21</v>
      </c>
      <c r="C482" s="8" t="n">
        <f aca="false">SUM(C483:C489)</f>
        <v>0</v>
      </c>
      <c r="D482" s="9" t="n">
        <f aca="false">IF(B482=0,"",ROUND(C482/B482*100,1))</f>
        <v>0</v>
      </c>
      <c r="E482" s="32"/>
      <c r="F482" s="33" t="n">
        <v>20702</v>
      </c>
      <c r="G482" s="34" t="n">
        <f aca="false">SUM(C482)</f>
        <v>0</v>
      </c>
      <c r="H482" s="35" t="s">
        <v>368</v>
      </c>
      <c r="K482" s="23" t="e">
        <f aca="false">(_xlfn_IFERROR,FIND(".",$B482,1),"")</f>
        <v>#N/A</v>
      </c>
      <c r="L482" s="23" t="e">
        <f aca="false">(_xlfn_IFERROR,FIND(".",$C482,1),"")</f>
        <v>#N/A</v>
      </c>
    </row>
    <row r="483" customFormat="false" ht="14.25" hidden="false" customHeight="false" outlineLevel="0" collapsed="false">
      <c r="A483" s="32" t="s">
        <v>41</v>
      </c>
      <c r="B483" s="37" t="n">
        <f aca="false">VLOOKUP(F483,'[7]表二（旧）'!$F$5:$G$1311,2,FALSE())</f>
        <v>0</v>
      </c>
      <c r="C483" s="16"/>
      <c r="D483" s="9" t="str">
        <f aca="false">IF(B483=0,"",ROUND(C483/B483*100,1))</f>
        <v/>
      </c>
      <c r="E483" s="32"/>
      <c r="F483" s="33" t="n">
        <v>2070201</v>
      </c>
      <c r="G483" s="34" t="n">
        <f aca="false">SUM(C483)</f>
        <v>0</v>
      </c>
      <c r="H483" s="35" t="s">
        <v>41</v>
      </c>
      <c r="K483" s="23" t="e">
        <f aca="false">(_xlfn_IFERROR,FIND(".",$B483,1),"")</f>
        <v>#N/A</v>
      </c>
      <c r="L483" s="23" t="e">
        <f aca="false">(_xlfn_IFERROR,FIND(".",$C483,1),"")</f>
        <v>#N/A</v>
      </c>
    </row>
    <row r="484" customFormat="false" ht="14.25" hidden="false" customHeight="false" outlineLevel="0" collapsed="false">
      <c r="A484" s="32" t="s">
        <v>42</v>
      </c>
      <c r="B484" s="37" t="n">
        <f aca="false">VLOOKUP(F484,'[7]表二（旧）'!$F$5:$G$1311,2,FALSE())</f>
        <v>0</v>
      </c>
      <c r="C484" s="16"/>
      <c r="D484" s="9" t="str">
        <f aca="false">IF(B484=0,"",ROUND(C484/B484*100,1))</f>
        <v/>
      </c>
      <c r="E484" s="32"/>
      <c r="F484" s="33" t="n">
        <v>2070202</v>
      </c>
      <c r="G484" s="34" t="n">
        <f aca="false">SUM(C484)</f>
        <v>0</v>
      </c>
      <c r="H484" s="35" t="s">
        <v>42</v>
      </c>
      <c r="K484" s="23" t="e">
        <f aca="false">(_xlfn_IFERROR,FIND(".",$B484,1),"")</f>
        <v>#N/A</v>
      </c>
      <c r="L484" s="23" t="e">
        <f aca="false">(_xlfn_IFERROR,FIND(".",$C484,1),"")</f>
        <v>#N/A</v>
      </c>
    </row>
    <row r="485" customFormat="false" ht="14.25" hidden="false" customHeight="false" outlineLevel="0" collapsed="false">
      <c r="A485" s="32" t="s">
        <v>43</v>
      </c>
      <c r="B485" s="37" t="n">
        <f aca="false">VLOOKUP(F485,'[7]表二（旧）'!$F$5:$G$1311,2,FALSE())</f>
        <v>0</v>
      </c>
      <c r="C485" s="16"/>
      <c r="D485" s="9" t="str">
        <f aca="false">IF(B485=0,"",ROUND(C485/B485*100,1))</f>
        <v/>
      </c>
      <c r="E485" s="32"/>
      <c r="F485" s="33" t="n">
        <v>2070203</v>
      </c>
      <c r="G485" s="34" t="n">
        <f aca="false">SUM(C485)</f>
        <v>0</v>
      </c>
      <c r="H485" s="35" t="s">
        <v>43</v>
      </c>
      <c r="K485" s="23" t="e">
        <f aca="false">(_xlfn_IFERROR,FIND(".",$B485,1),"")</f>
        <v>#N/A</v>
      </c>
      <c r="L485" s="23" t="e">
        <f aca="false">(_xlfn_IFERROR,FIND(".",$C485,1),"")</f>
        <v>#N/A</v>
      </c>
    </row>
    <row r="486" customFormat="false" ht="14.25" hidden="false" customHeight="false" outlineLevel="0" collapsed="false">
      <c r="A486" s="32" t="s">
        <v>369</v>
      </c>
      <c r="B486" s="37" t="n">
        <f aca="false">VLOOKUP(F486,'[7]表二（旧）'!$F$5:$G$1311,2,FALSE())</f>
        <v>21</v>
      </c>
      <c r="C486" s="16"/>
      <c r="D486" s="9" t="n">
        <f aca="false">IF(B486=0,"",ROUND(C486/B486*100,1))</f>
        <v>0</v>
      </c>
      <c r="E486" s="32"/>
      <c r="F486" s="33" t="n">
        <v>2070204</v>
      </c>
      <c r="G486" s="34" t="n">
        <f aca="false">SUM(C486)</f>
        <v>0</v>
      </c>
      <c r="H486" s="35" t="s">
        <v>369</v>
      </c>
      <c r="K486" s="23" t="e">
        <f aca="false">(_xlfn_IFERROR,FIND(".",$B486,1),"")</f>
        <v>#N/A</v>
      </c>
      <c r="L486" s="23" t="e">
        <f aca="false">(_xlfn_IFERROR,FIND(".",$C486,1),"")</f>
        <v>#N/A</v>
      </c>
    </row>
    <row r="487" customFormat="false" ht="14.25" hidden="false" customHeight="false" outlineLevel="0" collapsed="false">
      <c r="A487" s="32" t="s">
        <v>370</v>
      </c>
      <c r="B487" s="37" t="n">
        <f aca="false">VLOOKUP(F487,'[7]表二（旧）'!$F$5:$G$1311,2,FALSE())</f>
        <v>0</v>
      </c>
      <c r="C487" s="16"/>
      <c r="D487" s="9" t="str">
        <f aca="false">IF(B487=0,"",ROUND(C487/B487*100,1))</f>
        <v/>
      </c>
      <c r="E487" s="32"/>
      <c r="F487" s="33" t="n">
        <v>2070205</v>
      </c>
      <c r="G487" s="34" t="n">
        <f aca="false">SUM(C487)</f>
        <v>0</v>
      </c>
      <c r="H487" s="35" t="s">
        <v>370</v>
      </c>
      <c r="K487" s="23" t="e">
        <f aca="false">(_xlfn_IFERROR,FIND(".",$B487,1),"")</f>
        <v>#N/A</v>
      </c>
      <c r="L487" s="23" t="e">
        <f aca="false">(_xlfn_IFERROR,FIND(".",$C487,1),"")</f>
        <v>#N/A</v>
      </c>
    </row>
    <row r="488" customFormat="false" ht="14.25" hidden="false" customHeight="false" outlineLevel="0" collapsed="false">
      <c r="A488" s="32" t="s">
        <v>371</v>
      </c>
      <c r="B488" s="37" t="n">
        <f aca="false">VLOOKUP(F488,'[7]表二（旧）'!$F$5:$G$1311,2,FALSE())</f>
        <v>0</v>
      </c>
      <c r="C488" s="16"/>
      <c r="D488" s="9" t="str">
        <f aca="false">IF(B488=0,"",ROUND(C488/B488*100,1))</f>
        <v/>
      </c>
      <c r="E488" s="32"/>
      <c r="F488" s="33" t="n">
        <v>2070206</v>
      </c>
      <c r="G488" s="34" t="n">
        <f aca="false">SUM(C488)</f>
        <v>0</v>
      </c>
      <c r="H488" s="35" t="s">
        <v>371</v>
      </c>
      <c r="K488" s="23" t="e">
        <f aca="false">(_xlfn_IFERROR,FIND(".",$B488,1),"")</f>
        <v>#N/A</v>
      </c>
      <c r="L488" s="23" t="e">
        <f aca="false">(_xlfn_IFERROR,FIND(".",$C488,1),"")</f>
        <v>#N/A</v>
      </c>
    </row>
    <row r="489" customFormat="false" ht="14.25" hidden="false" customHeight="false" outlineLevel="0" collapsed="false">
      <c r="A489" s="32" t="s">
        <v>372</v>
      </c>
      <c r="B489" s="37" t="n">
        <f aca="false">VLOOKUP(F489,'[7]表二（旧）'!$F$5:$G$1311,2,FALSE())</f>
        <v>0</v>
      </c>
      <c r="C489" s="16"/>
      <c r="D489" s="9" t="str">
        <f aca="false">IF(B489=0,"",ROUND(C489/B489*100,1))</f>
        <v/>
      </c>
      <c r="E489" s="32"/>
      <c r="F489" s="33" t="n">
        <v>2070299</v>
      </c>
      <c r="G489" s="34" t="n">
        <f aca="false">SUM(C489)</f>
        <v>0</v>
      </c>
      <c r="H489" s="35" t="s">
        <v>372</v>
      </c>
      <c r="K489" s="23" t="e">
        <f aca="false">(_xlfn_IFERROR,FIND(".",$B489,1),"")</f>
        <v>#N/A</v>
      </c>
      <c r="L489" s="23" t="e">
        <f aca="false">(_xlfn_IFERROR,FIND(".",$C489,1),"")</f>
        <v>#N/A</v>
      </c>
    </row>
    <row r="490" customFormat="false" ht="14.25" hidden="false" customHeight="false" outlineLevel="0" collapsed="false">
      <c r="A490" s="32" t="s">
        <v>373</v>
      </c>
      <c r="B490" s="8" t="n">
        <f aca="false">SUM(B491:B500)</f>
        <v>607</v>
      </c>
      <c r="C490" s="8" t="n">
        <f aca="false">SUM(C491:C500)</f>
        <v>507</v>
      </c>
      <c r="D490" s="9" t="n">
        <f aca="false">IF(B490=0,"",ROUND(C490/B490*100,1))</f>
        <v>83.5</v>
      </c>
      <c r="E490" s="32"/>
      <c r="F490" s="33" t="n">
        <v>20703</v>
      </c>
      <c r="G490" s="34" t="n">
        <f aca="false">SUM(C490)</f>
        <v>507</v>
      </c>
      <c r="H490" s="35" t="s">
        <v>373</v>
      </c>
      <c r="K490" s="23" t="e">
        <f aca="false">(_xlfn_IFERROR,FIND(".",$B490,1),"")</f>
        <v>#N/A</v>
      </c>
      <c r="L490" s="23" t="e">
        <f aca="false">(_xlfn_IFERROR,FIND(".",$C490,1),"")</f>
        <v>#N/A</v>
      </c>
    </row>
    <row r="491" customFormat="false" ht="14.25" hidden="false" customHeight="false" outlineLevel="0" collapsed="false">
      <c r="A491" s="32" t="s">
        <v>41</v>
      </c>
      <c r="B491" s="37" t="n">
        <f aca="false">VLOOKUP(F491,'[7]表二（旧）'!$F$5:$G$1311,2,FALSE())</f>
        <v>38</v>
      </c>
      <c r="C491" s="16" t="n">
        <v>36</v>
      </c>
      <c r="D491" s="9" t="n">
        <f aca="false">IF(B491=0,"",ROUND(C491/B491*100,1))</f>
        <v>94.7</v>
      </c>
      <c r="E491" s="32"/>
      <c r="F491" s="33" t="n">
        <v>2070301</v>
      </c>
      <c r="G491" s="34" t="n">
        <f aca="false">SUM(C491)</f>
        <v>36</v>
      </c>
      <c r="H491" s="35" t="s">
        <v>41</v>
      </c>
      <c r="K491" s="23" t="e">
        <f aca="false">(_xlfn_IFERROR,FIND(".",$B491,1),"")</f>
        <v>#N/A</v>
      </c>
      <c r="L491" s="23" t="e">
        <f aca="false">(_xlfn_IFERROR,FIND(".",$C491,1),"")</f>
        <v>#N/A</v>
      </c>
    </row>
    <row r="492" customFormat="false" ht="14.25" hidden="false" customHeight="false" outlineLevel="0" collapsed="false">
      <c r="A492" s="32" t="s">
        <v>42</v>
      </c>
      <c r="B492" s="37" t="n">
        <f aca="false">VLOOKUP(F492,'[7]表二（旧）'!$F$5:$G$1311,2,FALSE())</f>
        <v>0</v>
      </c>
      <c r="C492" s="16"/>
      <c r="D492" s="9" t="str">
        <f aca="false">IF(B492=0,"",ROUND(C492/B492*100,1))</f>
        <v/>
      </c>
      <c r="E492" s="32"/>
      <c r="F492" s="33" t="n">
        <v>2070302</v>
      </c>
      <c r="G492" s="34" t="n">
        <f aca="false">SUM(C492)</f>
        <v>0</v>
      </c>
      <c r="H492" s="35" t="s">
        <v>42</v>
      </c>
      <c r="K492" s="23" t="e">
        <f aca="false">(_xlfn_IFERROR,FIND(".",$B492,1),"")</f>
        <v>#N/A</v>
      </c>
      <c r="L492" s="23" t="e">
        <f aca="false">(_xlfn_IFERROR,FIND(".",$C492,1),"")</f>
        <v>#N/A</v>
      </c>
    </row>
    <row r="493" customFormat="false" ht="14.25" hidden="false" customHeight="false" outlineLevel="0" collapsed="false">
      <c r="A493" s="32" t="s">
        <v>43</v>
      </c>
      <c r="B493" s="37" t="n">
        <f aca="false">VLOOKUP(F493,'[7]表二（旧）'!$F$5:$G$1311,2,FALSE())</f>
        <v>0</v>
      </c>
      <c r="C493" s="16"/>
      <c r="D493" s="9" t="str">
        <f aca="false">IF(B493=0,"",ROUND(C493/B493*100,1))</f>
        <v/>
      </c>
      <c r="E493" s="32"/>
      <c r="F493" s="33" t="n">
        <v>2070303</v>
      </c>
      <c r="G493" s="34" t="n">
        <f aca="false">SUM(C493)</f>
        <v>0</v>
      </c>
      <c r="H493" s="35" t="s">
        <v>43</v>
      </c>
      <c r="K493" s="23" t="e">
        <f aca="false">(_xlfn_IFERROR,FIND(".",$B493,1),"")</f>
        <v>#N/A</v>
      </c>
      <c r="L493" s="23" t="e">
        <f aca="false">(_xlfn_IFERROR,FIND(".",$C493,1),"")</f>
        <v>#N/A</v>
      </c>
    </row>
    <row r="494" customFormat="false" ht="14.25" hidden="false" customHeight="false" outlineLevel="0" collapsed="false">
      <c r="A494" s="32" t="s">
        <v>374</v>
      </c>
      <c r="B494" s="37" t="n">
        <f aca="false">VLOOKUP(F494,'[7]表二（旧）'!$F$5:$G$1311,2,FALSE())</f>
        <v>0</v>
      </c>
      <c r="C494" s="16"/>
      <c r="D494" s="9" t="str">
        <f aca="false">IF(B494=0,"",ROUND(C494/B494*100,1))</f>
        <v/>
      </c>
      <c r="E494" s="32"/>
      <c r="F494" s="33" t="n">
        <v>2070304</v>
      </c>
      <c r="G494" s="34" t="n">
        <f aca="false">SUM(C494)</f>
        <v>0</v>
      </c>
      <c r="H494" s="35" t="s">
        <v>374</v>
      </c>
      <c r="K494" s="23" t="e">
        <f aca="false">(_xlfn_IFERROR,FIND(".",$B494,1),"")</f>
        <v>#N/A</v>
      </c>
      <c r="L494" s="23" t="e">
        <f aca="false">(_xlfn_IFERROR,FIND(".",$C494,1),"")</f>
        <v>#N/A</v>
      </c>
    </row>
    <row r="495" customFormat="false" ht="14.25" hidden="false" customHeight="false" outlineLevel="0" collapsed="false">
      <c r="A495" s="32" t="s">
        <v>375</v>
      </c>
      <c r="B495" s="37" t="n">
        <f aca="false">VLOOKUP(F495,'[7]表二（旧）'!$F$5:$G$1311,2,FALSE())</f>
        <v>55</v>
      </c>
      <c r="C495" s="16" t="n">
        <v>51</v>
      </c>
      <c r="D495" s="9" t="n">
        <f aca="false">IF(B495=0,"",ROUND(C495/B495*100,1))</f>
        <v>92.7</v>
      </c>
      <c r="E495" s="32"/>
      <c r="F495" s="33" t="n">
        <v>2070305</v>
      </c>
      <c r="G495" s="34" t="n">
        <f aca="false">SUM(C495)</f>
        <v>51</v>
      </c>
      <c r="H495" s="35" t="s">
        <v>375</v>
      </c>
      <c r="K495" s="23" t="e">
        <f aca="false">(_xlfn_IFERROR,FIND(".",$B495,1),"")</f>
        <v>#N/A</v>
      </c>
      <c r="L495" s="23" t="e">
        <f aca="false">(_xlfn_IFERROR,FIND(".",$C495,1),"")</f>
        <v>#N/A</v>
      </c>
    </row>
    <row r="496" customFormat="false" ht="14.25" hidden="false" customHeight="false" outlineLevel="0" collapsed="false">
      <c r="A496" s="32" t="s">
        <v>376</v>
      </c>
      <c r="B496" s="37" t="n">
        <f aca="false">VLOOKUP(F496,'[7]表二（旧）'!$F$5:$G$1311,2,FALSE())</f>
        <v>0</v>
      </c>
      <c r="C496" s="16"/>
      <c r="D496" s="9" t="str">
        <f aca="false">IF(B496=0,"",ROUND(C496/B496*100,1))</f>
        <v/>
      </c>
      <c r="E496" s="32"/>
      <c r="F496" s="33" t="n">
        <v>2070306</v>
      </c>
      <c r="G496" s="34" t="n">
        <f aca="false">SUM(C496)</f>
        <v>0</v>
      </c>
      <c r="H496" s="35" t="s">
        <v>376</v>
      </c>
      <c r="K496" s="23" t="e">
        <f aca="false">(_xlfn_IFERROR,FIND(".",$B496,1),"")</f>
        <v>#N/A</v>
      </c>
      <c r="L496" s="23" t="e">
        <f aca="false">(_xlfn_IFERROR,FIND(".",$C496,1),"")</f>
        <v>#N/A</v>
      </c>
    </row>
    <row r="497" customFormat="false" ht="14.25" hidden="false" customHeight="false" outlineLevel="0" collapsed="false">
      <c r="A497" s="32" t="s">
        <v>377</v>
      </c>
      <c r="B497" s="37" t="n">
        <f aca="false">VLOOKUP(F497,'[7]表二（旧）'!$F$5:$G$1311,2,FALSE())</f>
        <v>7</v>
      </c>
      <c r="C497" s="16"/>
      <c r="D497" s="9" t="n">
        <f aca="false">IF(B497=0,"",ROUND(C497/B497*100,1))</f>
        <v>0</v>
      </c>
      <c r="E497" s="32"/>
      <c r="F497" s="33" t="n">
        <v>2070307</v>
      </c>
      <c r="G497" s="34" t="n">
        <f aca="false">SUM(C497)</f>
        <v>0</v>
      </c>
      <c r="H497" s="35" t="s">
        <v>377</v>
      </c>
      <c r="K497" s="23" t="e">
        <f aca="false">(_xlfn_IFERROR,FIND(".",$B497,1),"")</f>
        <v>#N/A</v>
      </c>
      <c r="L497" s="23" t="e">
        <f aca="false">(_xlfn_IFERROR,FIND(".",$C497,1),"")</f>
        <v>#N/A</v>
      </c>
    </row>
    <row r="498" customFormat="false" ht="14.25" hidden="false" customHeight="false" outlineLevel="0" collapsed="false">
      <c r="A498" s="32" t="s">
        <v>378</v>
      </c>
      <c r="B498" s="37" t="n">
        <f aca="false">VLOOKUP(F498,'[7]表二（旧）'!$F$5:$G$1311,2,FALSE())</f>
        <v>453</v>
      </c>
      <c r="C498" s="16" t="n">
        <v>420</v>
      </c>
      <c r="D498" s="9" t="n">
        <f aca="false">IF(B498=0,"",ROUND(C498/B498*100,1))</f>
        <v>92.7</v>
      </c>
      <c r="E498" s="32"/>
      <c r="F498" s="33" t="n">
        <v>2070308</v>
      </c>
      <c r="G498" s="34" t="n">
        <f aca="false">SUM(C498)</f>
        <v>420</v>
      </c>
      <c r="H498" s="35" t="s">
        <v>378</v>
      </c>
      <c r="K498" s="23" t="e">
        <f aca="false">(_xlfn_IFERROR,FIND(".",$B498,1),"")</f>
        <v>#N/A</v>
      </c>
      <c r="L498" s="23" t="e">
        <f aca="false">(_xlfn_IFERROR,FIND(".",$C498,1),"")</f>
        <v>#N/A</v>
      </c>
    </row>
    <row r="499" customFormat="false" ht="14.25" hidden="false" customHeight="false" outlineLevel="0" collapsed="false">
      <c r="A499" s="32" t="s">
        <v>379</v>
      </c>
      <c r="B499" s="37" t="n">
        <f aca="false">VLOOKUP(F499,'[7]表二（旧）'!$F$5:$G$1311,2,FALSE())</f>
        <v>0</v>
      </c>
      <c r="C499" s="16"/>
      <c r="D499" s="9" t="str">
        <f aca="false">IF(B499=0,"",ROUND(C499/B499*100,1))</f>
        <v/>
      </c>
      <c r="E499" s="32"/>
      <c r="F499" s="33" t="n">
        <v>2070309</v>
      </c>
      <c r="G499" s="34" t="n">
        <f aca="false">SUM(C499)</f>
        <v>0</v>
      </c>
      <c r="H499" s="35" t="s">
        <v>379</v>
      </c>
      <c r="K499" s="23" t="e">
        <f aca="false">(_xlfn_IFERROR,FIND(".",$B499,1),"")</f>
        <v>#N/A</v>
      </c>
      <c r="L499" s="23" t="e">
        <f aca="false">(_xlfn_IFERROR,FIND(".",$C499,1),"")</f>
        <v>#N/A</v>
      </c>
    </row>
    <row r="500" customFormat="false" ht="14.25" hidden="false" customHeight="false" outlineLevel="0" collapsed="false">
      <c r="A500" s="32" t="s">
        <v>380</v>
      </c>
      <c r="B500" s="37" t="n">
        <f aca="false">VLOOKUP(F500,'[7]表二（旧）'!$F$5:$G$1311,2,FALSE())</f>
        <v>54</v>
      </c>
      <c r="C500" s="16"/>
      <c r="D500" s="9" t="n">
        <f aca="false">IF(B500=0,"",ROUND(C500/B500*100,1))</f>
        <v>0</v>
      </c>
      <c r="E500" s="32"/>
      <c r="F500" s="33" t="n">
        <v>2070399</v>
      </c>
      <c r="G500" s="34" t="n">
        <f aca="false">SUM(C500)</f>
        <v>0</v>
      </c>
      <c r="H500" s="35" t="s">
        <v>380</v>
      </c>
      <c r="K500" s="23" t="e">
        <f aca="false">(_xlfn_IFERROR,FIND(".",$B500,1),"")</f>
        <v>#N/A</v>
      </c>
      <c r="L500" s="23" t="e">
        <f aca="false">(_xlfn_IFERROR,FIND(".",$C500,1),"")</f>
        <v>#N/A</v>
      </c>
    </row>
    <row r="501" customFormat="false" ht="14.25" hidden="false" customHeight="false" outlineLevel="0" collapsed="false">
      <c r="A501" s="32" t="s">
        <v>381</v>
      </c>
      <c r="B501" s="8" t="n">
        <f aca="false">SUM(B502:B509)</f>
        <v>557</v>
      </c>
      <c r="C501" s="8" t="n">
        <f aca="false">SUM(C502:C509)</f>
        <v>300</v>
      </c>
      <c r="D501" s="9" t="n">
        <f aca="false">IF(B501=0,"",ROUND(C501/B501*100,1))</f>
        <v>53.9</v>
      </c>
      <c r="E501" s="32"/>
      <c r="F501" s="33" t="n">
        <v>20706</v>
      </c>
      <c r="G501" s="34" t="n">
        <f aca="false">SUM(C501)</f>
        <v>300</v>
      </c>
      <c r="H501" s="35" t="s">
        <v>382</v>
      </c>
      <c r="K501" s="23" t="e">
        <f aca="false">(_xlfn_IFERROR,FIND(".",$B501,1),"")</f>
        <v>#N/A</v>
      </c>
      <c r="L501" s="23" t="e">
        <f aca="false">(_xlfn_IFERROR,FIND(".",$C501,1),"")</f>
        <v>#N/A</v>
      </c>
    </row>
    <row r="502" customFormat="false" ht="14.25" hidden="false" customHeight="false" outlineLevel="0" collapsed="false">
      <c r="A502" s="50" t="s">
        <v>41</v>
      </c>
      <c r="B502" s="37" t="n">
        <f aca="false">VLOOKUP(2070401,'[7]表二（旧）'!$F$5:$G$1311,2,FALSE())</f>
        <v>327</v>
      </c>
      <c r="C502" s="16" t="n">
        <v>300</v>
      </c>
      <c r="D502" s="9" t="n">
        <f aca="false">IF(B502=0,"",ROUND(C502/B502*100,1))</f>
        <v>91.7</v>
      </c>
      <c r="E502" s="32"/>
      <c r="F502" s="33" t="n">
        <v>2070601</v>
      </c>
      <c r="G502" s="34" t="n">
        <f aca="false">SUM(C502)</f>
        <v>300</v>
      </c>
      <c r="H502" s="35" t="s">
        <v>41</v>
      </c>
      <c r="K502" s="23" t="e">
        <f aca="false">(_xlfn_IFERROR,FIND(".",$B502,1),"")</f>
        <v>#N/A</v>
      </c>
      <c r="L502" s="23" t="e">
        <f aca="false">(_xlfn_IFERROR,FIND(".",$C502,1),"")</f>
        <v>#N/A</v>
      </c>
    </row>
    <row r="503" customFormat="false" ht="14.25" hidden="false" customHeight="false" outlineLevel="0" collapsed="false">
      <c r="A503" s="50" t="s">
        <v>383</v>
      </c>
      <c r="B503" s="37" t="n">
        <f aca="false">VLOOKUP(2070402,'[7]表二（旧）'!$F$5:$G$1311,2,FALSE())</f>
        <v>0</v>
      </c>
      <c r="C503" s="16"/>
      <c r="D503" s="9" t="str">
        <f aca="false">IF(B503=0,"",ROUND(C503/B503*100,1))</f>
        <v/>
      </c>
      <c r="E503" s="32"/>
      <c r="F503" s="33" t="n">
        <v>2070602</v>
      </c>
      <c r="G503" s="34" t="n">
        <f aca="false">SUM(C503)</f>
        <v>0</v>
      </c>
      <c r="H503" s="50" t="s">
        <v>383</v>
      </c>
      <c r="K503" s="23" t="e">
        <f aca="false">(_xlfn_IFERROR,FIND(".",$B503,1),"")</f>
        <v>#N/A</v>
      </c>
      <c r="L503" s="23" t="e">
        <f aca="false">(_xlfn_IFERROR,FIND(".",$C503,1),"")</f>
        <v>#N/A</v>
      </c>
    </row>
    <row r="504" customFormat="false" ht="14.25" hidden="false" customHeight="false" outlineLevel="0" collapsed="false">
      <c r="A504" s="50" t="s">
        <v>43</v>
      </c>
      <c r="B504" s="37" t="n">
        <f aca="false">VLOOKUP(2070403,'[7]表二（旧）'!$F$5:$G$1311,2,FALSE())</f>
        <v>0</v>
      </c>
      <c r="C504" s="16"/>
      <c r="D504" s="9" t="str">
        <f aca="false">IF(B504=0,"",ROUND(C504/B504*100,1))</f>
        <v/>
      </c>
      <c r="E504" s="32"/>
      <c r="F504" s="33" t="n">
        <v>2070603</v>
      </c>
      <c r="G504" s="34" t="n">
        <f aca="false">SUM(C504)</f>
        <v>0</v>
      </c>
      <c r="H504" s="35" t="s">
        <v>43</v>
      </c>
      <c r="K504" s="23" t="e">
        <f aca="false">(_xlfn_IFERROR,FIND(".",$B504,1),"")</f>
        <v>#N/A</v>
      </c>
      <c r="L504" s="23" t="e">
        <f aca="false">(_xlfn_IFERROR,FIND(".",$C504,1),"")</f>
        <v>#N/A</v>
      </c>
    </row>
    <row r="505" customFormat="false" ht="14.25" hidden="false" customHeight="false" outlineLevel="0" collapsed="false">
      <c r="A505" s="50" t="s">
        <v>384</v>
      </c>
      <c r="B505" s="37" t="n">
        <f aca="false">VLOOKUP(2070407,'[7]表二（旧）'!$F$5:$G$1311,2,FALSE())</f>
        <v>0</v>
      </c>
      <c r="C505" s="16"/>
      <c r="D505" s="9" t="str">
        <f aca="false">IF(B505=0,"",ROUND(C505/B505*100,1))</f>
        <v/>
      </c>
      <c r="E505" s="32"/>
      <c r="F505" s="33" t="n">
        <v>2070604</v>
      </c>
      <c r="G505" s="34" t="n">
        <f aca="false">SUM(C505)</f>
        <v>0</v>
      </c>
      <c r="H505" s="35" t="s">
        <v>384</v>
      </c>
      <c r="K505" s="23" t="e">
        <f aca="false">(_xlfn_IFERROR,FIND(".",$B505,1),"")</f>
        <v>#N/A</v>
      </c>
      <c r="L505" s="23" t="e">
        <f aca="false">(_xlfn_IFERROR,FIND(".",$C505,1),"")</f>
        <v>#N/A</v>
      </c>
    </row>
    <row r="506" customFormat="false" ht="14.25" hidden="false" customHeight="false" outlineLevel="0" collapsed="false">
      <c r="A506" s="50" t="s">
        <v>385</v>
      </c>
      <c r="B506" s="37" t="n">
        <f aca="false">VLOOKUP(2070408,'[7]表二（旧）'!$F$5:$G$1311,2,FALSE())</f>
        <v>0</v>
      </c>
      <c r="C506" s="16"/>
      <c r="D506" s="9" t="str">
        <f aca="false">IF(B506=0,"",ROUND(C506/B506*100,1))</f>
        <v/>
      </c>
      <c r="E506" s="32"/>
      <c r="F506" s="33" t="n">
        <v>2070605</v>
      </c>
      <c r="G506" s="34" t="n">
        <f aca="false">SUM(C506)</f>
        <v>0</v>
      </c>
      <c r="H506" s="35" t="s">
        <v>385</v>
      </c>
      <c r="K506" s="23" t="e">
        <f aca="false">(_xlfn_IFERROR,FIND(".",$B506,1),"")</f>
        <v>#N/A</v>
      </c>
      <c r="L506" s="23" t="e">
        <f aca="false">(_xlfn_IFERROR,FIND(".",$C506,1),"")</f>
        <v>#N/A</v>
      </c>
    </row>
    <row r="507" customFormat="false" ht="14.25" hidden="false" customHeight="false" outlineLevel="0" collapsed="false">
      <c r="A507" s="50" t="s">
        <v>386</v>
      </c>
      <c r="B507" s="37" t="n">
        <f aca="false">VLOOKUP(2070409,'[7]表二（旧）'!$F$5:$G$1311,2,FALSE())</f>
        <v>0</v>
      </c>
      <c r="C507" s="16"/>
      <c r="D507" s="9" t="str">
        <f aca="false">IF(B507=0,"",ROUND(C507/B507*100,1))</f>
        <v/>
      </c>
      <c r="E507" s="32"/>
      <c r="F507" s="33" t="n">
        <v>2070606</v>
      </c>
      <c r="G507" s="34" t="n">
        <f aca="false">SUM(C507)</f>
        <v>0</v>
      </c>
      <c r="H507" s="35" t="s">
        <v>386</v>
      </c>
      <c r="K507" s="23" t="e">
        <f aca="false">(_xlfn_IFERROR,FIND(".",$B507,1),"")</f>
        <v>#N/A</v>
      </c>
      <c r="L507" s="23" t="e">
        <f aca="false">(_xlfn_IFERROR,FIND(".",$C507,1),"")</f>
        <v>#N/A</v>
      </c>
    </row>
    <row r="508" customFormat="false" ht="14.25" hidden="false" customHeight="false" outlineLevel="0" collapsed="false">
      <c r="A508" s="50" t="s">
        <v>387</v>
      </c>
      <c r="B508" s="37" t="n">
        <f aca="false">VLOOKUP(2070406,'[7]表二（旧）'!$F$5:$G$1311,2,FALSE())</f>
        <v>230</v>
      </c>
      <c r="C508" s="16"/>
      <c r="D508" s="9" t="n">
        <f aca="false">IF(B508=0,"",ROUND(C508/B508*100,1))</f>
        <v>0</v>
      </c>
      <c r="E508" s="32"/>
      <c r="F508" s="33" t="n">
        <v>2070607</v>
      </c>
      <c r="G508" s="34" t="n">
        <f aca="false">SUM(C508)</f>
        <v>0</v>
      </c>
      <c r="H508" s="35" t="s">
        <v>387</v>
      </c>
      <c r="K508" s="23" t="e">
        <f aca="false">(_xlfn_IFERROR,FIND(".",$B508,1),"")</f>
        <v>#N/A</v>
      </c>
      <c r="L508" s="23" t="e">
        <f aca="false">(_xlfn_IFERROR,FIND(".",$C508,1),"")</f>
        <v>#N/A</v>
      </c>
    </row>
    <row r="509" customFormat="false" ht="14.25" hidden="false" customHeight="false" outlineLevel="0" collapsed="false">
      <c r="A509" s="50" t="s">
        <v>388</v>
      </c>
      <c r="B509" s="37" t="n">
        <f aca="false">VLOOKUP(2070499,'[7]表二（旧）'!$F$5:$G$1311,2,FALSE())</f>
        <v>0</v>
      </c>
      <c r="C509" s="16"/>
      <c r="D509" s="9" t="str">
        <f aca="false">IF(B509=0,"",ROUND(C509/B509*100,1))</f>
        <v/>
      </c>
      <c r="E509" s="32"/>
      <c r="F509" s="33" t="n">
        <v>2070699</v>
      </c>
      <c r="G509" s="34" t="n">
        <f aca="false">SUM(C509)</f>
        <v>0</v>
      </c>
      <c r="H509" s="35" t="s">
        <v>388</v>
      </c>
      <c r="K509" s="23" t="e">
        <f aca="false">(_xlfn_IFERROR,FIND(".",$B509,1),"")</f>
        <v>#N/A</v>
      </c>
      <c r="L509" s="23" t="e">
        <f aca="false">(_xlfn_IFERROR,FIND(".",$C509,1),"")</f>
        <v>#N/A</v>
      </c>
    </row>
    <row r="510" customFormat="false" ht="14.25" hidden="false" customHeight="false" outlineLevel="0" collapsed="false">
      <c r="A510" s="50" t="s">
        <v>389</v>
      </c>
      <c r="B510" s="8" t="n">
        <f aca="false">SUM(B511:B516)</f>
        <v>777</v>
      </c>
      <c r="C510" s="8" t="n">
        <f aca="false">SUM(C511:C516)</f>
        <v>710</v>
      </c>
      <c r="D510" s="9" t="n">
        <f aca="false">IF(B510=0,"",ROUND(C510/B510*100,1))</f>
        <v>91.4</v>
      </c>
      <c r="E510" s="32"/>
      <c r="F510" s="33" t="n">
        <v>20708</v>
      </c>
      <c r="G510" s="34" t="n">
        <f aca="false">SUM(C510)</f>
        <v>710</v>
      </c>
      <c r="H510" s="35" t="s">
        <v>389</v>
      </c>
      <c r="K510" s="23" t="e">
        <f aca="false">(_xlfn_IFERROR,FIND(".",$B510,1),"")</f>
        <v>#N/A</v>
      </c>
      <c r="L510" s="23" t="e">
        <f aca="false">(_xlfn_IFERROR,FIND(".",$C510,1),"")</f>
        <v>#N/A</v>
      </c>
    </row>
    <row r="511" customFormat="false" ht="14.25" hidden="false" customHeight="false" outlineLevel="0" collapsed="false">
      <c r="A511" s="50" t="s">
        <v>41</v>
      </c>
      <c r="B511" s="16"/>
      <c r="C511" s="16"/>
      <c r="D511" s="9" t="str">
        <f aca="false">IF(B511=0,"",ROUND(C511/B511*100,1))</f>
        <v/>
      </c>
      <c r="E511" s="32"/>
      <c r="F511" s="33" t="n">
        <v>2070801</v>
      </c>
      <c r="G511" s="34" t="n">
        <f aca="false">SUM(C511)</f>
        <v>0</v>
      </c>
      <c r="H511" s="35" t="s">
        <v>41</v>
      </c>
      <c r="K511" s="23" t="e">
        <f aca="false">(_xlfn_IFERROR,FIND(".",$B511,1),"")</f>
        <v>#N/A</v>
      </c>
      <c r="L511" s="23" t="e">
        <f aca="false">(_xlfn_IFERROR,FIND(".",$C511,1),"")</f>
        <v>#N/A</v>
      </c>
    </row>
    <row r="512" customFormat="false" ht="14.25" hidden="false" customHeight="false" outlineLevel="0" collapsed="false">
      <c r="A512" s="50" t="s">
        <v>42</v>
      </c>
      <c r="B512" s="16"/>
      <c r="C512" s="16"/>
      <c r="D512" s="9" t="str">
        <f aca="false">IF(B512=0,"",ROUND(C512/B512*100,1))</f>
        <v/>
      </c>
      <c r="E512" s="32"/>
      <c r="F512" s="33" t="n">
        <v>2070802</v>
      </c>
      <c r="G512" s="34" t="n">
        <f aca="false">SUM(C512)</f>
        <v>0</v>
      </c>
      <c r="H512" s="35" t="s">
        <v>42</v>
      </c>
      <c r="K512" s="23" t="e">
        <f aca="false">(_xlfn_IFERROR,FIND(".",$B512,1),"")</f>
        <v>#N/A</v>
      </c>
      <c r="L512" s="23" t="e">
        <f aca="false">(_xlfn_IFERROR,FIND(".",$C512,1),"")</f>
        <v>#N/A</v>
      </c>
    </row>
    <row r="513" customFormat="false" ht="14.25" hidden="false" customHeight="false" outlineLevel="0" collapsed="false">
      <c r="A513" s="50" t="s">
        <v>43</v>
      </c>
      <c r="B513" s="16"/>
      <c r="C513" s="16"/>
      <c r="D513" s="9" t="str">
        <f aca="false">IF(B513=0,"",ROUND(C513/B513*100,1))</f>
        <v/>
      </c>
      <c r="E513" s="32"/>
      <c r="F513" s="33" t="n">
        <v>2070803</v>
      </c>
      <c r="G513" s="34" t="n">
        <f aca="false">SUM(C513)</f>
        <v>0</v>
      </c>
      <c r="H513" s="35" t="s">
        <v>43</v>
      </c>
      <c r="K513" s="23" t="e">
        <f aca="false">(_xlfn_IFERROR,FIND(".",$B513,1),"")</f>
        <v>#N/A</v>
      </c>
      <c r="L513" s="23" t="e">
        <f aca="false">(_xlfn_IFERROR,FIND(".",$C513,1),"")</f>
        <v>#N/A</v>
      </c>
    </row>
    <row r="514" customFormat="false" ht="14.25" hidden="false" customHeight="false" outlineLevel="0" collapsed="false">
      <c r="A514" s="50" t="s">
        <v>390</v>
      </c>
      <c r="B514" s="37" t="n">
        <f aca="false">VLOOKUP(2070404,'[7]表二（旧）'!$F$5:$G$1311,2,FALSE())</f>
        <v>0</v>
      </c>
      <c r="C514" s="16"/>
      <c r="D514" s="9" t="str">
        <f aca="false">IF(B514=0,"",ROUND(C514/B514*100,1))</f>
        <v/>
      </c>
      <c r="E514" s="32"/>
      <c r="F514" s="33" t="n">
        <v>2070804</v>
      </c>
      <c r="G514" s="34" t="n">
        <f aca="false">SUM(C514)</f>
        <v>0</v>
      </c>
      <c r="H514" s="35" t="s">
        <v>390</v>
      </c>
      <c r="K514" s="23" t="e">
        <f aca="false">(_xlfn_IFERROR,FIND(".",$B514,1),"")</f>
        <v>#N/A</v>
      </c>
      <c r="L514" s="23" t="e">
        <f aca="false">(_xlfn_IFERROR,FIND(".",$C514,1),"")</f>
        <v>#N/A</v>
      </c>
    </row>
    <row r="515" customFormat="false" ht="14.25" hidden="false" customHeight="false" outlineLevel="0" collapsed="false">
      <c r="A515" s="50" t="s">
        <v>391</v>
      </c>
      <c r="B515" s="37" t="n">
        <f aca="false">VLOOKUP(2070405,'[7]表二（旧）'!$F$5:$G$1311,2,FALSE())</f>
        <v>777</v>
      </c>
      <c r="C515" s="16" t="n">
        <v>710</v>
      </c>
      <c r="D515" s="9" t="n">
        <f aca="false">IF(B515=0,"",ROUND(C515/B515*100,1))</f>
        <v>91.4</v>
      </c>
      <c r="E515" s="32"/>
      <c r="F515" s="33" t="n">
        <v>2070805</v>
      </c>
      <c r="G515" s="34" t="n">
        <f aca="false">SUM(C515)</f>
        <v>710</v>
      </c>
      <c r="H515" s="35" t="s">
        <v>391</v>
      </c>
      <c r="K515" s="23" t="e">
        <f aca="false">(_xlfn_IFERROR,FIND(".",$B515,1),"")</f>
        <v>#N/A</v>
      </c>
      <c r="L515" s="23" t="e">
        <f aca="false">(_xlfn_IFERROR,FIND(".",$C515,1),"")</f>
        <v>#N/A</v>
      </c>
    </row>
    <row r="516" customFormat="false" ht="14.25" hidden="false" customHeight="false" outlineLevel="0" collapsed="false">
      <c r="A516" s="50" t="s">
        <v>392</v>
      </c>
      <c r="B516" s="16"/>
      <c r="C516" s="16"/>
      <c r="D516" s="9" t="str">
        <f aca="false">IF(B516=0,"",ROUND(C516/B516*100,1))</f>
        <v/>
      </c>
      <c r="E516" s="32"/>
      <c r="F516" s="33" t="n">
        <v>2070899</v>
      </c>
      <c r="G516" s="34" t="n">
        <f aca="false">SUM(C516)</f>
        <v>0</v>
      </c>
      <c r="H516" s="35" t="s">
        <v>392</v>
      </c>
      <c r="K516" s="23" t="e">
        <f aca="false">(_xlfn_IFERROR,FIND(".",$B516,1),"")</f>
        <v>#N/A</v>
      </c>
      <c r="L516" s="23" t="e">
        <f aca="false">(_xlfn_IFERROR,FIND(".",$C516,1),"")</f>
        <v>#N/A</v>
      </c>
    </row>
    <row r="517" customFormat="false" ht="14.25" hidden="false" customHeight="false" outlineLevel="0" collapsed="false">
      <c r="A517" s="32" t="s">
        <v>393</v>
      </c>
      <c r="B517" s="8" t="n">
        <f aca="false">SUM(B518:B520)</f>
        <v>226</v>
      </c>
      <c r="C517" s="8" t="n">
        <f aca="false">SUM(C518:C520)</f>
        <v>0</v>
      </c>
      <c r="D517" s="9" t="n">
        <f aca="false">IF(B517=0,"",ROUND(C517/B517*100,1))</f>
        <v>0</v>
      </c>
      <c r="E517" s="32"/>
      <c r="F517" s="33" t="n">
        <v>20799</v>
      </c>
      <c r="G517" s="34" t="n">
        <f aca="false">SUM(C517)</f>
        <v>0</v>
      </c>
      <c r="H517" s="35" t="s">
        <v>393</v>
      </c>
      <c r="K517" s="23" t="e">
        <f aca="false">(_xlfn_IFERROR,FIND(".",$B517,1),"")</f>
        <v>#N/A</v>
      </c>
      <c r="L517" s="23" t="e">
        <f aca="false">(_xlfn_IFERROR,FIND(".",$C517,1),"")</f>
        <v>#N/A</v>
      </c>
    </row>
    <row r="518" customFormat="false" ht="14.25" hidden="false" customHeight="false" outlineLevel="0" collapsed="false">
      <c r="A518" s="32" t="s">
        <v>394</v>
      </c>
      <c r="B518" s="37" t="n">
        <f aca="false">VLOOKUP(F518,'[7]表二（旧）'!$F$5:$G$1311,2,FALSE())</f>
        <v>0</v>
      </c>
      <c r="C518" s="16"/>
      <c r="D518" s="9" t="str">
        <f aca="false">IF(B518=0,"",ROUND(C518/B518*100,1))</f>
        <v/>
      </c>
      <c r="E518" s="32"/>
      <c r="F518" s="33" t="n">
        <v>2079902</v>
      </c>
      <c r="G518" s="34" t="n">
        <f aca="false">SUM(C518)</f>
        <v>0</v>
      </c>
      <c r="H518" s="35" t="s">
        <v>394</v>
      </c>
      <c r="K518" s="23" t="e">
        <f aca="false">(_xlfn_IFERROR,FIND(".",$B518,1),"")</f>
        <v>#N/A</v>
      </c>
      <c r="L518" s="23" t="e">
        <f aca="false">(_xlfn_IFERROR,FIND(".",$C518,1),"")</f>
        <v>#N/A</v>
      </c>
    </row>
    <row r="519" customFormat="false" ht="14.25" hidden="false" customHeight="false" outlineLevel="0" collapsed="false">
      <c r="A519" s="32" t="s">
        <v>395</v>
      </c>
      <c r="B519" s="37" t="n">
        <f aca="false">VLOOKUP(F519,'[7]表二（旧）'!$F$5:$G$1311,2,FALSE())</f>
        <v>0</v>
      </c>
      <c r="C519" s="16"/>
      <c r="D519" s="9" t="str">
        <f aca="false">IF(B519=0,"",ROUND(C519/B519*100,1))</f>
        <v/>
      </c>
      <c r="E519" s="32"/>
      <c r="F519" s="33" t="n">
        <v>2079903</v>
      </c>
      <c r="G519" s="34" t="n">
        <f aca="false">SUM(C519)</f>
        <v>0</v>
      </c>
      <c r="H519" s="35" t="s">
        <v>395</v>
      </c>
      <c r="K519" s="23" t="e">
        <f aca="false">(_xlfn_IFERROR,FIND(".",$B519,1),"")</f>
        <v>#N/A</v>
      </c>
      <c r="L519" s="23" t="e">
        <f aca="false">(_xlfn_IFERROR,FIND(".",$C519,1),"")</f>
        <v>#N/A</v>
      </c>
    </row>
    <row r="520" customFormat="false" ht="14.25" hidden="false" customHeight="false" outlineLevel="0" collapsed="false">
      <c r="A520" s="32" t="s">
        <v>396</v>
      </c>
      <c r="B520" s="37" t="n">
        <f aca="false">VLOOKUP(F520,'[7]表二（旧）'!$F$5:$G$1311,2,FALSE())</f>
        <v>226</v>
      </c>
      <c r="C520" s="16"/>
      <c r="D520" s="9" t="n">
        <f aca="false">IF(B520=0,"",ROUND(C520/B520*100,1))</f>
        <v>0</v>
      </c>
      <c r="E520" s="32"/>
      <c r="F520" s="33" t="n">
        <v>2079999</v>
      </c>
      <c r="G520" s="34" t="n">
        <f aca="false">SUM(C520)</f>
        <v>0</v>
      </c>
      <c r="H520" s="35" t="s">
        <v>396</v>
      </c>
      <c r="K520" s="23" t="e">
        <f aca="false">(_xlfn_IFERROR,FIND(".",$B520,1),"")</f>
        <v>#N/A</v>
      </c>
      <c r="L520" s="23" t="e">
        <f aca="false">(_xlfn_IFERROR,FIND(".",$C520,1),"")</f>
        <v>#N/A</v>
      </c>
    </row>
    <row r="521" customFormat="false" ht="14.25" hidden="false" customHeight="false" outlineLevel="0" collapsed="false">
      <c r="A521" s="32" t="s">
        <v>397</v>
      </c>
      <c r="B521" s="8" t="n">
        <f aca="false">SUM(B522,B536,B544,B546,B555,B559,B569,B577,B584,B591,B600,B605,B608,B611,B614,B617,B620,B624,B629,B637,)</f>
        <v>58325</v>
      </c>
      <c r="C521" s="8" t="n">
        <f aca="false">SUM(C522,C536,C544,C546,C555,C559,C569,C577,C584,C591,C600,C605,C608,C611,C614,C617,C620,C624,C629,C637,)</f>
        <v>51821</v>
      </c>
      <c r="D521" s="9" t="n">
        <f aca="false">IF(B521=0,"",ROUND(C521/B521*100,1))</f>
        <v>88.8</v>
      </c>
      <c r="E521" s="32"/>
      <c r="F521" s="33" t="n">
        <v>208</v>
      </c>
      <c r="G521" s="34" t="n">
        <f aca="false">SUM(C521)</f>
        <v>51821</v>
      </c>
      <c r="H521" s="35" t="s">
        <v>397</v>
      </c>
      <c r="K521" s="23" t="e">
        <f aca="false">(_xlfn_IFERROR,FIND(".",$B521,1),"")</f>
        <v>#N/A</v>
      </c>
      <c r="L521" s="23" t="e">
        <f aca="false">(_xlfn_IFERROR,FIND(".",$C521,1),"")</f>
        <v>#N/A</v>
      </c>
    </row>
    <row r="522" customFormat="false" ht="14.25" hidden="false" customHeight="false" outlineLevel="0" collapsed="false">
      <c r="A522" s="32" t="s">
        <v>398</v>
      </c>
      <c r="B522" s="8" t="n">
        <f aca="false">SUM(B523:B535)</f>
        <v>2500</v>
      </c>
      <c r="C522" s="8" t="n">
        <f aca="false">SUM(C523:C535)</f>
        <v>2305</v>
      </c>
      <c r="D522" s="9" t="n">
        <f aca="false">IF(B522=0,"",ROUND(C522/B522*100,1))</f>
        <v>92.2</v>
      </c>
      <c r="E522" s="32"/>
      <c r="F522" s="33" t="n">
        <v>20801</v>
      </c>
      <c r="G522" s="34" t="n">
        <f aca="false">SUM(C522)</f>
        <v>2305</v>
      </c>
      <c r="H522" s="35" t="s">
        <v>398</v>
      </c>
      <c r="K522" s="23" t="e">
        <f aca="false">(_xlfn_IFERROR,FIND(".",$B522,1),"")</f>
        <v>#N/A</v>
      </c>
      <c r="L522" s="23" t="e">
        <f aca="false">(_xlfn_IFERROR,FIND(".",$C522,1),"")</f>
        <v>#N/A</v>
      </c>
    </row>
    <row r="523" customFormat="false" ht="14.25" hidden="false" customHeight="false" outlineLevel="0" collapsed="false">
      <c r="A523" s="32" t="s">
        <v>41</v>
      </c>
      <c r="B523" s="37" t="n">
        <f aca="false">VLOOKUP(F523,'[7]表二（旧）'!$F$5:$G$1311,2,FALSE())</f>
        <v>321</v>
      </c>
      <c r="C523" s="16" t="n">
        <v>300</v>
      </c>
      <c r="D523" s="9" t="n">
        <f aca="false">IF(B523=0,"",ROUND(C523/B523*100,1))</f>
        <v>93.5</v>
      </c>
      <c r="E523" s="32"/>
      <c r="F523" s="33" t="n">
        <v>2080101</v>
      </c>
      <c r="G523" s="34" t="n">
        <f aca="false">SUM(C523)</f>
        <v>300</v>
      </c>
      <c r="H523" s="35" t="s">
        <v>41</v>
      </c>
      <c r="K523" s="23" t="e">
        <f aca="false">(_xlfn_IFERROR,FIND(".",$B523,1),"")</f>
        <v>#N/A</v>
      </c>
      <c r="L523" s="23" t="e">
        <f aca="false">(_xlfn_IFERROR,FIND(".",$C523,1),"")</f>
        <v>#N/A</v>
      </c>
    </row>
    <row r="524" customFormat="false" ht="14.25" hidden="false" customHeight="false" outlineLevel="0" collapsed="false">
      <c r="A524" s="32" t="s">
        <v>42</v>
      </c>
      <c r="B524" s="37" t="n">
        <f aca="false">VLOOKUP(F524,'[7]表二（旧）'!$F$5:$G$1311,2,FALSE())</f>
        <v>0</v>
      </c>
      <c r="C524" s="16"/>
      <c r="D524" s="9" t="str">
        <f aca="false">IF(B524=0,"",ROUND(C524/B524*100,1))</f>
        <v/>
      </c>
      <c r="E524" s="32"/>
      <c r="F524" s="33" t="n">
        <v>2080102</v>
      </c>
      <c r="G524" s="34" t="n">
        <f aca="false">SUM(C524)</f>
        <v>0</v>
      </c>
      <c r="H524" s="35" t="s">
        <v>42</v>
      </c>
      <c r="K524" s="23" t="e">
        <f aca="false">(_xlfn_IFERROR,FIND(".",$B524,1),"")</f>
        <v>#N/A</v>
      </c>
      <c r="L524" s="23" t="e">
        <f aca="false">(_xlfn_IFERROR,FIND(".",$C524,1),"")</f>
        <v>#N/A</v>
      </c>
    </row>
    <row r="525" customFormat="false" ht="14.25" hidden="false" customHeight="false" outlineLevel="0" collapsed="false">
      <c r="A525" s="32" t="s">
        <v>43</v>
      </c>
      <c r="B525" s="37" t="n">
        <f aca="false">VLOOKUP(F525,'[7]表二（旧）'!$F$5:$G$1311,2,FALSE())</f>
        <v>0</v>
      </c>
      <c r="C525" s="16"/>
      <c r="D525" s="9" t="str">
        <f aca="false">IF(B525=0,"",ROUND(C525/B525*100,1))</f>
        <v/>
      </c>
      <c r="E525" s="32"/>
      <c r="F525" s="33" t="n">
        <v>2080103</v>
      </c>
      <c r="G525" s="34" t="n">
        <f aca="false">SUM(C525)</f>
        <v>0</v>
      </c>
      <c r="H525" s="35" t="s">
        <v>43</v>
      </c>
      <c r="K525" s="23" t="e">
        <f aca="false">(_xlfn_IFERROR,FIND(".",$B525,1),"")</f>
        <v>#N/A</v>
      </c>
      <c r="L525" s="23" t="e">
        <f aca="false">(_xlfn_IFERROR,FIND(".",$C525,1),"")</f>
        <v>#N/A</v>
      </c>
    </row>
    <row r="526" customFormat="false" ht="14.25" hidden="false" customHeight="false" outlineLevel="0" collapsed="false">
      <c r="A526" s="32" t="s">
        <v>399</v>
      </c>
      <c r="B526" s="37" t="n">
        <f aca="false">VLOOKUP(F526,'[7]表二（旧）'!$F$5:$G$1311,2,FALSE())</f>
        <v>0</v>
      </c>
      <c r="C526" s="16"/>
      <c r="D526" s="9" t="str">
        <f aca="false">IF(B526=0,"",ROUND(C526/B526*100,1))</f>
        <v/>
      </c>
      <c r="E526" s="32"/>
      <c r="F526" s="33" t="n">
        <v>2080104</v>
      </c>
      <c r="G526" s="34" t="n">
        <f aca="false">SUM(C526)</f>
        <v>0</v>
      </c>
      <c r="H526" s="35" t="s">
        <v>399</v>
      </c>
      <c r="K526" s="23" t="e">
        <f aca="false">(_xlfn_IFERROR,FIND(".",$B526,1),"")</f>
        <v>#N/A</v>
      </c>
      <c r="L526" s="23" t="e">
        <f aca="false">(_xlfn_IFERROR,FIND(".",$C526,1),"")</f>
        <v>#N/A</v>
      </c>
    </row>
    <row r="527" customFormat="false" ht="14.25" hidden="false" customHeight="false" outlineLevel="0" collapsed="false">
      <c r="A527" s="32" t="s">
        <v>400</v>
      </c>
      <c r="B527" s="37" t="n">
        <f aca="false">VLOOKUP(F527,'[7]表二（旧）'!$F$5:$G$1311,2,FALSE())</f>
        <v>570</v>
      </c>
      <c r="C527" s="16" t="n">
        <v>520</v>
      </c>
      <c r="D527" s="9" t="n">
        <f aca="false">IF(B527=0,"",ROUND(C527/B527*100,1))</f>
        <v>91.2</v>
      </c>
      <c r="E527" s="32"/>
      <c r="F527" s="33" t="n">
        <v>2080105</v>
      </c>
      <c r="G527" s="34" t="n">
        <f aca="false">SUM(C527)</f>
        <v>520</v>
      </c>
      <c r="H527" s="35" t="s">
        <v>400</v>
      </c>
      <c r="K527" s="23" t="e">
        <f aca="false">(_xlfn_IFERROR,FIND(".",$B527,1),"")</f>
        <v>#N/A</v>
      </c>
      <c r="L527" s="23" t="e">
        <f aca="false">(_xlfn_IFERROR,FIND(".",$C527,1),"")</f>
        <v>#N/A</v>
      </c>
    </row>
    <row r="528" customFormat="false" ht="14.25" hidden="false" customHeight="false" outlineLevel="0" collapsed="false">
      <c r="A528" s="32" t="s">
        <v>401</v>
      </c>
      <c r="B528" s="37" t="n">
        <f aca="false">VLOOKUP(F528,'[7]表二（旧）'!$F$5:$G$1311,2,FALSE())</f>
        <v>28</v>
      </c>
      <c r="C528" s="16" t="n">
        <v>26</v>
      </c>
      <c r="D528" s="9" t="n">
        <f aca="false">IF(B528=0,"",ROUND(C528/B528*100,1))</f>
        <v>92.9</v>
      </c>
      <c r="E528" s="32"/>
      <c r="F528" s="33" t="n">
        <v>2080106</v>
      </c>
      <c r="G528" s="34" t="n">
        <f aca="false">SUM(C528)</f>
        <v>26</v>
      </c>
      <c r="H528" s="35" t="s">
        <v>401</v>
      </c>
      <c r="K528" s="23" t="e">
        <f aca="false">(_xlfn_IFERROR,FIND(".",$B528,1),"")</f>
        <v>#N/A</v>
      </c>
      <c r="L528" s="23" t="e">
        <f aca="false">(_xlfn_IFERROR,FIND(".",$C528,1),"")</f>
        <v>#N/A</v>
      </c>
    </row>
    <row r="529" customFormat="false" ht="14.25" hidden="false" customHeight="false" outlineLevel="0" collapsed="false">
      <c r="A529" s="32" t="s">
        <v>402</v>
      </c>
      <c r="B529" s="37" t="n">
        <f aca="false">VLOOKUP(F529,'[7]表二（旧）'!$F$5:$G$1311,2,FALSE())</f>
        <v>0</v>
      </c>
      <c r="C529" s="16"/>
      <c r="D529" s="9" t="str">
        <f aca="false">IF(B529=0,"",ROUND(C529/B529*100,1))</f>
        <v/>
      </c>
      <c r="E529" s="32"/>
      <c r="F529" s="33" t="n">
        <v>2080107</v>
      </c>
      <c r="G529" s="34" t="n">
        <f aca="false">SUM(C529)</f>
        <v>0</v>
      </c>
      <c r="H529" s="35" t="s">
        <v>402</v>
      </c>
      <c r="K529" s="23" t="e">
        <f aca="false">(_xlfn_IFERROR,FIND(".",$B529,1),"")</f>
        <v>#N/A</v>
      </c>
      <c r="L529" s="23" t="e">
        <f aca="false">(_xlfn_IFERROR,FIND(".",$C529,1),"")</f>
        <v>#N/A</v>
      </c>
    </row>
    <row r="530" customFormat="false" ht="14.25" hidden="false" customHeight="false" outlineLevel="0" collapsed="false">
      <c r="A530" s="32" t="s">
        <v>83</v>
      </c>
      <c r="B530" s="37" t="n">
        <f aca="false">VLOOKUP(F530,'[7]表二（旧）'!$F$5:$G$1311,2,FALSE())</f>
        <v>0</v>
      </c>
      <c r="C530" s="16"/>
      <c r="D530" s="9" t="str">
        <f aca="false">IF(B530=0,"",ROUND(C530/B530*100,1))</f>
        <v/>
      </c>
      <c r="E530" s="32"/>
      <c r="F530" s="33" t="n">
        <v>2080108</v>
      </c>
      <c r="G530" s="34" t="n">
        <f aca="false">SUM(C530)</f>
        <v>0</v>
      </c>
      <c r="H530" s="35" t="s">
        <v>83</v>
      </c>
      <c r="K530" s="23" t="e">
        <f aca="false">(_xlfn_IFERROR,FIND(".",$B530,1),"")</f>
        <v>#N/A</v>
      </c>
      <c r="L530" s="23" t="e">
        <f aca="false">(_xlfn_IFERROR,FIND(".",$C530,1),"")</f>
        <v>#N/A</v>
      </c>
    </row>
    <row r="531" customFormat="false" ht="14.25" hidden="false" customHeight="false" outlineLevel="0" collapsed="false">
      <c r="A531" s="32" t="s">
        <v>403</v>
      </c>
      <c r="B531" s="51" t="n">
        <f aca="false">VLOOKUP(F531,'[7]表二（旧）'!$F$5:$G$1311,2,FALSE())</f>
        <v>1560</v>
      </c>
      <c r="C531" s="16" t="n">
        <v>1440</v>
      </c>
      <c r="D531" s="9" t="n">
        <f aca="false">IF(B531=0,"",ROUND(C531/B531*100,1))</f>
        <v>92.3</v>
      </c>
      <c r="E531" s="32"/>
      <c r="F531" s="33" t="n">
        <v>2080109</v>
      </c>
      <c r="G531" s="34" t="n">
        <f aca="false">SUM(C531)</f>
        <v>1440</v>
      </c>
      <c r="H531" s="35" t="s">
        <v>403</v>
      </c>
      <c r="K531" s="23" t="e">
        <f aca="false">(_xlfn_IFERROR,FIND(".",$B531,1),"")</f>
        <v>#N/A</v>
      </c>
      <c r="L531" s="23" t="e">
        <f aca="false">(_xlfn_IFERROR,FIND(".",$C531,1),"")</f>
        <v>#N/A</v>
      </c>
    </row>
    <row r="532" customFormat="false" ht="14.25" hidden="false" customHeight="false" outlineLevel="0" collapsed="false">
      <c r="A532" s="32" t="s">
        <v>404</v>
      </c>
      <c r="B532" s="37" t="n">
        <f aca="false">VLOOKUP(F532,'[7]表二（旧）'!$F$5:$G$1311,2,FALSE())</f>
        <v>0</v>
      </c>
      <c r="C532" s="16"/>
      <c r="D532" s="9" t="str">
        <f aca="false">IF(B532=0,"",ROUND(C532/B532*100,1))</f>
        <v/>
      </c>
      <c r="E532" s="32"/>
      <c r="F532" s="33" t="n">
        <v>2080110</v>
      </c>
      <c r="G532" s="34" t="n">
        <f aca="false">SUM(C532)</f>
        <v>0</v>
      </c>
      <c r="H532" s="35" t="s">
        <v>404</v>
      </c>
      <c r="K532" s="23" t="e">
        <f aca="false">(_xlfn_IFERROR,FIND(".",$B532,1),"")</f>
        <v>#N/A</v>
      </c>
      <c r="L532" s="23" t="e">
        <f aca="false">(_xlfn_IFERROR,FIND(".",$C532,1),"")</f>
        <v>#N/A</v>
      </c>
    </row>
    <row r="533" customFormat="false" ht="14.25" hidden="false" customHeight="false" outlineLevel="0" collapsed="false">
      <c r="A533" s="32" t="s">
        <v>405</v>
      </c>
      <c r="B533" s="37" t="n">
        <f aca="false">VLOOKUP(F533,'[7]表二（旧）'!$F$5:$G$1311,2,FALSE())</f>
        <v>0</v>
      </c>
      <c r="C533" s="16"/>
      <c r="D533" s="9" t="str">
        <f aca="false">IF(B533=0,"",ROUND(C533/B533*100,1))</f>
        <v/>
      </c>
      <c r="E533" s="32"/>
      <c r="F533" s="33" t="n">
        <v>2080111</v>
      </c>
      <c r="G533" s="34" t="n">
        <f aca="false">SUM(C533)</f>
        <v>0</v>
      </c>
      <c r="H533" s="35" t="s">
        <v>405</v>
      </c>
      <c r="K533" s="23" t="e">
        <f aca="false">(_xlfn_IFERROR,FIND(".",$B533,1),"")</f>
        <v>#N/A</v>
      </c>
      <c r="L533" s="23" t="e">
        <f aca="false">(_xlfn_IFERROR,FIND(".",$C533,1),"")</f>
        <v>#N/A</v>
      </c>
    </row>
    <row r="534" customFormat="false" ht="14.25" hidden="false" customHeight="false" outlineLevel="0" collapsed="false">
      <c r="A534" s="32" t="s">
        <v>406</v>
      </c>
      <c r="B534" s="37" t="n">
        <f aca="false">VLOOKUP(F534,'[7]表二（旧）'!$F$5:$G$1311,2,FALSE())</f>
        <v>0</v>
      </c>
      <c r="C534" s="16"/>
      <c r="D534" s="9" t="str">
        <f aca="false">IF(B534=0,"",ROUND(C534/B534*100,1))</f>
        <v/>
      </c>
      <c r="E534" s="32"/>
      <c r="F534" s="33" t="n">
        <v>2080112</v>
      </c>
      <c r="G534" s="34" t="n">
        <f aca="false">SUM(C534)</f>
        <v>0</v>
      </c>
      <c r="H534" s="35" t="s">
        <v>406</v>
      </c>
      <c r="K534" s="23" t="e">
        <f aca="false">(_xlfn_IFERROR,FIND(".",$B534,1),"")</f>
        <v>#N/A</v>
      </c>
      <c r="L534" s="23" t="e">
        <f aca="false">(_xlfn_IFERROR,FIND(".",$C534,1),"")</f>
        <v>#N/A</v>
      </c>
    </row>
    <row r="535" customFormat="false" ht="14.25" hidden="false" customHeight="false" outlineLevel="0" collapsed="false">
      <c r="A535" s="32" t="s">
        <v>407</v>
      </c>
      <c r="B535" s="37" t="n">
        <f aca="false">VLOOKUP(F535,'[7]表二（旧）'!$F$5:$G$1311,2,FALSE())</f>
        <v>21</v>
      </c>
      <c r="C535" s="16" t="n">
        <v>19</v>
      </c>
      <c r="D535" s="9" t="n">
        <f aca="false">IF(B535=0,"",ROUND(C535/B535*100,1))</f>
        <v>90.5</v>
      </c>
      <c r="E535" s="32"/>
      <c r="F535" s="33" t="n">
        <v>2080199</v>
      </c>
      <c r="G535" s="34" t="n">
        <f aca="false">SUM(C535)</f>
        <v>19</v>
      </c>
      <c r="H535" s="35" t="s">
        <v>407</v>
      </c>
      <c r="K535" s="23" t="e">
        <f aca="false">(_xlfn_IFERROR,FIND(".",$B535,1),"")</f>
        <v>#N/A</v>
      </c>
      <c r="L535" s="23" t="e">
        <f aca="false">(_xlfn_IFERROR,FIND(".",$C535,1),"")</f>
        <v>#N/A</v>
      </c>
    </row>
    <row r="536" customFormat="false" ht="14.25" hidden="false" customHeight="false" outlineLevel="0" collapsed="false">
      <c r="A536" s="32" t="s">
        <v>408</v>
      </c>
      <c r="B536" s="8" t="n">
        <f aca="false">SUM(B537:B543)</f>
        <v>474</v>
      </c>
      <c r="C536" s="8" t="n">
        <f aca="false">SUM(C537:C543)</f>
        <v>295</v>
      </c>
      <c r="D536" s="9" t="n">
        <f aca="false">IF(B536=0,"",ROUND(C536/B536*100,1))</f>
        <v>62.2</v>
      </c>
      <c r="E536" s="32"/>
      <c r="F536" s="33" t="n">
        <v>20802</v>
      </c>
      <c r="G536" s="34" t="n">
        <f aca="false">SUM(C536)</f>
        <v>295</v>
      </c>
      <c r="H536" s="35" t="s">
        <v>408</v>
      </c>
      <c r="K536" s="23" t="e">
        <f aca="false">(_xlfn_IFERROR,FIND(".",$B536,1),"")</f>
        <v>#N/A</v>
      </c>
      <c r="L536" s="23" t="e">
        <f aca="false">(_xlfn_IFERROR,FIND(".",$C536,1),"")</f>
        <v>#N/A</v>
      </c>
    </row>
    <row r="537" customFormat="false" ht="14.25" hidden="false" customHeight="false" outlineLevel="0" collapsed="false">
      <c r="A537" s="32" t="s">
        <v>41</v>
      </c>
      <c r="B537" s="37" t="n">
        <f aca="false">VLOOKUP(F537,'[7]表二（旧）'!$F$5:$G$1311,2,FALSE())</f>
        <v>242</v>
      </c>
      <c r="C537" s="16" t="n">
        <v>221</v>
      </c>
      <c r="D537" s="9" t="n">
        <f aca="false">IF(B537=0,"",ROUND(C537/B537*100,1))</f>
        <v>91.3</v>
      </c>
      <c r="E537" s="32"/>
      <c r="F537" s="33" t="n">
        <v>2080201</v>
      </c>
      <c r="G537" s="34" t="n">
        <f aca="false">SUM(C537)</f>
        <v>221</v>
      </c>
      <c r="H537" s="35" t="s">
        <v>41</v>
      </c>
      <c r="K537" s="23" t="e">
        <f aca="false">(_xlfn_IFERROR,FIND(".",$B537,1),"")</f>
        <v>#N/A</v>
      </c>
      <c r="L537" s="23" t="e">
        <f aca="false">(_xlfn_IFERROR,FIND(".",$C537,1),"")</f>
        <v>#N/A</v>
      </c>
    </row>
    <row r="538" customFormat="false" ht="14.25" hidden="false" customHeight="false" outlineLevel="0" collapsed="false">
      <c r="A538" s="32" t="s">
        <v>42</v>
      </c>
      <c r="B538" s="37" t="n">
        <f aca="false">VLOOKUP(F538,'[7]表二（旧）'!$F$5:$G$1311,2,FALSE())</f>
        <v>0</v>
      </c>
      <c r="C538" s="16"/>
      <c r="D538" s="9" t="str">
        <f aca="false">IF(B538=0,"",ROUND(C538/B538*100,1))</f>
        <v/>
      </c>
      <c r="E538" s="32"/>
      <c r="F538" s="33" t="n">
        <v>2080202</v>
      </c>
      <c r="G538" s="34" t="n">
        <f aca="false">SUM(C538)</f>
        <v>0</v>
      </c>
      <c r="H538" s="35" t="s">
        <v>42</v>
      </c>
      <c r="K538" s="23" t="e">
        <f aca="false">(_xlfn_IFERROR,FIND(".",$B538,1),"")</f>
        <v>#N/A</v>
      </c>
      <c r="L538" s="23" t="e">
        <f aca="false">(_xlfn_IFERROR,FIND(".",$C538,1),"")</f>
        <v>#N/A</v>
      </c>
    </row>
    <row r="539" customFormat="false" ht="14.25" hidden="false" customHeight="false" outlineLevel="0" collapsed="false">
      <c r="A539" s="32" t="s">
        <v>43</v>
      </c>
      <c r="B539" s="37" t="n">
        <f aca="false">VLOOKUP(F539,'[7]表二（旧）'!$F$5:$G$1311,2,FALSE())</f>
        <v>0</v>
      </c>
      <c r="C539" s="16"/>
      <c r="D539" s="9" t="str">
        <f aca="false">IF(B539=0,"",ROUND(C539/B539*100,1))</f>
        <v/>
      </c>
      <c r="E539" s="32"/>
      <c r="F539" s="33" t="n">
        <v>2080203</v>
      </c>
      <c r="G539" s="34" t="n">
        <f aca="false">SUM(C539)</f>
        <v>0</v>
      </c>
      <c r="H539" s="35" t="s">
        <v>43</v>
      </c>
      <c r="K539" s="23" t="e">
        <f aca="false">(_xlfn_IFERROR,FIND(".",$B539,1),"")</f>
        <v>#N/A</v>
      </c>
      <c r="L539" s="23" t="e">
        <f aca="false">(_xlfn_IFERROR,FIND(".",$C539,1),"")</f>
        <v>#N/A</v>
      </c>
    </row>
    <row r="540" customFormat="false" ht="14.25" hidden="false" customHeight="false" outlineLevel="0" collapsed="false">
      <c r="A540" s="32" t="s">
        <v>409</v>
      </c>
      <c r="B540" s="37" t="n">
        <f aca="false">VLOOKUP(F540,'[7]表二（旧）'!$F$5:$G$1311,2,FALSE())</f>
        <v>0</v>
      </c>
      <c r="C540" s="16"/>
      <c r="D540" s="9" t="str">
        <f aca="false">IF(B540=0,"",ROUND(C540/B540*100,1))</f>
        <v/>
      </c>
      <c r="E540" s="32"/>
      <c r="F540" s="33" t="n">
        <v>2080206</v>
      </c>
      <c r="G540" s="34" t="n">
        <f aca="false">SUM(C540)</f>
        <v>0</v>
      </c>
      <c r="H540" s="35" t="s">
        <v>409</v>
      </c>
      <c r="K540" s="23" t="e">
        <f aca="false">(_xlfn_IFERROR,FIND(".",$B540,1),"")</f>
        <v>#N/A</v>
      </c>
      <c r="L540" s="23" t="e">
        <f aca="false">(_xlfn_IFERROR,FIND(".",$C540,1),"")</f>
        <v>#N/A</v>
      </c>
    </row>
    <row r="541" customFormat="false" ht="14.25" hidden="false" customHeight="false" outlineLevel="0" collapsed="false">
      <c r="A541" s="32" t="s">
        <v>410</v>
      </c>
      <c r="B541" s="37" t="n">
        <f aca="false">VLOOKUP(F541,'[7]表二（旧）'!$F$5:$G$1311,2,FALSE())</f>
        <v>82</v>
      </c>
      <c r="C541" s="16" t="n">
        <v>74</v>
      </c>
      <c r="D541" s="9" t="n">
        <f aca="false">IF(B541=0,"",ROUND(C541/B541*100,1))</f>
        <v>90.2</v>
      </c>
      <c r="E541" s="32"/>
      <c r="F541" s="33" t="n">
        <v>2080207</v>
      </c>
      <c r="G541" s="34" t="n">
        <f aca="false">SUM(C541)</f>
        <v>74</v>
      </c>
      <c r="H541" s="35" t="s">
        <v>410</v>
      </c>
      <c r="K541" s="23" t="e">
        <f aca="false">(_xlfn_IFERROR,FIND(".",$B541,1),"")</f>
        <v>#N/A</v>
      </c>
      <c r="L541" s="23" t="e">
        <f aca="false">(_xlfn_IFERROR,FIND(".",$C541,1),"")</f>
        <v>#N/A</v>
      </c>
    </row>
    <row r="542" customFormat="false" ht="14.25" hidden="false" customHeight="false" outlineLevel="0" collapsed="false">
      <c r="A542" s="32" t="s">
        <v>411</v>
      </c>
      <c r="B542" s="37" t="n">
        <f aca="false">VLOOKUP(F542,'[7]表二（旧）'!$F$5:$G$1311,2,FALSE())</f>
        <v>0</v>
      </c>
      <c r="C542" s="16"/>
      <c r="D542" s="9" t="str">
        <f aca="false">IF(B542=0,"",ROUND(C542/B542*100,1))</f>
        <v/>
      </c>
      <c r="E542" s="32"/>
      <c r="F542" s="33" t="n">
        <v>2080208</v>
      </c>
      <c r="G542" s="34" t="n">
        <f aca="false">SUM(C542)</f>
        <v>0</v>
      </c>
      <c r="H542" s="35" t="s">
        <v>411</v>
      </c>
      <c r="K542" s="23" t="e">
        <f aca="false">(_xlfn_IFERROR,FIND(".",$B542,1),"")</f>
        <v>#N/A</v>
      </c>
      <c r="L542" s="23" t="e">
        <f aca="false">(_xlfn_IFERROR,FIND(".",$C542,1),"")</f>
        <v>#N/A</v>
      </c>
    </row>
    <row r="543" customFormat="false" ht="14.25" hidden="false" customHeight="false" outlineLevel="0" collapsed="false">
      <c r="A543" s="32" t="s">
        <v>412</v>
      </c>
      <c r="B543" s="37" t="n">
        <f aca="false">VLOOKUP(F543,'[7]表二（旧）'!$F$5:$G$1311,2,FALSE())</f>
        <v>150</v>
      </c>
      <c r="C543" s="16"/>
      <c r="D543" s="9" t="n">
        <f aca="false">IF(B543=0,"",ROUND(C543/B543*100,1))</f>
        <v>0</v>
      </c>
      <c r="E543" s="32"/>
      <c r="F543" s="33" t="n">
        <v>2080299</v>
      </c>
      <c r="G543" s="34" t="n">
        <f aca="false">SUM(C543)</f>
        <v>0</v>
      </c>
      <c r="H543" s="35" t="s">
        <v>412</v>
      </c>
      <c r="K543" s="23" t="e">
        <f aca="false">(_xlfn_IFERROR,FIND(".",$B543,1),"")</f>
        <v>#N/A</v>
      </c>
      <c r="L543" s="23" t="e">
        <f aca="false">(_xlfn_IFERROR,FIND(".",$C543,1),"")</f>
        <v>#N/A</v>
      </c>
    </row>
    <row r="544" customFormat="false" ht="14.25" hidden="false" customHeight="false" outlineLevel="0" collapsed="false">
      <c r="A544" s="32" t="s">
        <v>413</v>
      </c>
      <c r="B544" s="8" t="n">
        <f aca="false">SUM(B545)</f>
        <v>0</v>
      </c>
      <c r="C544" s="8" t="n">
        <f aca="false">SUM(C545)</f>
        <v>0</v>
      </c>
      <c r="D544" s="9" t="str">
        <f aca="false">IF(B544=0,"",ROUND(C544/B544*100,1))</f>
        <v/>
      </c>
      <c r="E544" s="32"/>
      <c r="F544" s="33" t="n">
        <v>20804</v>
      </c>
      <c r="G544" s="34" t="n">
        <f aca="false">SUM(C544)</f>
        <v>0</v>
      </c>
      <c r="H544" s="35" t="s">
        <v>413</v>
      </c>
      <c r="K544" s="23" t="e">
        <f aca="false">(_xlfn_IFERROR,FIND(".",$B544,1),"")</f>
        <v>#N/A</v>
      </c>
      <c r="L544" s="23" t="e">
        <f aca="false">(_xlfn_IFERROR,FIND(".",$C544,1),"")</f>
        <v>#N/A</v>
      </c>
    </row>
    <row r="545" customFormat="false" ht="14.25" hidden="false" customHeight="false" outlineLevel="0" collapsed="false">
      <c r="A545" s="32" t="s">
        <v>414</v>
      </c>
      <c r="B545" s="37" t="n">
        <f aca="false">VLOOKUP(F545,'[7]表二（旧）'!$F$5:$G$1311,2,FALSE())</f>
        <v>0</v>
      </c>
      <c r="C545" s="16"/>
      <c r="D545" s="9" t="str">
        <f aca="false">IF(B545=0,"",ROUND(C545/B545*100,1))</f>
        <v/>
      </c>
      <c r="E545" s="32"/>
      <c r="F545" s="33" t="n">
        <v>2080402</v>
      </c>
      <c r="G545" s="34" t="n">
        <f aca="false">SUM(C545)</f>
        <v>0</v>
      </c>
      <c r="H545" s="35" t="s">
        <v>414</v>
      </c>
      <c r="K545" s="23" t="e">
        <f aca="false">(_xlfn_IFERROR,FIND(".",$B545,1),"")</f>
        <v>#N/A</v>
      </c>
      <c r="L545" s="23" t="e">
        <f aca="false">(_xlfn_IFERROR,FIND(".",$C545,1),"")</f>
        <v>#N/A</v>
      </c>
    </row>
    <row r="546" customFormat="false" ht="14.25" hidden="false" customHeight="false" outlineLevel="0" collapsed="false">
      <c r="A546" s="32" t="s">
        <v>415</v>
      </c>
      <c r="B546" s="8" t="n">
        <f aca="false">SUM(B547:B554)</f>
        <v>5411</v>
      </c>
      <c r="C546" s="8" t="n">
        <f aca="false">SUM(C547:C554)</f>
        <v>16576</v>
      </c>
      <c r="D546" s="9" t="n">
        <f aca="false">IF(B546=0,"",ROUND(C546/B546*100,1))</f>
        <v>306.3</v>
      </c>
      <c r="E546" s="32"/>
      <c r="F546" s="33" t="n">
        <v>20805</v>
      </c>
      <c r="G546" s="34" t="n">
        <f aca="false">SUM(C546)</f>
        <v>16576</v>
      </c>
      <c r="H546" s="35" t="s">
        <v>415</v>
      </c>
      <c r="K546" s="23" t="e">
        <f aca="false">(_xlfn_IFERROR,FIND(".",$B546,1),"")</f>
        <v>#N/A</v>
      </c>
      <c r="L546" s="23" t="e">
        <f aca="false">(_xlfn_IFERROR,FIND(".",$C546,1),"")</f>
        <v>#N/A</v>
      </c>
    </row>
    <row r="547" customFormat="false" ht="14.25" hidden="false" customHeight="false" outlineLevel="0" collapsed="false">
      <c r="A547" s="32" t="s">
        <v>416</v>
      </c>
      <c r="B547" s="37" t="n">
        <f aca="false">VLOOKUP(F547,'[7]表二（旧）'!$F$5:$G$1311,2,FALSE())</f>
        <v>0</v>
      </c>
      <c r="C547" s="16"/>
      <c r="D547" s="9" t="str">
        <f aca="false">IF(B547=0,"",ROUND(C547/B547*100,1))</f>
        <v/>
      </c>
      <c r="E547" s="32"/>
      <c r="F547" s="33" t="n">
        <v>2080501</v>
      </c>
      <c r="G547" s="34" t="n">
        <f aca="false">SUM(C547)</f>
        <v>0</v>
      </c>
      <c r="H547" s="35" t="s">
        <v>416</v>
      </c>
      <c r="K547" s="23" t="e">
        <f aca="false">(_xlfn_IFERROR,FIND(".",$B547,1),"")</f>
        <v>#N/A</v>
      </c>
      <c r="L547" s="23" t="e">
        <f aca="false">(_xlfn_IFERROR,FIND(".",$C547,1),"")</f>
        <v>#N/A</v>
      </c>
    </row>
    <row r="548" customFormat="false" ht="14.25" hidden="false" customHeight="false" outlineLevel="0" collapsed="false">
      <c r="A548" s="32" t="s">
        <v>417</v>
      </c>
      <c r="B548" s="37" t="n">
        <f aca="false">VLOOKUP(F548,'[7]表二（旧）'!$F$5:$G$1311,2,FALSE())</f>
        <v>0</v>
      </c>
      <c r="C548" s="16"/>
      <c r="D548" s="9" t="str">
        <f aca="false">IF(B548=0,"",ROUND(C548/B548*100,1))</f>
        <v/>
      </c>
      <c r="E548" s="32"/>
      <c r="F548" s="33" t="n">
        <v>2080502</v>
      </c>
      <c r="G548" s="34" t="n">
        <f aca="false">SUM(C548)</f>
        <v>0</v>
      </c>
      <c r="H548" s="35" t="s">
        <v>417</v>
      </c>
      <c r="K548" s="23" t="e">
        <f aca="false">(_xlfn_IFERROR,FIND(".",$B548,1),"")</f>
        <v>#N/A</v>
      </c>
      <c r="L548" s="23" t="e">
        <f aca="false">(_xlfn_IFERROR,FIND(".",$C548,1),"")</f>
        <v>#N/A</v>
      </c>
    </row>
    <row r="549" customFormat="false" ht="14.25" hidden="false" customHeight="false" outlineLevel="0" collapsed="false">
      <c r="A549" s="32" t="s">
        <v>418</v>
      </c>
      <c r="B549" s="37" t="n">
        <f aca="false">VLOOKUP(F549,'[7]表二（旧）'!$F$5:$G$1311,2,FALSE())</f>
        <v>0</v>
      </c>
      <c r="C549" s="16"/>
      <c r="D549" s="9" t="str">
        <f aca="false">IF(B549=0,"",ROUND(C549/B549*100,1))</f>
        <v/>
      </c>
      <c r="E549" s="32"/>
      <c r="F549" s="33" t="n">
        <v>2080503</v>
      </c>
      <c r="G549" s="34" t="n">
        <f aca="false">SUM(C549)</f>
        <v>0</v>
      </c>
      <c r="H549" s="35" t="s">
        <v>418</v>
      </c>
      <c r="K549" s="23" t="e">
        <f aca="false">(_xlfn_IFERROR,FIND(".",$B549,1),"")</f>
        <v>#N/A</v>
      </c>
      <c r="L549" s="23" t="e">
        <f aca="false">(_xlfn_IFERROR,FIND(".",$C549,1),"")</f>
        <v>#N/A</v>
      </c>
    </row>
    <row r="550" customFormat="false" ht="14.25" hidden="false" customHeight="false" outlineLevel="0" collapsed="false">
      <c r="A550" s="32" t="s">
        <v>419</v>
      </c>
      <c r="B550" s="37" t="n">
        <f aca="false">VLOOKUP(F550,'[7]表二（旧）'!$F$5:$G$1311,2,FALSE())</f>
        <v>0</v>
      </c>
      <c r="C550" s="16"/>
      <c r="D550" s="9" t="str">
        <f aca="false">IF(B550=0,"",ROUND(C550/B550*100,1))</f>
        <v/>
      </c>
      <c r="E550" s="32"/>
      <c r="F550" s="33" t="n">
        <v>2080504</v>
      </c>
      <c r="G550" s="34" t="n">
        <f aca="false">SUM(C550)</f>
        <v>0</v>
      </c>
      <c r="H550" s="35" t="s">
        <v>419</v>
      </c>
      <c r="K550" s="23" t="e">
        <f aca="false">(_xlfn_IFERROR,FIND(".",$B550,1),"")</f>
        <v>#N/A</v>
      </c>
      <c r="L550" s="23" t="e">
        <f aca="false">(_xlfn_IFERROR,FIND(".",$C550,1),"")</f>
        <v>#N/A</v>
      </c>
    </row>
    <row r="551" customFormat="false" ht="14.25" hidden="false" customHeight="false" outlineLevel="0" collapsed="false">
      <c r="A551" s="32" t="s">
        <v>420</v>
      </c>
      <c r="B551" s="37" t="n">
        <f aca="false">VLOOKUP(F551,'[7]表二（旧）'!$F$5:$G$1311,2,FALSE())</f>
        <v>573</v>
      </c>
      <c r="C551" s="16" t="n">
        <v>520</v>
      </c>
      <c r="D551" s="9" t="n">
        <f aca="false">IF(B551=0,"",ROUND(C551/B551*100,1))</f>
        <v>90.8</v>
      </c>
      <c r="E551" s="32"/>
      <c r="F551" s="33" t="n">
        <v>2080505</v>
      </c>
      <c r="G551" s="34" t="n">
        <f aca="false">SUM(C551)</f>
        <v>520</v>
      </c>
      <c r="H551" s="35" t="s">
        <v>420</v>
      </c>
      <c r="K551" s="23" t="e">
        <f aca="false">(_xlfn_IFERROR,FIND(".",$B551,1),"")</f>
        <v>#N/A</v>
      </c>
      <c r="L551" s="23" t="e">
        <f aca="false">(_xlfn_IFERROR,FIND(".",$C551,1),"")</f>
        <v>#N/A</v>
      </c>
    </row>
    <row r="552" customFormat="false" ht="14.25" hidden="false" customHeight="false" outlineLevel="0" collapsed="false">
      <c r="A552" s="32" t="s">
        <v>421</v>
      </c>
      <c r="B552" s="37" t="n">
        <f aca="false">VLOOKUP(F552,'[7]表二（旧）'!$F$5:$G$1311,2,FALSE())</f>
        <v>0</v>
      </c>
      <c r="C552" s="16"/>
      <c r="D552" s="9" t="str">
        <f aca="false">IF(B552=0,"",ROUND(C552/B552*100,1))</f>
        <v/>
      </c>
      <c r="E552" s="32"/>
      <c r="F552" s="33" t="n">
        <v>2080506</v>
      </c>
      <c r="G552" s="34" t="n">
        <f aca="false">SUM(C552)</f>
        <v>0</v>
      </c>
      <c r="H552" s="35" t="s">
        <v>421</v>
      </c>
      <c r="K552" s="23" t="e">
        <f aca="false">(_xlfn_IFERROR,FIND(".",$B552,1),"")</f>
        <v>#N/A</v>
      </c>
      <c r="L552" s="23" t="e">
        <f aca="false">(_xlfn_IFERROR,FIND(".",$C552,1),"")</f>
        <v>#N/A</v>
      </c>
    </row>
    <row r="553" customFormat="false" ht="14.25" hidden="false" customHeight="false" outlineLevel="0" collapsed="false">
      <c r="A553" s="32" t="s">
        <v>422</v>
      </c>
      <c r="B553" s="37" t="n">
        <f aca="false">VLOOKUP(F553,'[7]表二（旧）'!$F$5:$G$1311,2,FALSE())</f>
        <v>4838</v>
      </c>
      <c r="C553" s="16" t="n">
        <v>16056</v>
      </c>
      <c r="D553" s="9" t="n">
        <f aca="false">IF(B553=0,"",ROUND(C553/B553*100,1))</f>
        <v>331.9</v>
      </c>
      <c r="E553" s="32"/>
      <c r="F553" s="33" t="n">
        <v>2080507</v>
      </c>
      <c r="G553" s="34" t="n">
        <f aca="false">SUM(C553)</f>
        <v>16056</v>
      </c>
      <c r="H553" s="35" t="s">
        <v>422</v>
      </c>
      <c r="K553" s="23" t="e">
        <f aca="false">(_xlfn_IFERROR,FIND(".",$B553,1),"")</f>
        <v>#N/A</v>
      </c>
      <c r="L553" s="23" t="e">
        <f aca="false">(_xlfn_IFERROR,FIND(".",$C553,1),"")</f>
        <v>#N/A</v>
      </c>
    </row>
    <row r="554" customFormat="false" ht="14.25" hidden="false" customHeight="false" outlineLevel="0" collapsed="false">
      <c r="A554" s="32" t="s">
        <v>423</v>
      </c>
      <c r="B554" s="37" t="n">
        <f aca="false">VLOOKUP(F554,'[7]表二（旧）'!$F$5:$G$1311,2,FALSE())</f>
        <v>0</v>
      </c>
      <c r="C554" s="16"/>
      <c r="D554" s="9" t="str">
        <f aca="false">IF(B554=0,"",ROUND(C554/B554*100,1))</f>
        <v/>
      </c>
      <c r="E554" s="32"/>
      <c r="F554" s="33" t="n">
        <v>2080599</v>
      </c>
      <c r="G554" s="34" t="n">
        <f aca="false">SUM(C554)</f>
        <v>0</v>
      </c>
      <c r="H554" s="35" t="s">
        <v>423</v>
      </c>
      <c r="K554" s="23" t="e">
        <f aca="false">(_xlfn_IFERROR,FIND(".",$B554,1),"")</f>
        <v>#N/A</v>
      </c>
      <c r="L554" s="23" t="e">
        <f aca="false">(_xlfn_IFERROR,FIND(".",$C554,1),"")</f>
        <v>#N/A</v>
      </c>
    </row>
    <row r="555" customFormat="false" ht="14.25" hidden="false" customHeight="false" outlineLevel="0" collapsed="false">
      <c r="A555" s="32" t="s">
        <v>424</v>
      </c>
      <c r="B555" s="8" t="n">
        <f aca="false">SUM(B556:B558)</f>
        <v>0</v>
      </c>
      <c r="C555" s="8" t="n">
        <f aca="false">SUM(C556:C558)</f>
        <v>0</v>
      </c>
      <c r="D555" s="9" t="str">
        <f aca="false">IF(B555=0,"",ROUND(C555/B555*100,1))</f>
        <v/>
      </c>
      <c r="E555" s="32"/>
      <c r="F555" s="33" t="n">
        <v>20806</v>
      </c>
      <c r="G555" s="34" t="n">
        <f aca="false">SUM(C555)</f>
        <v>0</v>
      </c>
      <c r="H555" s="35" t="s">
        <v>424</v>
      </c>
      <c r="K555" s="23" t="e">
        <f aca="false">(_xlfn_IFERROR,FIND(".",$B555,1),"")</f>
        <v>#N/A</v>
      </c>
      <c r="L555" s="23" t="e">
        <f aca="false">(_xlfn_IFERROR,FIND(".",$C555,1),"")</f>
        <v>#N/A</v>
      </c>
    </row>
    <row r="556" customFormat="false" ht="14.25" hidden="false" customHeight="false" outlineLevel="0" collapsed="false">
      <c r="A556" s="32" t="s">
        <v>425</v>
      </c>
      <c r="B556" s="37" t="n">
        <f aca="false">VLOOKUP(F556,'[7]表二（旧）'!$F$5:$G$1311,2,FALSE())</f>
        <v>0</v>
      </c>
      <c r="C556" s="16"/>
      <c r="D556" s="9" t="str">
        <f aca="false">IF(B556=0,"",ROUND(C556/B556*100,1))</f>
        <v/>
      </c>
      <c r="E556" s="32"/>
      <c r="F556" s="33" t="n">
        <v>2080601</v>
      </c>
      <c r="G556" s="34" t="n">
        <f aca="false">SUM(C556)</f>
        <v>0</v>
      </c>
      <c r="H556" s="35" t="s">
        <v>425</v>
      </c>
      <c r="K556" s="23" t="e">
        <f aca="false">(_xlfn_IFERROR,FIND(".",$B556,1),"")</f>
        <v>#N/A</v>
      </c>
      <c r="L556" s="23" t="e">
        <f aca="false">(_xlfn_IFERROR,FIND(".",$C556,1),"")</f>
        <v>#N/A</v>
      </c>
    </row>
    <row r="557" customFormat="false" ht="14.25" hidden="false" customHeight="false" outlineLevel="0" collapsed="false">
      <c r="A557" s="32" t="s">
        <v>426</v>
      </c>
      <c r="B557" s="37" t="n">
        <f aca="false">VLOOKUP(F557,'[7]表二（旧）'!$F$5:$G$1311,2,FALSE())</f>
        <v>0</v>
      </c>
      <c r="C557" s="16"/>
      <c r="D557" s="9" t="str">
        <f aca="false">IF(B557=0,"",ROUND(C557/B557*100,1))</f>
        <v/>
      </c>
      <c r="E557" s="32"/>
      <c r="F557" s="33" t="n">
        <v>2080602</v>
      </c>
      <c r="G557" s="34" t="n">
        <f aca="false">SUM(C557)</f>
        <v>0</v>
      </c>
      <c r="H557" s="35" t="s">
        <v>426</v>
      </c>
      <c r="K557" s="23" t="e">
        <f aca="false">(_xlfn_IFERROR,FIND(".",$B557,1),"")</f>
        <v>#N/A</v>
      </c>
      <c r="L557" s="23" t="e">
        <f aca="false">(_xlfn_IFERROR,FIND(".",$C557,1),"")</f>
        <v>#N/A</v>
      </c>
    </row>
    <row r="558" customFormat="false" ht="14.25" hidden="false" customHeight="false" outlineLevel="0" collapsed="false">
      <c r="A558" s="32" t="s">
        <v>427</v>
      </c>
      <c r="B558" s="37" t="n">
        <f aca="false">VLOOKUP(F558,'[7]表二（旧）'!$F$5:$G$1311,2,FALSE())</f>
        <v>0</v>
      </c>
      <c r="C558" s="16"/>
      <c r="D558" s="9" t="str">
        <f aca="false">IF(B558=0,"",ROUND(C558/B558*100,1))</f>
        <v/>
      </c>
      <c r="E558" s="32"/>
      <c r="F558" s="33" t="n">
        <v>2080699</v>
      </c>
      <c r="G558" s="34" t="n">
        <f aca="false">SUM(C558)</f>
        <v>0</v>
      </c>
      <c r="H558" s="35" t="s">
        <v>427</v>
      </c>
      <c r="K558" s="23" t="e">
        <f aca="false">(_xlfn_IFERROR,FIND(".",$B558,1),"")</f>
        <v>#N/A</v>
      </c>
      <c r="L558" s="23" t="e">
        <f aca="false">(_xlfn_IFERROR,FIND(".",$C558,1),"")</f>
        <v>#N/A</v>
      </c>
    </row>
    <row r="559" customFormat="false" ht="14.25" hidden="false" customHeight="false" outlineLevel="0" collapsed="false">
      <c r="A559" s="32" t="s">
        <v>428</v>
      </c>
      <c r="B559" s="8" t="n">
        <f aca="false">SUM(B560:B568)</f>
        <v>1375</v>
      </c>
      <c r="C559" s="8" t="n">
        <f aca="false">SUM(C560:C568)</f>
        <v>902</v>
      </c>
      <c r="D559" s="9" t="n">
        <f aca="false">IF(B559=0,"",ROUND(C559/B559*100,1))</f>
        <v>65.6</v>
      </c>
      <c r="E559" s="32"/>
      <c r="F559" s="33" t="n">
        <v>20807</v>
      </c>
      <c r="G559" s="34" t="n">
        <f aca="false">SUM(C559)</f>
        <v>902</v>
      </c>
      <c r="H559" s="35" t="s">
        <v>428</v>
      </c>
      <c r="K559" s="23" t="e">
        <f aca="false">(_xlfn_IFERROR,FIND(".",$B559,1),"")</f>
        <v>#N/A</v>
      </c>
      <c r="L559" s="23" t="e">
        <f aca="false">(_xlfn_IFERROR,FIND(".",$C559,1),"")</f>
        <v>#N/A</v>
      </c>
    </row>
    <row r="560" customFormat="false" ht="14.25" hidden="false" customHeight="false" outlineLevel="0" collapsed="false">
      <c r="A560" s="32" t="s">
        <v>429</v>
      </c>
      <c r="B560" s="37" t="n">
        <f aca="false">VLOOKUP(F560,'[7]表二（旧）'!$F$5:$G$1311,2,FALSE())</f>
        <v>14</v>
      </c>
      <c r="C560" s="16" t="n">
        <v>13</v>
      </c>
      <c r="D560" s="9" t="n">
        <f aca="false">IF(B560=0,"",ROUND(C560/B560*100,1))</f>
        <v>92.9</v>
      </c>
      <c r="E560" s="32"/>
      <c r="F560" s="33" t="n">
        <v>2080701</v>
      </c>
      <c r="G560" s="34" t="n">
        <f aca="false">SUM(C560)</f>
        <v>13</v>
      </c>
      <c r="H560" s="35" t="s">
        <v>429</v>
      </c>
      <c r="K560" s="23" t="e">
        <f aca="false">(_xlfn_IFERROR,FIND(".",$B560,1),"")</f>
        <v>#N/A</v>
      </c>
      <c r="L560" s="23" t="e">
        <f aca="false">(_xlfn_IFERROR,FIND(".",$C560,1),"")</f>
        <v>#N/A</v>
      </c>
    </row>
    <row r="561" customFormat="false" ht="14.25" hidden="false" customHeight="false" outlineLevel="0" collapsed="false">
      <c r="A561" s="32" t="s">
        <v>430</v>
      </c>
      <c r="B561" s="37" t="n">
        <f aca="false">VLOOKUP(F561,'[7]表二（旧）'!$F$5:$G$1311,2,FALSE())</f>
        <v>0</v>
      </c>
      <c r="C561" s="16"/>
      <c r="D561" s="9" t="str">
        <f aca="false">IF(B561=0,"",ROUND(C561/B561*100,1))</f>
        <v/>
      </c>
      <c r="E561" s="32"/>
      <c r="F561" s="33" t="n">
        <v>2080702</v>
      </c>
      <c r="G561" s="34" t="n">
        <f aca="false">SUM(C561)</f>
        <v>0</v>
      </c>
      <c r="H561" s="35" t="s">
        <v>430</v>
      </c>
      <c r="K561" s="23" t="e">
        <f aca="false">(_xlfn_IFERROR,FIND(".",$B561,1),"")</f>
        <v>#N/A</v>
      </c>
      <c r="L561" s="23" t="e">
        <f aca="false">(_xlfn_IFERROR,FIND(".",$C561,1),"")</f>
        <v>#N/A</v>
      </c>
    </row>
    <row r="562" customFormat="false" ht="14.25" hidden="false" customHeight="false" outlineLevel="0" collapsed="false">
      <c r="A562" s="32" t="s">
        <v>431</v>
      </c>
      <c r="B562" s="37" t="n">
        <f aca="false">VLOOKUP(F562,'[7]表二（旧）'!$F$5:$G$1311,2,FALSE())</f>
        <v>0</v>
      </c>
      <c r="C562" s="16"/>
      <c r="D562" s="9" t="str">
        <f aca="false">IF(B562=0,"",ROUND(C562/B562*100,1))</f>
        <v/>
      </c>
      <c r="E562" s="32"/>
      <c r="F562" s="33" t="n">
        <v>2080704</v>
      </c>
      <c r="G562" s="34" t="n">
        <f aca="false">SUM(C562)</f>
        <v>0</v>
      </c>
      <c r="H562" s="35" t="s">
        <v>431</v>
      </c>
      <c r="K562" s="23" t="e">
        <f aca="false">(_xlfn_IFERROR,FIND(".",$B562,1),"")</f>
        <v>#N/A</v>
      </c>
      <c r="L562" s="23" t="e">
        <f aca="false">(_xlfn_IFERROR,FIND(".",$C562,1),"")</f>
        <v>#N/A</v>
      </c>
    </row>
    <row r="563" customFormat="false" ht="14.25" hidden="false" customHeight="false" outlineLevel="0" collapsed="false">
      <c r="A563" s="32" t="s">
        <v>432</v>
      </c>
      <c r="B563" s="37" t="n">
        <f aca="false">VLOOKUP(F563,'[7]表二（旧）'!$F$5:$G$1311,2,FALSE())</f>
        <v>20</v>
      </c>
      <c r="C563" s="16"/>
      <c r="D563" s="9" t="n">
        <f aca="false">IF(B563=0,"",ROUND(C563/B563*100,1))</f>
        <v>0</v>
      </c>
      <c r="E563" s="32"/>
      <c r="F563" s="33" t="n">
        <v>2080705</v>
      </c>
      <c r="G563" s="34" t="n">
        <f aca="false">SUM(C563)</f>
        <v>0</v>
      </c>
      <c r="H563" s="35" t="s">
        <v>432</v>
      </c>
      <c r="K563" s="23" t="e">
        <f aca="false">(_xlfn_IFERROR,FIND(".",$B563,1),"")</f>
        <v>#N/A</v>
      </c>
      <c r="L563" s="23" t="e">
        <f aca="false">(_xlfn_IFERROR,FIND(".",$C563,1),"")</f>
        <v>#N/A</v>
      </c>
    </row>
    <row r="564" customFormat="false" ht="14.25" hidden="false" customHeight="false" outlineLevel="0" collapsed="false">
      <c r="A564" s="32" t="s">
        <v>433</v>
      </c>
      <c r="B564" s="37" t="n">
        <f aca="false">VLOOKUP(F564,'[7]表二（旧）'!$F$5:$G$1311,2,FALSE())</f>
        <v>0</v>
      </c>
      <c r="C564" s="16"/>
      <c r="D564" s="9" t="str">
        <f aca="false">IF(B564=0,"",ROUND(C564/B564*100,1))</f>
        <v/>
      </c>
      <c r="E564" s="32"/>
      <c r="F564" s="33" t="n">
        <v>2080709</v>
      </c>
      <c r="G564" s="34" t="n">
        <f aca="false">SUM(C564)</f>
        <v>0</v>
      </c>
      <c r="H564" s="35" t="s">
        <v>433</v>
      </c>
      <c r="K564" s="23" t="e">
        <f aca="false">(_xlfn_IFERROR,FIND(".",$B564,1),"")</f>
        <v>#N/A</v>
      </c>
      <c r="L564" s="23" t="e">
        <f aca="false">(_xlfn_IFERROR,FIND(".",$C564,1),"")</f>
        <v>#N/A</v>
      </c>
    </row>
    <row r="565" customFormat="false" ht="14.25" hidden="false" customHeight="false" outlineLevel="0" collapsed="false">
      <c r="A565" s="32" t="s">
        <v>434</v>
      </c>
      <c r="B565" s="37" t="n">
        <f aca="false">VLOOKUP(F565,'[7]表二（旧）'!$F$5:$G$1311,2,FALSE())</f>
        <v>0</v>
      </c>
      <c r="C565" s="16"/>
      <c r="D565" s="9" t="str">
        <f aca="false">IF(B565=0,"",ROUND(C565/B565*100,1))</f>
        <v/>
      </c>
      <c r="E565" s="32"/>
      <c r="F565" s="33" t="n">
        <v>2080711</v>
      </c>
      <c r="G565" s="34" t="n">
        <f aca="false">SUM(C565)</f>
        <v>0</v>
      </c>
      <c r="H565" s="35" t="s">
        <v>434</v>
      </c>
      <c r="K565" s="23" t="e">
        <f aca="false">(_xlfn_IFERROR,FIND(".",$B565,1),"")</f>
        <v>#N/A</v>
      </c>
      <c r="L565" s="23" t="e">
        <f aca="false">(_xlfn_IFERROR,FIND(".",$C565,1),"")</f>
        <v>#N/A</v>
      </c>
    </row>
    <row r="566" customFormat="false" ht="14.25" hidden="false" customHeight="false" outlineLevel="0" collapsed="false">
      <c r="A566" s="32" t="s">
        <v>435</v>
      </c>
      <c r="B566" s="37" t="n">
        <f aca="false">VLOOKUP(F566,'[7]表二（旧）'!$F$5:$G$1311,2,FALSE())</f>
        <v>0</v>
      </c>
      <c r="C566" s="16"/>
      <c r="D566" s="9" t="str">
        <f aca="false">IF(B566=0,"",ROUND(C566/B566*100,1))</f>
        <v/>
      </c>
      <c r="E566" s="32"/>
      <c r="F566" s="33" t="n">
        <v>2080712</v>
      </c>
      <c r="G566" s="34" t="n">
        <f aca="false">SUM(C566)</f>
        <v>0</v>
      </c>
      <c r="H566" s="35" t="s">
        <v>435</v>
      </c>
      <c r="K566" s="23" t="e">
        <f aca="false">(_xlfn_IFERROR,FIND(".",$B566,1),"")</f>
        <v>#N/A</v>
      </c>
      <c r="L566" s="23" t="e">
        <f aca="false">(_xlfn_IFERROR,FIND(".",$C566,1),"")</f>
        <v>#N/A</v>
      </c>
    </row>
    <row r="567" customFormat="false" ht="14.25" hidden="false" customHeight="false" outlineLevel="0" collapsed="false">
      <c r="A567" s="32" t="s">
        <v>436</v>
      </c>
      <c r="B567" s="37" t="n">
        <f aca="false">VLOOKUP(F567,'[7]表二（旧）'!$F$5:$G$1311,2,FALSE())</f>
        <v>0</v>
      </c>
      <c r="C567" s="16"/>
      <c r="D567" s="9" t="str">
        <f aca="false">IF(B567=0,"",ROUND(C567/B567*100,1))</f>
        <v/>
      </c>
      <c r="E567" s="32"/>
      <c r="F567" s="33" t="n">
        <v>2080713</v>
      </c>
      <c r="G567" s="34" t="n">
        <f aca="false">SUM(C567)</f>
        <v>0</v>
      </c>
      <c r="H567" s="35" t="s">
        <v>436</v>
      </c>
      <c r="K567" s="23" t="e">
        <f aca="false">(_xlfn_IFERROR,FIND(".",$B567,1),"")</f>
        <v>#N/A</v>
      </c>
      <c r="L567" s="23" t="e">
        <f aca="false">(_xlfn_IFERROR,FIND(".",$C567,1),"")</f>
        <v>#N/A</v>
      </c>
    </row>
    <row r="568" customFormat="false" ht="14.25" hidden="false" customHeight="false" outlineLevel="0" collapsed="false">
      <c r="A568" s="32" t="s">
        <v>437</v>
      </c>
      <c r="B568" s="37" t="n">
        <f aca="false">VLOOKUP(F568,'[7]表二（旧）'!$F$5:$G$1311,2,FALSE())</f>
        <v>1341</v>
      </c>
      <c r="C568" s="16" t="n">
        <v>889</v>
      </c>
      <c r="D568" s="9" t="n">
        <f aca="false">IF(B568=0,"",ROUND(C568/B568*100,1))</f>
        <v>66.3</v>
      </c>
      <c r="E568" s="32"/>
      <c r="F568" s="33" t="n">
        <v>2080799</v>
      </c>
      <c r="G568" s="34" t="n">
        <f aca="false">SUM(C568)</f>
        <v>889</v>
      </c>
      <c r="H568" s="35" t="s">
        <v>437</v>
      </c>
      <c r="K568" s="23" t="e">
        <f aca="false">(_xlfn_IFERROR,FIND(".",$B568,1),"")</f>
        <v>#N/A</v>
      </c>
      <c r="L568" s="23" t="e">
        <f aca="false">(_xlfn_IFERROR,FIND(".",$C568,1),"")</f>
        <v>#N/A</v>
      </c>
    </row>
    <row r="569" customFormat="false" ht="14.25" hidden="false" customHeight="false" outlineLevel="0" collapsed="false">
      <c r="A569" s="32" t="s">
        <v>438</v>
      </c>
      <c r="B569" s="8" t="n">
        <f aca="false">SUM(B570:B576)</f>
        <v>9388</v>
      </c>
      <c r="C569" s="8" t="n">
        <f aca="false">SUM(C570:C576)</f>
        <v>5073</v>
      </c>
      <c r="D569" s="9" t="n">
        <f aca="false">IF(B569=0,"",ROUND(C569/B569*100,1))</f>
        <v>54</v>
      </c>
      <c r="E569" s="32"/>
      <c r="F569" s="33" t="n">
        <v>20808</v>
      </c>
      <c r="G569" s="34" t="n">
        <f aca="false">SUM(C569)</f>
        <v>5073</v>
      </c>
      <c r="H569" s="35" t="s">
        <v>438</v>
      </c>
      <c r="K569" s="23" t="e">
        <f aca="false">(_xlfn_IFERROR,FIND(".",$B569,1),"")</f>
        <v>#N/A</v>
      </c>
      <c r="L569" s="23" t="e">
        <f aca="false">(_xlfn_IFERROR,FIND(".",$C569,1),"")</f>
        <v>#N/A</v>
      </c>
    </row>
    <row r="570" customFormat="false" ht="14.25" hidden="false" customHeight="false" outlineLevel="0" collapsed="false">
      <c r="A570" s="32" t="s">
        <v>439</v>
      </c>
      <c r="B570" s="37" t="n">
        <f aca="false">VLOOKUP(F570,'[7]表二（旧）'!$F$5:$G$1311,2,FALSE())</f>
        <v>102</v>
      </c>
      <c r="C570" s="16" t="n">
        <v>97</v>
      </c>
      <c r="D570" s="9" t="n">
        <f aca="false">IF(B570=0,"",ROUND(C570/B570*100,1))</f>
        <v>95.1</v>
      </c>
      <c r="E570" s="32"/>
      <c r="F570" s="33" t="n">
        <v>2080801</v>
      </c>
      <c r="G570" s="34" t="n">
        <f aca="false">SUM(C570)</f>
        <v>97</v>
      </c>
      <c r="H570" s="35" t="s">
        <v>439</v>
      </c>
      <c r="K570" s="23" t="e">
        <f aca="false">(_xlfn_IFERROR,FIND(".",$B570,1),"")</f>
        <v>#N/A</v>
      </c>
      <c r="L570" s="23" t="e">
        <f aca="false">(_xlfn_IFERROR,FIND(".",$C570,1),"")</f>
        <v>#N/A</v>
      </c>
    </row>
    <row r="571" customFormat="false" ht="14.25" hidden="false" customHeight="false" outlineLevel="0" collapsed="false">
      <c r="A571" s="32" t="s">
        <v>440</v>
      </c>
      <c r="B571" s="37" t="n">
        <f aca="false">VLOOKUP(F571,'[7]表二（旧）'!$F$5:$G$1311,2,FALSE())</f>
        <v>0</v>
      </c>
      <c r="C571" s="16"/>
      <c r="D571" s="9" t="str">
        <f aca="false">IF(B571=0,"",ROUND(C571/B571*100,1))</f>
        <v/>
      </c>
      <c r="E571" s="32"/>
      <c r="F571" s="33" t="n">
        <v>2080802</v>
      </c>
      <c r="G571" s="34" t="n">
        <f aca="false">SUM(C571)</f>
        <v>0</v>
      </c>
      <c r="H571" s="35" t="s">
        <v>440</v>
      </c>
      <c r="K571" s="23" t="e">
        <f aca="false">(_xlfn_IFERROR,FIND(".",$B571,1),"")</f>
        <v>#N/A</v>
      </c>
      <c r="L571" s="23" t="e">
        <f aca="false">(_xlfn_IFERROR,FIND(".",$C571,1),"")</f>
        <v>#N/A</v>
      </c>
    </row>
    <row r="572" customFormat="false" ht="14.25" hidden="false" customHeight="false" outlineLevel="0" collapsed="false">
      <c r="A572" s="32" t="s">
        <v>441</v>
      </c>
      <c r="B572" s="37" t="n">
        <f aca="false">VLOOKUP(F572,'[7]表二（旧）'!$F$5:$G$1311,2,FALSE())</f>
        <v>59</v>
      </c>
      <c r="C572" s="16" t="n">
        <v>289</v>
      </c>
      <c r="D572" s="9" t="n">
        <f aca="false">IF(B572=0,"",ROUND(C572/B572*100,1))</f>
        <v>489.8</v>
      </c>
      <c r="E572" s="32"/>
      <c r="F572" s="33" t="n">
        <v>2080803</v>
      </c>
      <c r="G572" s="34" t="n">
        <f aca="false">SUM(C572)</f>
        <v>289</v>
      </c>
      <c r="H572" s="35" t="s">
        <v>441</v>
      </c>
      <c r="K572" s="23" t="e">
        <f aca="false">(_xlfn_IFERROR,FIND(".",$B572,1),"")</f>
        <v>#N/A</v>
      </c>
      <c r="L572" s="23" t="e">
        <f aca="false">(_xlfn_IFERROR,FIND(".",$C572,1),"")</f>
        <v>#N/A</v>
      </c>
    </row>
    <row r="573" customFormat="false" ht="14.25" hidden="false" customHeight="false" outlineLevel="0" collapsed="false">
      <c r="A573" s="32" t="s">
        <v>442</v>
      </c>
      <c r="B573" s="37" t="n">
        <f aca="false">VLOOKUP(F573,'[7]表二（旧）'!$F$5:$G$1311,2,FALSE())</f>
        <v>3865</v>
      </c>
      <c r="C573" s="16" t="n">
        <v>3500</v>
      </c>
      <c r="D573" s="9" t="n">
        <f aca="false">IF(B573=0,"",ROUND(C573/B573*100,1))</f>
        <v>90.6</v>
      </c>
      <c r="E573" s="32"/>
      <c r="F573" s="33" t="n">
        <v>2080804</v>
      </c>
      <c r="G573" s="34" t="n">
        <f aca="false">SUM(C573)</f>
        <v>3500</v>
      </c>
      <c r="H573" s="35" t="s">
        <v>442</v>
      </c>
      <c r="K573" s="23" t="e">
        <f aca="false">(_xlfn_IFERROR,FIND(".",$B573,1),"")</f>
        <v>#N/A</v>
      </c>
      <c r="L573" s="23" t="e">
        <f aca="false">(_xlfn_IFERROR,FIND(".",$C573,1),"")</f>
        <v>#N/A</v>
      </c>
    </row>
    <row r="574" customFormat="false" ht="14.25" hidden="false" customHeight="false" outlineLevel="0" collapsed="false">
      <c r="A574" s="32" t="s">
        <v>443</v>
      </c>
      <c r="B574" s="37" t="n">
        <f aca="false">VLOOKUP(F574,'[7]表二（旧）'!$F$5:$G$1311,2,FALSE())</f>
        <v>1167</v>
      </c>
      <c r="C574" s="16" t="n">
        <v>1187</v>
      </c>
      <c r="D574" s="9" t="n">
        <f aca="false">IF(B574=0,"",ROUND(C574/B574*100,1))</f>
        <v>101.7</v>
      </c>
      <c r="E574" s="32"/>
      <c r="F574" s="33" t="n">
        <v>2080805</v>
      </c>
      <c r="G574" s="34" t="n">
        <f aca="false">SUM(C574)</f>
        <v>1187</v>
      </c>
      <c r="H574" s="35" t="s">
        <v>443</v>
      </c>
      <c r="K574" s="23" t="e">
        <f aca="false">(_xlfn_IFERROR,FIND(".",$B574,1),"")</f>
        <v>#N/A</v>
      </c>
      <c r="L574" s="23" t="e">
        <f aca="false">(_xlfn_IFERROR,FIND(".",$C574,1),"")</f>
        <v>#N/A</v>
      </c>
    </row>
    <row r="575" customFormat="false" ht="14.25" hidden="false" customHeight="false" outlineLevel="0" collapsed="false">
      <c r="A575" s="32" t="s">
        <v>444</v>
      </c>
      <c r="B575" s="37" t="n">
        <f aca="false">VLOOKUP(F575,'[7]表二（旧）'!$F$5:$G$1311,2,FALSE())</f>
        <v>0</v>
      </c>
      <c r="C575" s="16"/>
      <c r="D575" s="9" t="str">
        <f aca="false">IF(B575=0,"",ROUND(C575/B575*100,1))</f>
        <v/>
      </c>
      <c r="E575" s="50"/>
      <c r="F575" s="33" t="n">
        <v>2080806</v>
      </c>
      <c r="G575" s="34" t="n">
        <f aca="false">SUM(C575)</f>
        <v>0</v>
      </c>
      <c r="H575" s="35" t="s">
        <v>444</v>
      </c>
      <c r="K575" s="23" t="e">
        <f aca="false">(_xlfn_IFERROR,FIND(".",$B575,1),"")</f>
        <v>#N/A</v>
      </c>
      <c r="L575" s="23" t="e">
        <f aca="false">(_xlfn_IFERROR,FIND(".",$C575,1),"")</f>
        <v>#N/A</v>
      </c>
    </row>
    <row r="576" customFormat="false" ht="14.25" hidden="false" customHeight="false" outlineLevel="0" collapsed="false">
      <c r="A576" s="32" t="s">
        <v>445</v>
      </c>
      <c r="B576" s="37" t="n">
        <f aca="false">VLOOKUP(F576,'[7]表二（旧）'!$F$5:$G$1311,2,FALSE())</f>
        <v>4195</v>
      </c>
      <c r="C576" s="16"/>
      <c r="D576" s="9" t="n">
        <f aca="false">IF(B576=0,"",ROUND(C576/B576*100,1))</f>
        <v>0</v>
      </c>
      <c r="E576" s="50"/>
      <c r="F576" s="33" t="n">
        <v>2080899</v>
      </c>
      <c r="G576" s="34" t="n">
        <f aca="false">SUM(C576)</f>
        <v>0</v>
      </c>
      <c r="H576" s="35" t="s">
        <v>445</v>
      </c>
      <c r="K576" s="23" t="e">
        <f aca="false">(_xlfn_IFERROR,FIND(".",$B576,1),"")</f>
        <v>#N/A</v>
      </c>
      <c r="L576" s="23" t="e">
        <f aca="false">(_xlfn_IFERROR,FIND(".",$C576,1),"")</f>
        <v>#N/A</v>
      </c>
    </row>
    <row r="577" customFormat="false" ht="14.25" hidden="false" customHeight="false" outlineLevel="0" collapsed="false">
      <c r="A577" s="32" t="s">
        <v>446</v>
      </c>
      <c r="B577" s="8" t="n">
        <f aca="false">SUM(B578:B583)</f>
        <v>1086</v>
      </c>
      <c r="C577" s="8" t="n">
        <f aca="false">SUM(C578:C583)</f>
        <v>610</v>
      </c>
      <c r="D577" s="9" t="n">
        <f aca="false">IF(B577=0,"",ROUND(C577/B577*100,1))</f>
        <v>56.2</v>
      </c>
      <c r="E577" s="32"/>
      <c r="F577" s="33" t="n">
        <v>20809</v>
      </c>
      <c r="G577" s="34" t="n">
        <f aca="false">SUM(C577)</f>
        <v>610</v>
      </c>
      <c r="H577" s="35" t="s">
        <v>446</v>
      </c>
      <c r="K577" s="23" t="e">
        <f aca="false">(_xlfn_IFERROR,FIND(".",$B577,1),"")</f>
        <v>#N/A</v>
      </c>
      <c r="L577" s="23" t="e">
        <f aca="false">(_xlfn_IFERROR,FIND(".",$C577,1),"")</f>
        <v>#N/A</v>
      </c>
    </row>
    <row r="578" customFormat="false" ht="14.25" hidden="false" customHeight="false" outlineLevel="0" collapsed="false">
      <c r="A578" s="32" t="s">
        <v>447</v>
      </c>
      <c r="B578" s="37" t="n">
        <f aca="false">VLOOKUP(F578,'[7]表二（旧）'!$F$5:$G$1311,2,FALSE())</f>
        <v>671</v>
      </c>
      <c r="C578" s="16" t="n">
        <v>610</v>
      </c>
      <c r="D578" s="9" t="n">
        <f aca="false">IF(B578=0,"",ROUND(C578/B578*100,1))</f>
        <v>90.9</v>
      </c>
      <c r="E578" s="32"/>
      <c r="F578" s="33" t="n">
        <v>2080901</v>
      </c>
      <c r="G578" s="34" t="n">
        <f aca="false">SUM(C578)</f>
        <v>610</v>
      </c>
      <c r="H578" s="35" t="s">
        <v>447</v>
      </c>
      <c r="K578" s="23" t="e">
        <f aca="false">(_xlfn_IFERROR,FIND(".",$B578,1),"")</f>
        <v>#N/A</v>
      </c>
      <c r="L578" s="23" t="e">
        <f aca="false">(_xlfn_IFERROR,FIND(".",$C578,1),"")</f>
        <v>#N/A</v>
      </c>
    </row>
    <row r="579" customFormat="false" ht="14.25" hidden="false" customHeight="false" outlineLevel="0" collapsed="false">
      <c r="A579" s="32" t="s">
        <v>448</v>
      </c>
      <c r="B579" s="37" t="n">
        <f aca="false">VLOOKUP(F579,'[7]表二（旧）'!$F$5:$G$1311,2,FALSE())</f>
        <v>164</v>
      </c>
      <c r="C579" s="16"/>
      <c r="D579" s="9" t="n">
        <f aca="false">IF(B579=0,"",ROUND(C579/B579*100,1))</f>
        <v>0</v>
      </c>
      <c r="E579" s="32"/>
      <c r="F579" s="33" t="n">
        <v>2080902</v>
      </c>
      <c r="G579" s="34" t="n">
        <f aca="false">SUM(C579)</f>
        <v>0</v>
      </c>
      <c r="H579" s="35" t="s">
        <v>448</v>
      </c>
      <c r="K579" s="23" t="e">
        <f aca="false">(_xlfn_IFERROR,FIND(".",$B579,1),"")</f>
        <v>#N/A</v>
      </c>
      <c r="L579" s="23" t="e">
        <f aca="false">(_xlfn_IFERROR,FIND(".",$C579,1),"")</f>
        <v>#N/A</v>
      </c>
    </row>
    <row r="580" customFormat="false" ht="14.25" hidden="false" customHeight="false" outlineLevel="0" collapsed="false">
      <c r="A580" s="32" t="s">
        <v>449</v>
      </c>
      <c r="B580" s="37" t="n">
        <f aca="false">VLOOKUP(F580,'[7]表二（旧）'!$F$5:$G$1311,2,FALSE())</f>
        <v>10</v>
      </c>
      <c r="C580" s="16"/>
      <c r="D580" s="9" t="n">
        <f aca="false">IF(B580=0,"",ROUND(C580/B580*100,1))</f>
        <v>0</v>
      </c>
      <c r="E580" s="32"/>
      <c r="F580" s="33" t="n">
        <v>2080903</v>
      </c>
      <c r="G580" s="34" t="n">
        <f aca="false">SUM(C580)</f>
        <v>0</v>
      </c>
      <c r="H580" s="35" t="s">
        <v>449</v>
      </c>
      <c r="K580" s="23" t="e">
        <f aca="false">(_xlfn_IFERROR,FIND(".",$B580,1),"")</f>
        <v>#N/A</v>
      </c>
      <c r="L580" s="23" t="e">
        <f aca="false">(_xlfn_IFERROR,FIND(".",$C580,1),"")</f>
        <v>#N/A</v>
      </c>
    </row>
    <row r="581" customFormat="false" ht="14.25" hidden="false" customHeight="false" outlineLevel="0" collapsed="false">
      <c r="A581" s="32" t="s">
        <v>450</v>
      </c>
      <c r="B581" s="37" t="n">
        <f aca="false">VLOOKUP(F581,'[7]表二（旧）'!$F$5:$G$1311,2,FALSE())</f>
        <v>95</v>
      </c>
      <c r="C581" s="16"/>
      <c r="D581" s="9" t="n">
        <f aca="false">IF(B581=0,"",ROUND(C581/B581*100,1))</f>
        <v>0</v>
      </c>
      <c r="E581" s="32"/>
      <c r="F581" s="33" t="n">
        <v>2080904</v>
      </c>
      <c r="G581" s="34" t="n">
        <f aca="false">SUM(C581)</f>
        <v>0</v>
      </c>
      <c r="H581" s="35" t="s">
        <v>450</v>
      </c>
      <c r="K581" s="23" t="e">
        <f aca="false">(_xlfn_IFERROR,FIND(".",$B581,1),"")</f>
        <v>#N/A</v>
      </c>
      <c r="L581" s="23" t="e">
        <f aca="false">(_xlfn_IFERROR,FIND(".",$C581,1),"")</f>
        <v>#N/A</v>
      </c>
    </row>
    <row r="582" customFormat="false" ht="14.25" hidden="false" customHeight="false" outlineLevel="0" collapsed="false">
      <c r="A582" s="50" t="s">
        <v>451</v>
      </c>
      <c r="B582" s="37" t="n">
        <f aca="false">'[7]表二（旧）'!B110</f>
        <v>0</v>
      </c>
      <c r="C582" s="16"/>
      <c r="D582" s="9" t="str">
        <f aca="false">IF(B582=0,"",ROUND(C582/B582*100,1))</f>
        <v/>
      </c>
      <c r="E582" s="50"/>
      <c r="F582" s="33" t="n">
        <v>2080905</v>
      </c>
      <c r="G582" s="34" t="n">
        <f aca="false">SUM(C582)</f>
        <v>0</v>
      </c>
      <c r="H582" s="35" t="s">
        <v>451</v>
      </c>
      <c r="K582" s="23" t="e">
        <f aca="false">(_xlfn_IFERROR,FIND(".",$B582,1),"")</f>
        <v>#N/A</v>
      </c>
      <c r="L582" s="23" t="e">
        <f aca="false">(_xlfn_IFERROR,FIND(".",$C582,1),"")</f>
        <v>#N/A</v>
      </c>
    </row>
    <row r="583" customFormat="false" ht="14.25" hidden="false" customHeight="false" outlineLevel="0" collapsed="false">
      <c r="A583" s="32" t="s">
        <v>452</v>
      </c>
      <c r="B583" s="37" t="n">
        <f aca="false">VLOOKUP(F583,'[7]表二（旧）'!$F$5:$G$1311,2,FALSE())</f>
        <v>146</v>
      </c>
      <c r="C583" s="16"/>
      <c r="D583" s="9" t="n">
        <f aca="false">IF(B583=0,"",ROUND(C583/B583*100,1))</f>
        <v>0</v>
      </c>
      <c r="E583" s="50"/>
      <c r="F583" s="33" t="n">
        <v>2080999</v>
      </c>
      <c r="G583" s="34" t="n">
        <f aca="false">SUM(C583)</f>
        <v>0</v>
      </c>
      <c r="H583" s="35" t="s">
        <v>452</v>
      </c>
      <c r="K583" s="23" t="e">
        <f aca="false">(_xlfn_IFERROR,FIND(".",$B583,1),"")</f>
        <v>#N/A</v>
      </c>
      <c r="L583" s="23" t="e">
        <f aca="false">(_xlfn_IFERROR,FIND(".",$C583,1),"")</f>
        <v>#N/A</v>
      </c>
    </row>
    <row r="584" customFormat="false" ht="14.25" hidden="false" customHeight="false" outlineLevel="0" collapsed="false">
      <c r="A584" s="32" t="s">
        <v>453</v>
      </c>
      <c r="B584" s="8" t="n">
        <f aca="false">SUM(B585:B590)</f>
        <v>1358</v>
      </c>
      <c r="C584" s="8" t="n">
        <f aca="false">SUM(C585:C590)</f>
        <v>178</v>
      </c>
      <c r="D584" s="9" t="n">
        <f aca="false">IF(B584=0,"",ROUND(C584/B584*100,1))</f>
        <v>13.1</v>
      </c>
      <c r="E584" s="50"/>
      <c r="F584" s="33" t="n">
        <v>20810</v>
      </c>
      <c r="G584" s="34" t="n">
        <f aca="false">SUM(C584)</f>
        <v>178</v>
      </c>
      <c r="H584" s="35" t="s">
        <v>453</v>
      </c>
      <c r="K584" s="23" t="e">
        <f aca="false">(_xlfn_IFERROR,FIND(".",$B584,1),"")</f>
        <v>#N/A</v>
      </c>
      <c r="L584" s="23" t="e">
        <f aca="false">(_xlfn_IFERROR,FIND(".",$C584,1),"")</f>
        <v>#N/A</v>
      </c>
    </row>
    <row r="585" customFormat="false" ht="14.25" hidden="false" customHeight="false" outlineLevel="0" collapsed="false">
      <c r="A585" s="32" t="s">
        <v>454</v>
      </c>
      <c r="B585" s="37" t="n">
        <f aca="false">VLOOKUP(F585,'[7]表二（旧）'!$F$5:$G$1311,2,FALSE())</f>
        <v>26</v>
      </c>
      <c r="C585" s="16" t="n">
        <v>24</v>
      </c>
      <c r="D585" s="9" t="n">
        <f aca="false">IF(B585=0,"",ROUND(C585/B585*100,1))</f>
        <v>92.3</v>
      </c>
      <c r="E585" s="32"/>
      <c r="F585" s="33" t="n">
        <v>2081001</v>
      </c>
      <c r="G585" s="34" t="n">
        <f aca="false">SUM(C585)</f>
        <v>24</v>
      </c>
      <c r="H585" s="35" t="s">
        <v>454</v>
      </c>
      <c r="K585" s="23" t="e">
        <f aca="false">(_xlfn_IFERROR,FIND(".",$B585,1),"")</f>
        <v>#N/A</v>
      </c>
      <c r="L585" s="23" t="e">
        <f aca="false">(_xlfn_IFERROR,FIND(".",$C585,1),"")</f>
        <v>#N/A</v>
      </c>
    </row>
    <row r="586" customFormat="false" ht="14.25" hidden="false" customHeight="false" outlineLevel="0" collapsed="false">
      <c r="A586" s="32" t="s">
        <v>455</v>
      </c>
      <c r="B586" s="37" t="n">
        <f aca="false">VLOOKUP(F586,'[7]表二（旧）'!$F$5:$G$1311,2,FALSE())</f>
        <v>120</v>
      </c>
      <c r="C586" s="16" t="n">
        <v>110</v>
      </c>
      <c r="D586" s="9" t="n">
        <f aca="false">IF(B586=0,"",ROUND(C586/B586*100,1))</f>
        <v>91.7</v>
      </c>
      <c r="E586" s="32"/>
      <c r="F586" s="33" t="n">
        <v>2081002</v>
      </c>
      <c r="G586" s="34" t="n">
        <f aca="false">SUM(C586)</f>
        <v>110</v>
      </c>
      <c r="H586" s="35" t="s">
        <v>455</v>
      </c>
      <c r="K586" s="23" t="e">
        <f aca="false">(_xlfn_IFERROR,FIND(".",$B586,1),"")</f>
        <v>#N/A</v>
      </c>
      <c r="L586" s="23" t="e">
        <f aca="false">(_xlfn_IFERROR,FIND(".",$C586,1),"")</f>
        <v>#N/A</v>
      </c>
    </row>
    <row r="587" customFormat="false" ht="14.25" hidden="false" customHeight="false" outlineLevel="0" collapsed="false">
      <c r="A587" s="32" t="s">
        <v>456</v>
      </c>
      <c r="B587" s="37" t="n">
        <f aca="false">VLOOKUP(F587,'[7]表二（旧）'!$F$5:$G$1311,2,FALSE())</f>
        <v>0</v>
      </c>
      <c r="C587" s="16"/>
      <c r="D587" s="9" t="str">
        <f aca="false">IF(B587=0,"",ROUND(C587/B587*100,1))</f>
        <v/>
      </c>
      <c r="E587" s="32"/>
      <c r="F587" s="33" t="n">
        <v>2081003</v>
      </c>
      <c r="G587" s="34" t="n">
        <f aca="false">SUM(C587)</f>
        <v>0</v>
      </c>
      <c r="H587" s="35" t="s">
        <v>456</v>
      </c>
      <c r="K587" s="23" t="e">
        <f aca="false">(_xlfn_IFERROR,FIND(".",$B587,1),"")</f>
        <v>#N/A</v>
      </c>
      <c r="L587" s="23" t="e">
        <f aca="false">(_xlfn_IFERROR,FIND(".",$C587,1),"")</f>
        <v>#N/A</v>
      </c>
    </row>
    <row r="588" customFormat="false" ht="14.25" hidden="false" customHeight="false" outlineLevel="0" collapsed="false">
      <c r="A588" s="32" t="s">
        <v>457</v>
      </c>
      <c r="B588" s="37" t="n">
        <f aca="false">VLOOKUP(F588,'[7]表二（旧）'!$F$5:$G$1311,2,FALSE())</f>
        <v>0</v>
      </c>
      <c r="C588" s="16"/>
      <c r="D588" s="9" t="str">
        <f aca="false">IF(B588=0,"",ROUND(C588/B588*100,1))</f>
        <v/>
      </c>
      <c r="E588" s="32"/>
      <c r="F588" s="33" t="n">
        <v>2081004</v>
      </c>
      <c r="G588" s="34" t="n">
        <f aca="false">SUM(C588)</f>
        <v>0</v>
      </c>
      <c r="H588" s="35" t="s">
        <v>457</v>
      </c>
      <c r="K588" s="23" t="e">
        <f aca="false">(_xlfn_IFERROR,FIND(".",$B588,1),"")</f>
        <v>#N/A</v>
      </c>
      <c r="L588" s="23" t="e">
        <f aca="false">(_xlfn_IFERROR,FIND(".",$C588,1),"")</f>
        <v>#N/A</v>
      </c>
    </row>
    <row r="589" customFormat="false" ht="14.25" hidden="false" customHeight="false" outlineLevel="0" collapsed="false">
      <c r="A589" s="32" t="s">
        <v>458</v>
      </c>
      <c r="B589" s="37" t="n">
        <f aca="false">VLOOKUP(F589,'[7]表二（旧）'!$F$5:$G$1311,2,FALSE())</f>
        <v>48</v>
      </c>
      <c r="C589" s="16" t="n">
        <v>44</v>
      </c>
      <c r="D589" s="9" t="n">
        <f aca="false">IF(B589=0,"",ROUND(C589/B589*100,1))</f>
        <v>91.7</v>
      </c>
      <c r="E589" s="32"/>
      <c r="F589" s="33" t="n">
        <v>2081005</v>
      </c>
      <c r="G589" s="34" t="n">
        <f aca="false">SUM(C589)</f>
        <v>44</v>
      </c>
      <c r="H589" s="35" t="s">
        <v>458</v>
      </c>
      <c r="K589" s="23" t="e">
        <f aca="false">(_xlfn_IFERROR,FIND(".",$B589,1),"")</f>
        <v>#N/A</v>
      </c>
      <c r="L589" s="23" t="e">
        <f aca="false">(_xlfn_IFERROR,FIND(".",$C589,1),"")</f>
        <v>#N/A</v>
      </c>
    </row>
    <row r="590" customFormat="false" ht="14.25" hidden="false" customHeight="false" outlineLevel="0" collapsed="false">
      <c r="A590" s="32" t="s">
        <v>459</v>
      </c>
      <c r="B590" s="37" t="n">
        <f aca="false">VLOOKUP(F590,'[7]表二（旧）'!$F$5:$G$1311,2,FALSE())</f>
        <v>1164</v>
      </c>
      <c r="C590" s="16"/>
      <c r="D590" s="9" t="n">
        <f aca="false">IF(B590=0,"",ROUND(C590/B590*100,1))</f>
        <v>0</v>
      </c>
      <c r="E590" s="32"/>
      <c r="F590" s="33" t="n">
        <v>2081099</v>
      </c>
      <c r="G590" s="34" t="n">
        <f aca="false">SUM(C590)</f>
        <v>0</v>
      </c>
      <c r="H590" s="35" t="s">
        <v>459</v>
      </c>
      <c r="K590" s="23" t="e">
        <f aca="false">(_xlfn_IFERROR,FIND(".",$B590,1),"")</f>
        <v>#N/A</v>
      </c>
      <c r="L590" s="23" t="e">
        <f aca="false">(_xlfn_IFERROR,FIND(".",$C590,1),"")</f>
        <v>#N/A</v>
      </c>
    </row>
    <row r="591" customFormat="false" ht="14.25" hidden="false" customHeight="false" outlineLevel="0" collapsed="false">
      <c r="A591" s="32" t="s">
        <v>460</v>
      </c>
      <c r="B591" s="8" t="n">
        <f aca="false">SUM(B592:B599)</f>
        <v>1070</v>
      </c>
      <c r="C591" s="8" t="n">
        <f aca="false">SUM(C592:C599)</f>
        <v>1890</v>
      </c>
      <c r="D591" s="9" t="n">
        <f aca="false">IF(B591=0,"",ROUND(C591/B591*100,1))</f>
        <v>176.6</v>
      </c>
      <c r="E591" s="32"/>
      <c r="F591" s="33" t="n">
        <v>20811</v>
      </c>
      <c r="G591" s="34" t="n">
        <f aca="false">SUM(C591)</f>
        <v>1890</v>
      </c>
      <c r="H591" s="35" t="s">
        <v>460</v>
      </c>
      <c r="K591" s="23" t="e">
        <f aca="false">(_xlfn_IFERROR,FIND(".",$B591,1),"")</f>
        <v>#N/A</v>
      </c>
      <c r="L591" s="23" t="e">
        <f aca="false">(_xlfn_IFERROR,FIND(".",$C591,1),"")</f>
        <v>#N/A</v>
      </c>
    </row>
    <row r="592" customFormat="false" ht="14.25" hidden="false" customHeight="false" outlineLevel="0" collapsed="false">
      <c r="A592" s="32" t="s">
        <v>41</v>
      </c>
      <c r="B592" s="37" t="n">
        <f aca="false">VLOOKUP(F592,'[7]表二（旧）'!$F$5:$G$1311,2,FALSE())</f>
        <v>606</v>
      </c>
      <c r="C592" s="16" t="n">
        <v>550</v>
      </c>
      <c r="D592" s="9" t="n">
        <f aca="false">IF(B592=0,"",ROUND(C592/B592*100,1))</f>
        <v>90.8</v>
      </c>
      <c r="E592" s="32"/>
      <c r="F592" s="33" t="n">
        <v>2081101</v>
      </c>
      <c r="G592" s="34" t="n">
        <f aca="false">SUM(C592)</f>
        <v>550</v>
      </c>
      <c r="H592" s="35" t="s">
        <v>41</v>
      </c>
      <c r="K592" s="23" t="e">
        <f aca="false">(_xlfn_IFERROR,FIND(".",$B592,1),"")</f>
        <v>#N/A</v>
      </c>
      <c r="L592" s="23" t="e">
        <f aca="false">(_xlfn_IFERROR,FIND(".",$C592,1),"")</f>
        <v>#N/A</v>
      </c>
    </row>
    <row r="593" customFormat="false" ht="14.25" hidden="false" customHeight="false" outlineLevel="0" collapsed="false">
      <c r="A593" s="32" t="s">
        <v>42</v>
      </c>
      <c r="B593" s="37" t="n">
        <f aca="false">VLOOKUP(F593,'[7]表二（旧）'!$F$5:$G$1311,2,FALSE())</f>
        <v>0</v>
      </c>
      <c r="C593" s="16"/>
      <c r="D593" s="9" t="str">
        <f aca="false">IF(B593=0,"",ROUND(C593/B593*100,1))</f>
        <v/>
      </c>
      <c r="E593" s="32"/>
      <c r="F593" s="33" t="n">
        <v>2081102</v>
      </c>
      <c r="G593" s="34" t="n">
        <f aca="false">SUM(C593)</f>
        <v>0</v>
      </c>
      <c r="H593" s="35" t="s">
        <v>42</v>
      </c>
      <c r="K593" s="23" t="e">
        <f aca="false">(_xlfn_IFERROR,FIND(".",$B593,1),"")</f>
        <v>#N/A</v>
      </c>
      <c r="L593" s="23" t="e">
        <f aca="false">(_xlfn_IFERROR,FIND(".",$C593,1),"")</f>
        <v>#N/A</v>
      </c>
    </row>
    <row r="594" customFormat="false" ht="14.25" hidden="false" customHeight="false" outlineLevel="0" collapsed="false">
      <c r="A594" s="32" t="s">
        <v>43</v>
      </c>
      <c r="B594" s="37" t="n">
        <f aca="false">VLOOKUP(F594,'[7]表二（旧）'!$F$5:$G$1311,2,FALSE())</f>
        <v>0</v>
      </c>
      <c r="C594" s="16"/>
      <c r="D594" s="9" t="str">
        <f aca="false">IF(B594=0,"",ROUND(C594/B594*100,1))</f>
        <v/>
      </c>
      <c r="E594" s="32"/>
      <c r="F594" s="33" t="n">
        <v>2081103</v>
      </c>
      <c r="G594" s="34" t="n">
        <f aca="false">SUM(C594)</f>
        <v>0</v>
      </c>
      <c r="H594" s="35" t="s">
        <v>43</v>
      </c>
      <c r="K594" s="23" t="e">
        <f aca="false">(_xlfn_IFERROR,FIND(".",$B594,1),"")</f>
        <v>#N/A</v>
      </c>
      <c r="L594" s="23" t="e">
        <f aca="false">(_xlfn_IFERROR,FIND(".",$C594,1),"")</f>
        <v>#N/A</v>
      </c>
    </row>
    <row r="595" customFormat="false" ht="14.25" hidden="false" customHeight="false" outlineLevel="0" collapsed="false">
      <c r="A595" s="32" t="s">
        <v>461</v>
      </c>
      <c r="B595" s="37" t="n">
        <f aca="false">VLOOKUP(F595,'[7]表二（旧）'!$F$5:$G$1311,2,FALSE())</f>
        <v>16</v>
      </c>
      <c r="C595" s="16"/>
      <c r="D595" s="9" t="n">
        <f aca="false">IF(B595=0,"",ROUND(C595/B595*100,1))</f>
        <v>0</v>
      </c>
      <c r="E595" s="32"/>
      <c r="F595" s="33" t="n">
        <v>2081104</v>
      </c>
      <c r="G595" s="34" t="n">
        <f aca="false">SUM(C595)</f>
        <v>0</v>
      </c>
      <c r="H595" s="35" t="s">
        <v>461</v>
      </c>
      <c r="K595" s="23" t="e">
        <f aca="false">(_xlfn_IFERROR,FIND(".",$B595,1),"")</f>
        <v>#N/A</v>
      </c>
      <c r="L595" s="23" t="e">
        <f aca="false">(_xlfn_IFERROR,FIND(".",$C595,1),"")</f>
        <v>#N/A</v>
      </c>
    </row>
    <row r="596" customFormat="false" ht="14.25" hidden="false" customHeight="false" outlineLevel="0" collapsed="false">
      <c r="A596" s="32" t="s">
        <v>462</v>
      </c>
      <c r="B596" s="37" t="n">
        <f aca="false">VLOOKUP(F596,'[7]表二（旧）'!$F$5:$G$1311,2,FALSE())</f>
        <v>6</v>
      </c>
      <c r="C596" s="16"/>
      <c r="D596" s="9" t="n">
        <f aca="false">IF(B596=0,"",ROUND(C596/B596*100,1))</f>
        <v>0</v>
      </c>
      <c r="E596" s="32"/>
      <c r="F596" s="33" t="n">
        <v>2081105</v>
      </c>
      <c r="G596" s="34" t="n">
        <f aca="false">SUM(C596)</f>
        <v>0</v>
      </c>
      <c r="H596" s="35" t="s">
        <v>462</v>
      </c>
      <c r="K596" s="23" t="e">
        <f aca="false">(_xlfn_IFERROR,FIND(".",$B596,1),"")</f>
        <v>#N/A</v>
      </c>
      <c r="L596" s="23" t="e">
        <f aca="false">(_xlfn_IFERROR,FIND(".",$C596,1),"")</f>
        <v>#N/A</v>
      </c>
    </row>
    <row r="597" customFormat="false" ht="14.25" hidden="false" customHeight="false" outlineLevel="0" collapsed="false">
      <c r="A597" s="32" t="s">
        <v>463</v>
      </c>
      <c r="B597" s="37" t="n">
        <f aca="false">VLOOKUP(F597,'[7]表二（旧）'!$F$5:$G$1311,2,FALSE())</f>
        <v>0</v>
      </c>
      <c r="C597" s="16"/>
      <c r="D597" s="9" t="str">
        <f aca="false">IF(B597=0,"",ROUND(C597/B597*100,1))</f>
        <v/>
      </c>
      <c r="E597" s="32"/>
      <c r="F597" s="33" t="n">
        <v>2081106</v>
      </c>
      <c r="G597" s="34" t="n">
        <f aca="false">SUM(C597)</f>
        <v>0</v>
      </c>
      <c r="H597" s="35" t="s">
        <v>463</v>
      </c>
      <c r="K597" s="23" t="e">
        <f aca="false">(_xlfn_IFERROR,FIND(".",$B597,1),"")</f>
        <v>#N/A</v>
      </c>
      <c r="L597" s="23" t="e">
        <f aca="false">(_xlfn_IFERROR,FIND(".",$C597,1),"")</f>
        <v>#N/A</v>
      </c>
    </row>
    <row r="598" customFormat="false" ht="14.25" hidden="false" customHeight="false" outlineLevel="0" collapsed="false">
      <c r="A598" s="32" t="s">
        <v>464</v>
      </c>
      <c r="B598" s="37" t="n">
        <f aca="false">VLOOKUP(F598,'[7]表二（旧）'!$F$5:$G$1311,2,FALSE())</f>
        <v>375</v>
      </c>
      <c r="C598" s="16" t="n">
        <v>1340</v>
      </c>
      <c r="D598" s="9" t="n">
        <f aca="false">IF(B598=0,"",ROUND(C598/B598*100,1))</f>
        <v>357.3</v>
      </c>
      <c r="E598" s="32"/>
      <c r="F598" s="33" t="n">
        <v>2081107</v>
      </c>
      <c r="G598" s="34" t="n">
        <f aca="false">SUM(C598)</f>
        <v>1340</v>
      </c>
      <c r="H598" s="35" t="s">
        <v>464</v>
      </c>
      <c r="K598" s="23" t="e">
        <f aca="false">(_xlfn_IFERROR,FIND(".",$B598,1),"")</f>
        <v>#N/A</v>
      </c>
      <c r="L598" s="23" t="e">
        <f aca="false">(_xlfn_IFERROR,FIND(".",$C598,1),"")</f>
        <v>#N/A</v>
      </c>
    </row>
    <row r="599" customFormat="false" ht="14.25" hidden="false" customHeight="false" outlineLevel="0" collapsed="false">
      <c r="A599" s="32" t="s">
        <v>465</v>
      </c>
      <c r="B599" s="37" t="n">
        <f aca="false">VLOOKUP(F599,'[7]表二（旧）'!$F$5:$G$1311,2,FALSE())</f>
        <v>67</v>
      </c>
      <c r="C599" s="16"/>
      <c r="D599" s="9" t="n">
        <f aca="false">IF(B599=0,"",ROUND(C599/B599*100,1))</f>
        <v>0</v>
      </c>
      <c r="E599" s="32"/>
      <c r="F599" s="33" t="n">
        <v>2081199</v>
      </c>
      <c r="G599" s="34" t="n">
        <f aca="false">SUM(C599)</f>
        <v>0</v>
      </c>
      <c r="H599" s="35" t="s">
        <v>465</v>
      </c>
      <c r="K599" s="23" t="e">
        <f aca="false">(_xlfn_IFERROR,FIND(".",$B599,1),"")</f>
        <v>#N/A</v>
      </c>
      <c r="L599" s="23" t="e">
        <f aca="false">(_xlfn_IFERROR,FIND(".",$C599,1),"")</f>
        <v>#N/A</v>
      </c>
    </row>
    <row r="600" customFormat="false" ht="14.25" hidden="false" customHeight="false" outlineLevel="0" collapsed="false">
      <c r="A600" s="32" t="s">
        <v>466</v>
      </c>
      <c r="B600" s="8" t="n">
        <f aca="false">SUM(B601:B604)</f>
        <v>0</v>
      </c>
      <c r="C600" s="8" t="n">
        <f aca="false">SUM(C601:C604)</f>
        <v>0</v>
      </c>
      <c r="D600" s="9" t="str">
        <f aca="false">IF(B600=0,"",ROUND(C600/B600*100,1))</f>
        <v/>
      </c>
      <c r="E600" s="32"/>
      <c r="F600" s="33" t="n">
        <v>20816</v>
      </c>
      <c r="G600" s="34" t="n">
        <f aca="false">SUM(C600)</f>
        <v>0</v>
      </c>
      <c r="H600" s="35" t="s">
        <v>466</v>
      </c>
      <c r="K600" s="23" t="e">
        <f aca="false">(_xlfn_IFERROR,FIND(".",$B600,1),"")</f>
        <v>#N/A</v>
      </c>
      <c r="L600" s="23" t="e">
        <f aca="false">(_xlfn_IFERROR,FIND(".",$C600,1),"")</f>
        <v>#N/A</v>
      </c>
    </row>
    <row r="601" customFormat="false" ht="14.25" hidden="false" customHeight="false" outlineLevel="0" collapsed="false">
      <c r="A601" s="32" t="s">
        <v>41</v>
      </c>
      <c r="B601" s="37" t="n">
        <f aca="false">VLOOKUP(F601,'[7]表二（旧）'!$F$5:$G$1311,2,FALSE())</f>
        <v>0</v>
      </c>
      <c r="C601" s="16"/>
      <c r="D601" s="9" t="str">
        <f aca="false">IF(B601=0,"",ROUND(C601/B601*100,1))</f>
        <v/>
      </c>
      <c r="E601" s="32"/>
      <c r="F601" s="33" t="n">
        <v>2081601</v>
      </c>
      <c r="G601" s="34" t="n">
        <f aca="false">SUM(C601)</f>
        <v>0</v>
      </c>
      <c r="H601" s="35" t="s">
        <v>41</v>
      </c>
      <c r="K601" s="23" t="e">
        <f aca="false">(_xlfn_IFERROR,FIND(".",$B601,1),"")</f>
        <v>#N/A</v>
      </c>
      <c r="L601" s="23" t="e">
        <f aca="false">(_xlfn_IFERROR,FIND(".",$C601,1),"")</f>
        <v>#N/A</v>
      </c>
    </row>
    <row r="602" customFormat="false" ht="14.25" hidden="false" customHeight="false" outlineLevel="0" collapsed="false">
      <c r="A602" s="32" t="s">
        <v>42</v>
      </c>
      <c r="B602" s="37" t="n">
        <f aca="false">VLOOKUP(F602,'[7]表二（旧）'!$F$5:$G$1311,2,FALSE())</f>
        <v>0</v>
      </c>
      <c r="C602" s="16"/>
      <c r="D602" s="9" t="str">
        <f aca="false">IF(B602=0,"",ROUND(C602/B602*100,1))</f>
        <v/>
      </c>
      <c r="E602" s="32"/>
      <c r="F602" s="33" t="n">
        <v>2081602</v>
      </c>
      <c r="G602" s="34" t="n">
        <f aca="false">SUM(C602)</f>
        <v>0</v>
      </c>
      <c r="H602" s="35" t="s">
        <v>42</v>
      </c>
      <c r="K602" s="23" t="e">
        <f aca="false">(_xlfn_IFERROR,FIND(".",$B602,1),"")</f>
        <v>#N/A</v>
      </c>
      <c r="L602" s="23" t="e">
        <f aca="false">(_xlfn_IFERROR,FIND(".",$C602,1),"")</f>
        <v>#N/A</v>
      </c>
    </row>
    <row r="603" customFormat="false" ht="14.25" hidden="false" customHeight="false" outlineLevel="0" collapsed="false">
      <c r="A603" s="32" t="s">
        <v>43</v>
      </c>
      <c r="B603" s="37" t="n">
        <f aca="false">VLOOKUP(F603,'[7]表二（旧）'!$F$5:$G$1311,2,FALSE())</f>
        <v>0</v>
      </c>
      <c r="C603" s="16"/>
      <c r="D603" s="9" t="str">
        <f aca="false">IF(B603=0,"",ROUND(C603/B603*100,1))</f>
        <v/>
      </c>
      <c r="E603" s="32"/>
      <c r="F603" s="33" t="n">
        <v>2081603</v>
      </c>
      <c r="G603" s="34" t="n">
        <f aca="false">SUM(C603)</f>
        <v>0</v>
      </c>
      <c r="H603" s="35" t="s">
        <v>43</v>
      </c>
      <c r="K603" s="23" t="e">
        <f aca="false">(_xlfn_IFERROR,FIND(".",$B603,1),"")</f>
        <v>#N/A</v>
      </c>
      <c r="L603" s="23" t="e">
        <f aca="false">(_xlfn_IFERROR,FIND(".",$C603,1),"")</f>
        <v>#N/A</v>
      </c>
    </row>
    <row r="604" customFormat="false" ht="14.25" hidden="false" customHeight="false" outlineLevel="0" collapsed="false">
      <c r="A604" s="32" t="s">
        <v>467</v>
      </c>
      <c r="B604" s="37" t="n">
        <f aca="false">VLOOKUP(F604,'[7]表二（旧）'!$F$5:$G$1311,2,FALSE())</f>
        <v>0</v>
      </c>
      <c r="C604" s="16"/>
      <c r="D604" s="9" t="str">
        <f aca="false">IF(B604=0,"",ROUND(C604/B604*100,1))</f>
        <v/>
      </c>
      <c r="E604" s="32"/>
      <c r="F604" s="33" t="n">
        <v>2081699</v>
      </c>
      <c r="G604" s="34" t="n">
        <f aca="false">SUM(C604)</f>
        <v>0</v>
      </c>
      <c r="H604" s="35" t="s">
        <v>467</v>
      </c>
      <c r="K604" s="23" t="e">
        <f aca="false">(_xlfn_IFERROR,FIND(".",$B604,1),"")</f>
        <v>#N/A</v>
      </c>
      <c r="L604" s="23" t="e">
        <f aca="false">(_xlfn_IFERROR,FIND(".",$C604,1),"")</f>
        <v>#N/A</v>
      </c>
    </row>
    <row r="605" customFormat="false" ht="14.25" hidden="false" customHeight="false" outlineLevel="0" collapsed="false">
      <c r="A605" s="32" t="s">
        <v>468</v>
      </c>
      <c r="B605" s="8" t="n">
        <f aca="false">SUM(B606:B607)</f>
        <v>10534</v>
      </c>
      <c r="C605" s="8" t="n">
        <f aca="false">SUM(C606:C607)</f>
        <v>1260</v>
      </c>
      <c r="D605" s="9" t="n">
        <f aca="false">IF(B605=0,"",ROUND(C605/B605*100,1))</f>
        <v>12</v>
      </c>
      <c r="E605" s="32"/>
      <c r="F605" s="33" t="n">
        <v>20819</v>
      </c>
      <c r="G605" s="34" t="n">
        <f aca="false">SUM(C605)</f>
        <v>1260</v>
      </c>
      <c r="H605" s="35" t="s">
        <v>468</v>
      </c>
      <c r="K605" s="23" t="e">
        <f aca="false">(_xlfn_IFERROR,FIND(".",$B605,1),"")</f>
        <v>#N/A</v>
      </c>
      <c r="L605" s="23" t="e">
        <f aca="false">(_xlfn_IFERROR,FIND(".",$C605,1),"")</f>
        <v>#N/A</v>
      </c>
    </row>
    <row r="606" customFormat="false" ht="14.25" hidden="false" customHeight="false" outlineLevel="0" collapsed="false">
      <c r="A606" s="32" t="s">
        <v>469</v>
      </c>
      <c r="B606" s="37" t="n">
        <f aca="false">VLOOKUP(F606,'[7]表二（旧）'!$F$5:$G$1311,2,FALSE())</f>
        <v>5069</v>
      </c>
      <c r="C606" s="16" t="n">
        <v>600</v>
      </c>
      <c r="D606" s="9" t="n">
        <f aca="false">IF(B606=0,"",ROUND(C606/B606*100,1))</f>
        <v>11.8</v>
      </c>
      <c r="E606" s="32"/>
      <c r="F606" s="33" t="n">
        <v>2081901</v>
      </c>
      <c r="G606" s="34" t="n">
        <f aca="false">SUM(C606)</f>
        <v>600</v>
      </c>
      <c r="H606" s="35" t="s">
        <v>469</v>
      </c>
      <c r="K606" s="23" t="e">
        <f aca="false">(_xlfn_IFERROR,FIND(".",$B606,1),"")</f>
        <v>#N/A</v>
      </c>
      <c r="L606" s="23" t="e">
        <f aca="false">(_xlfn_IFERROR,FIND(".",$C606,1),"")</f>
        <v>#N/A</v>
      </c>
    </row>
    <row r="607" customFormat="false" ht="14.25" hidden="false" customHeight="false" outlineLevel="0" collapsed="false">
      <c r="A607" s="32" t="s">
        <v>470</v>
      </c>
      <c r="B607" s="37" t="n">
        <f aca="false">VLOOKUP(F607,'[7]表二（旧）'!$F$5:$G$1311,2,FALSE())</f>
        <v>5465</v>
      </c>
      <c r="C607" s="16" t="n">
        <v>660</v>
      </c>
      <c r="D607" s="9" t="n">
        <f aca="false">IF(B607=0,"",ROUND(C607/B607*100,1))</f>
        <v>12.1</v>
      </c>
      <c r="E607" s="32"/>
      <c r="F607" s="33" t="n">
        <v>2081902</v>
      </c>
      <c r="G607" s="34" t="n">
        <f aca="false">SUM(C607)</f>
        <v>660</v>
      </c>
      <c r="H607" s="35" t="s">
        <v>470</v>
      </c>
      <c r="K607" s="23" t="e">
        <f aca="false">(_xlfn_IFERROR,FIND(".",$B607,1),"")</f>
        <v>#N/A</v>
      </c>
      <c r="L607" s="23" t="e">
        <f aca="false">(_xlfn_IFERROR,FIND(".",$C607,1),"")</f>
        <v>#N/A</v>
      </c>
    </row>
    <row r="608" customFormat="false" ht="14.25" hidden="false" customHeight="false" outlineLevel="0" collapsed="false">
      <c r="A608" s="32" t="s">
        <v>471</v>
      </c>
      <c r="B608" s="8" t="n">
        <f aca="false">SUM(B609:B610)</f>
        <v>508</v>
      </c>
      <c r="C608" s="8" t="n">
        <f aca="false">SUM(C609:C610)</f>
        <v>467</v>
      </c>
      <c r="D608" s="9" t="n">
        <f aca="false">IF(B608=0,"",ROUND(C608/B608*100,1))</f>
        <v>91.9</v>
      </c>
      <c r="E608" s="32"/>
      <c r="F608" s="33" t="n">
        <v>20820</v>
      </c>
      <c r="G608" s="34" t="n">
        <f aca="false">SUM(C608)</f>
        <v>467</v>
      </c>
      <c r="H608" s="35" t="s">
        <v>471</v>
      </c>
      <c r="K608" s="23" t="e">
        <f aca="false">(_xlfn_IFERROR,FIND(".",$B608,1),"")</f>
        <v>#N/A</v>
      </c>
      <c r="L608" s="23" t="e">
        <f aca="false">(_xlfn_IFERROR,FIND(".",$C608,1),"")</f>
        <v>#N/A</v>
      </c>
    </row>
    <row r="609" customFormat="false" ht="14.25" hidden="false" customHeight="false" outlineLevel="0" collapsed="false">
      <c r="A609" s="32" t="s">
        <v>472</v>
      </c>
      <c r="B609" s="37" t="n">
        <f aca="false">VLOOKUP(F609,'[7]表二（旧）'!$F$5:$G$1311,2,FALSE())</f>
        <v>489</v>
      </c>
      <c r="C609" s="16" t="n">
        <v>450</v>
      </c>
      <c r="D609" s="9" t="n">
        <f aca="false">IF(B609=0,"",ROUND(C609/B609*100,1))</f>
        <v>92</v>
      </c>
      <c r="E609" s="32"/>
      <c r="F609" s="33" t="n">
        <v>2082001</v>
      </c>
      <c r="G609" s="34" t="n">
        <f aca="false">SUM(C609)</f>
        <v>450</v>
      </c>
      <c r="H609" s="35" t="s">
        <v>472</v>
      </c>
      <c r="K609" s="23" t="e">
        <f aca="false">(_xlfn_IFERROR,FIND(".",$B609,1),"")</f>
        <v>#N/A</v>
      </c>
      <c r="L609" s="23" t="e">
        <f aca="false">(_xlfn_IFERROR,FIND(".",$C609,1),"")</f>
        <v>#N/A</v>
      </c>
    </row>
    <row r="610" customFormat="false" ht="14.25" hidden="false" customHeight="false" outlineLevel="0" collapsed="false">
      <c r="A610" s="32" t="s">
        <v>473</v>
      </c>
      <c r="B610" s="37" t="n">
        <f aca="false">VLOOKUP(F610,'[7]表二（旧）'!$F$5:$G$1311,2,FALSE())</f>
        <v>19</v>
      </c>
      <c r="C610" s="16" t="n">
        <v>17</v>
      </c>
      <c r="D610" s="9" t="n">
        <f aca="false">IF(B610=0,"",ROUND(C610/B610*100,1))</f>
        <v>89.5</v>
      </c>
      <c r="E610" s="32"/>
      <c r="F610" s="33" t="n">
        <v>2082002</v>
      </c>
      <c r="G610" s="34" t="n">
        <f aca="false">SUM(C610)</f>
        <v>17</v>
      </c>
      <c r="H610" s="35" t="s">
        <v>473</v>
      </c>
      <c r="K610" s="23" t="e">
        <f aca="false">(_xlfn_IFERROR,FIND(".",$B610,1),"")</f>
        <v>#N/A</v>
      </c>
      <c r="L610" s="23" t="e">
        <f aca="false">(_xlfn_IFERROR,FIND(".",$C610,1),"")</f>
        <v>#N/A</v>
      </c>
    </row>
    <row r="611" customFormat="false" ht="14.25" hidden="false" customHeight="false" outlineLevel="0" collapsed="false">
      <c r="A611" s="32" t="s">
        <v>474</v>
      </c>
      <c r="B611" s="8" t="n">
        <f aca="false">SUM(B612:B613)</f>
        <v>49</v>
      </c>
      <c r="C611" s="8" t="n">
        <f aca="false">SUM(C612:C613)</f>
        <v>45</v>
      </c>
      <c r="D611" s="9" t="n">
        <f aca="false">IF(B611=0,"",ROUND(C611/B611*100,1))</f>
        <v>91.8</v>
      </c>
      <c r="E611" s="32"/>
      <c r="F611" s="33" t="n">
        <v>20821</v>
      </c>
      <c r="G611" s="34" t="n">
        <f aca="false">SUM(C611)</f>
        <v>45</v>
      </c>
      <c r="H611" s="35" t="s">
        <v>474</v>
      </c>
      <c r="K611" s="23" t="e">
        <f aca="false">(_xlfn_IFERROR,FIND(".",$B611,1),"")</f>
        <v>#N/A</v>
      </c>
      <c r="L611" s="23" t="e">
        <f aca="false">(_xlfn_IFERROR,FIND(".",$C611,1),"")</f>
        <v>#N/A</v>
      </c>
    </row>
    <row r="612" customFormat="false" ht="14.25" hidden="false" customHeight="false" outlineLevel="0" collapsed="false">
      <c r="A612" s="32" t="s">
        <v>475</v>
      </c>
      <c r="B612" s="37" t="n">
        <f aca="false">VLOOKUP(F612,'[7]表二（旧）'!$F$5:$G$1311,2,FALSE())</f>
        <v>0</v>
      </c>
      <c r="C612" s="16"/>
      <c r="D612" s="9" t="str">
        <f aca="false">IF(B612=0,"",ROUND(C612/B612*100,1))</f>
        <v/>
      </c>
      <c r="E612" s="32"/>
      <c r="F612" s="33" t="n">
        <v>2082101</v>
      </c>
      <c r="G612" s="34" t="n">
        <f aca="false">SUM(C612)</f>
        <v>0</v>
      </c>
      <c r="H612" s="35" t="s">
        <v>475</v>
      </c>
      <c r="K612" s="23" t="e">
        <f aca="false">(_xlfn_IFERROR,FIND(".",$B612,1),"")</f>
        <v>#N/A</v>
      </c>
      <c r="L612" s="23" t="e">
        <f aca="false">(_xlfn_IFERROR,FIND(".",$C612,1),"")</f>
        <v>#N/A</v>
      </c>
    </row>
    <row r="613" customFormat="false" ht="14.25" hidden="false" customHeight="false" outlineLevel="0" collapsed="false">
      <c r="A613" s="32" t="s">
        <v>476</v>
      </c>
      <c r="B613" s="37" t="n">
        <f aca="false">VLOOKUP(F613,'[7]表二（旧）'!$F$5:$G$1311,2,FALSE())</f>
        <v>49</v>
      </c>
      <c r="C613" s="16" t="n">
        <v>45</v>
      </c>
      <c r="D613" s="9" t="n">
        <f aca="false">IF(B613=0,"",ROUND(C613/B613*100,1))</f>
        <v>91.8</v>
      </c>
      <c r="E613" s="32"/>
      <c r="F613" s="33" t="n">
        <v>2082102</v>
      </c>
      <c r="G613" s="34" t="n">
        <f aca="false">SUM(C613)</f>
        <v>45</v>
      </c>
      <c r="H613" s="35" t="s">
        <v>476</v>
      </c>
      <c r="K613" s="23" t="e">
        <f aca="false">(_xlfn_IFERROR,FIND(".",$B613,1),"")</f>
        <v>#N/A</v>
      </c>
      <c r="L613" s="23" t="e">
        <f aca="false">(_xlfn_IFERROR,FIND(".",$C613,1),"")</f>
        <v>#N/A</v>
      </c>
    </row>
    <row r="614" customFormat="false" ht="14.25" hidden="false" customHeight="false" outlineLevel="0" collapsed="false">
      <c r="A614" s="32" t="s">
        <v>477</v>
      </c>
      <c r="B614" s="8" t="n">
        <f aca="false">SUM(B615:B616)</f>
        <v>0</v>
      </c>
      <c r="C614" s="8" t="n">
        <f aca="false">SUM(C615:C616)</f>
        <v>0</v>
      </c>
      <c r="D614" s="9" t="str">
        <f aca="false">IF(B614=0,"",ROUND(C614/B614*100,1))</f>
        <v/>
      </c>
      <c r="E614" s="32"/>
      <c r="F614" s="33" t="n">
        <v>20824</v>
      </c>
      <c r="G614" s="34" t="n">
        <f aca="false">SUM(C614)</f>
        <v>0</v>
      </c>
      <c r="H614" s="35" t="s">
        <v>477</v>
      </c>
      <c r="K614" s="23" t="e">
        <f aca="false">(_xlfn_IFERROR,FIND(".",$B614,1),"")</f>
        <v>#N/A</v>
      </c>
      <c r="L614" s="23" t="e">
        <f aca="false">(_xlfn_IFERROR,FIND(".",$C614,1),"")</f>
        <v>#N/A</v>
      </c>
    </row>
    <row r="615" customFormat="false" ht="14.25" hidden="false" customHeight="false" outlineLevel="0" collapsed="false">
      <c r="A615" s="32" t="s">
        <v>478</v>
      </c>
      <c r="B615" s="37" t="n">
        <f aca="false">VLOOKUP(F615,'[7]表二（旧）'!$F$5:$G$1311,2,FALSE())</f>
        <v>0</v>
      </c>
      <c r="C615" s="16"/>
      <c r="D615" s="9" t="str">
        <f aca="false">IF(B615=0,"",ROUND(C615/B615*100,1))</f>
        <v/>
      </c>
      <c r="E615" s="32"/>
      <c r="F615" s="33" t="n">
        <v>2082401</v>
      </c>
      <c r="G615" s="34" t="n">
        <f aca="false">SUM(C615)</f>
        <v>0</v>
      </c>
      <c r="H615" s="35" t="s">
        <v>479</v>
      </c>
      <c r="K615" s="23" t="e">
        <f aca="false">(_xlfn_IFERROR,FIND(".",$B615,1),"")</f>
        <v>#N/A</v>
      </c>
      <c r="L615" s="23" t="e">
        <f aca="false">(_xlfn_IFERROR,FIND(".",$C615,1),"")</f>
        <v>#N/A</v>
      </c>
    </row>
    <row r="616" customFormat="false" ht="14.25" hidden="false" customHeight="false" outlineLevel="0" collapsed="false">
      <c r="A616" s="32" t="s">
        <v>480</v>
      </c>
      <c r="B616" s="37" t="n">
        <f aca="false">VLOOKUP(F616,'[7]表二（旧）'!$F$5:$G$1311,2,FALSE())</f>
        <v>0</v>
      </c>
      <c r="C616" s="16"/>
      <c r="D616" s="9" t="str">
        <f aca="false">IF(B616=0,"",ROUND(C616/B616*100,1))</f>
        <v/>
      </c>
      <c r="E616" s="32"/>
      <c r="F616" s="33" t="n">
        <v>2082402</v>
      </c>
      <c r="G616" s="34" t="n">
        <f aca="false">SUM(C616)</f>
        <v>0</v>
      </c>
      <c r="H616" s="35" t="s">
        <v>480</v>
      </c>
      <c r="K616" s="23" t="e">
        <f aca="false">(_xlfn_IFERROR,FIND(".",$B616,1),"")</f>
        <v>#N/A</v>
      </c>
      <c r="L616" s="23" t="e">
        <f aca="false">(_xlfn_IFERROR,FIND(".",$C616,1),"")</f>
        <v>#N/A</v>
      </c>
    </row>
    <row r="617" customFormat="false" ht="14.25" hidden="false" customHeight="false" outlineLevel="0" collapsed="false">
      <c r="A617" s="32" t="s">
        <v>481</v>
      </c>
      <c r="B617" s="8" t="n">
        <f aca="false">SUM(B618:B619)</f>
        <v>0</v>
      </c>
      <c r="C617" s="8" t="n">
        <f aca="false">SUM(C618:C619)</f>
        <v>0</v>
      </c>
      <c r="D617" s="9" t="str">
        <f aca="false">IF(B617=0,"",ROUND(C617/B617*100,1))</f>
        <v/>
      </c>
      <c r="E617" s="32"/>
      <c r="F617" s="33" t="n">
        <v>20825</v>
      </c>
      <c r="G617" s="34" t="n">
        <f aca="false">SUM(C617)</f>
        <v>0</v>
      </c>
      <c r="H617" s="35" t="s">
        <v>481</v>
      </c>
      <c r="K617" s="23" t="e">
        <f aca="false">(_xlfn_IFERROR,FIND(".",$B617,1),"")</f>
        <v>#N/A</v>
      </c>
      <c r="L617" s="23" t="e">
        <f aca="false">(_xlfn_IFERROR,FIND(".",$C617,1),"")</f>
        <v>#N/A</v>
      </c>
    </row>
    <row r="618" customFormat="false" ht="14.25" hidden="false" customHeight="false" outlineLevel="0" collapsed="false">
      <c r="A618" s="32" t="s">
        <v>482</v>
      </c>
      <c r="B618" s="37" t="n">
        <f aca="false">VLOOKUP(F618,'[7]表二（旧）'!$F$5:$G$1311,2,FALSE())</f>
        <v>0</v>
      </c>
      <c r="C618" s="16"/>
      <c r="D618" s="9" t="str">
        <f aca="false">IF(B618=0,"",ROUND(C618/B618*100,1))</f>
        <v/>
      </c>
      <c r="E618" s="32"/>
      <c r="F618" s="33" t="n">
        <v>2082501</v>
      </c>
      <c r="G618" s="34" t="n">
        <f aca="false">SUM(C618)</f>
        <v>0</v>
      </c>
      <c r="H618" s="35" t="s">
        <v>482</v>
      </c>
      <c r="K618" s="23" t="e">
        <f aca="false">(_xlfn_IFERROR,FIND(".",$B618,1),"")</f>
        <v>#N/A</v>
      </c>
      <c r="L618" s="23" t="e">
        <f aca="false">(_xlfn_IFERROR,FIND(".",$C618,1),"")</f>
        <v>#N/A</v>
      </c>
    </row>
    <row r="619" customFormat="false" ht="14.25" hidden="false" customHeight="false" outlineLevel="0" collapsed="false">
      <c r="A619" s="32" t="s">
        <v>483</v>
      </c>
      <c r="B619" s="37" t="n">
        <f aca="false">VLOOKUP(F619,'[7]表二（旧）'!$F$5:$G$1311,2,FALSE())</f>
        <v>0</v>
      </c>
      <c r="C619" s="16"/>
      <c r="D619" s="9" t="str">
        <f aca="false">IF(B619=0,"",ROUND(C619/B619*100,1))</f>
        <v/>
      </c>
      <c r="E619" s="32"/>
      <c r="F619" s="33" t="n">
        <v>2082502</v>
      </c>
      <c r="G619" s="34" t="n">
        <f aca="false">SUM(C619)</f>
        <v>0</v>
      </c>
      <c r="H619" s="35" t="s">
        <v>483</v>
      </c>
      <c r="K619" s="23" t="e">
        <f aca="false">(_xlfn_IFERROR,FIND(".",$B619,1),"")</f>
        <v>#N/A</v>
      </c>
      <c r="L619" s="23" t="e">
        <f aca="false">(_xlfn_IFERROR,FIND(".",$C619,1),"")</f>
        <v>#N/A</v>
      </c>
    </row>
    <row r="620" customFormat="false" ht="14.25" hidden="false" customHeight="false" outlineLevel="0" collapsed="false">
      <c r="A620" s="32" t="s">
        <v>484</v>
      </c>
      <c r="B620" s="8" t="n">
        <f aca="false">SUM(B621:B623)</f>
        <v>23238</v>
      </c>
      <c r="C620" s="8" t="n">
        <f aca="false">SUM(C621:C623)</f>
        <v>21000</v>
      </c>
      <c r="D620" s="9" t="n">
        <f aca="false">IF(B620=0,"",ROUND(C620/B620*100,1))</f>
        <v>90.4</v>
      </c>
      <c r="E620" s="32"/>
      <c r="F620" s="33" t="n">
        <v>20826</v>
      </c>
      <c r="G620" s="34" t="n">
        <f aca="false">SUM(C620)</f>
        <v>21000</v>
      </c>
      <c r="H620" s="35" t="s">
        <v>484</v>
      </c>
      <c r="K620" s="23" t="e">
        <f aca="false">(_xlfn_IFERROR,FIND(".",$B620,1),"")</f>
        <v>#N/A</v>
      </c>
      <c r="L620" s="23" t="e">
        <f aca="false">(_xlfn_IFERROR,FIND(".",$C620,1),"")</f>
        <v>#N/A</v>
      </c>
    </row>
    <row r="621" customFormat="false" ht="14.25" hidden="false" customHeight="false" outlineLevel="0" collapsed="false">
      <c r="A621" s="32" t="s">
        <v>485</v>
      </c>
      <c r="B621" s="37" t="n">
        <f aca="false">VLOOKUP(F621,'[7]表二（旧）'!$F$5:$G$1311,2,FALSE())</f>
        <v>0</v>
      </c>
      <c r="C621" s="16"/>
      <c r="D621" s="9" t="str">
        <f aca="false">IF(B621=0,"",ROUND(C621/B621*100,1))</f>
        <v/>
      </c>
      <c r="E621" s="32"/>
      <c r="F621" s="33" t="n">
        <v>2082601</v>
      </c>
      <c r="G621" s="34" t="n">
        <f aca="false">SUM(C621)</f>
        <v>0</v>
      </c>
      <c r="H621" s="35" t="s">
        <v>485</v>
      </c>
      <c r="K621" s="23" t="e">
        <f aca="false">(_xlfn_IFERROR,FIND(".",$B621,1),"")</f>
        <v>#N/A</v>
      </c>
      <c r="L621" s="23" t="e">
        <f aca="false">(_xlfn_IFERROR,FIND(".",$C621,1),"")</f>
        <v>#N/A</v>
      </c>
    </row>
    <row r="622" customFormat="false" ht="14.25" hidden="false" customHeight="false" outlineLevel="0" collapsed="false">
      <c r="A622" s="32" t="s">
        <v>486</v>
      </c>
      <c r="B622" s="37" t="n">
        <f aca="false">VLOOKUP(F622,'[7]表二（旧）'!$F$5:$G$1311,2,FALSE())</f>
        <v>23238</v>
      </c>
      <c r="C622" s="16" t="n">
        <v>21000</v>
      </c>
      <c r="D622" s="9" t="n">
        <f aca="false">IF(B622=0,"",ROUND(C622/B622*100,1))</f>
        <v>90.4</v>
      </c>
      <c r="E622" s="32"/>
      <c r="F622" s="33" t="n">
        <v>2082602</v>
      </c>
      <c r="G622" s="34" t="n">
        <f aca="false">SUM(C622)</f>
        <v>21000</v>
      </c>
      <c r="H622" s="35" t="s">
        <v>486</v>
      </c>
      <c r="K622" s="23" t="e">
        <f aca="false">(_xlfn_IFERROR,FIND(".",$B622,1),"")</f>
        <v>#N/A</v>
      </c>
      <c r="L622" s="23" t="e">
        <f aca="false">(_xlfn_IFERROR,FIND(".",$C622,1),"")</f>
        <v>#N/A</v>
      </c>
    </row>
    <row r="623" customFormat="false" ht="14.25" hidden="false" customHeight="false" outlineLevel="0" collapsed="false">
      <c r="A623" s="32" t="s">
        <v>487</v>
      </c>
      <c r="B623" s="37" t="n">
        <f aca="false">VLOOKUP(F623,'[7]表二（旧）'!$F$5:$G$1311,2,FALSE())</f>
        <v>0</v>
      </c>
      <c r="C623" s="16"/>
      <c r="D623" s="9" t="str">
        <f aca="false">IF(B623=0,"",ROUND(C623/B623*100,1))</f>
        <v/>
      </c>
      <c r="E623" s="32"/>
      <c r="F623" s="33" t="n">
        <v>2082699</v>
      </c>
      <c r="G623" s="34" t="n">
        <f aca="false">SUM(C623)</f>
        <v>0</v>
      </c>
      <c r="H623" s="35" t="s">
        <v>487</v>
      </c>
      <c r="K623" s="23" t="e">
        <f aca="false">(_xlfn_IFERROR,FIND(".",$B623,1),"")</f>
        <v>#N/A</v>
      </c>
      <c r="L623" s="23" t="e">
        <f aca="false">(_xlfn_IFERROR,FIND(".",$C623,1),"")</f>
        <v>#N/A</v>
      </c>
    </row>
    <row r="624" customFormat="false" ht="14.25" hidden="false" customHeight="false" outlineLevel="0" collapsed="false">
      <c r="A624" s="32" t="s">
        <v>488</v>
      </c>
      <c r="B624" s="8" t="n">
        <f aca="false">SUM(B625:B628)</f>
        <v>318</v>
      </c>
      <c r="C624" s="8" t="n">
        <f aca="false">SUM(C625:C628)</f>
        <v>290</v>
      </c>
      <c r="D624" s="9" t="n">
        <f aca="false">IF(B624=0,"",ROUND(C624/B624*100,1))</f>
        <v>91.2</v>
      </c>
      <c r="E624" s="32"/>
      <c r="F624" s="33" t="n">
        <v>20827</v>
      </c>
      <c r="G624" s="34" t="n">
        <f aca="false">SUM(C624)</f>
        <v>290</v>
      </c>
      <c r="H624" s="35" t="s">
        <v>488</v>
      </c>
      <c r="K624" s="23" t="e">
        <f aca="false">(_xlfn_IFERROR,FIND(".",$B624,1),"")</f>
        <v>#N/A</v>
      </c>
      <c r="L624" s="23" t="e">
        <f aca="false">(_xlfn_IFERROR,FIND(".",$C624,1),"")</f>
        <v>#N/A</v>
      </c>
    </row>
    <row r="625" customFormat="false" ht="14.25" hidden="false" customHeight="false" outlineLevel="0" collapsed="false">
      <c r="A625" s="32" t="s">
        <v>489</v>
      </c>
      <c r="B625" s="37" t="n">
        <f aca="false">VLOOKUP(F625,'[7]表二（旧）'!$F$5:$G$1311,2,FALSE())</f>
        <v>0</v>
      </c>
      <c r="C625" s="16"/>
      <c r="D625" s="9" t="str">
        <f aca="false">IF(B625=0,"",ROUND(C625/B625*100,1))</f>
        <v/>
      </c>
      <c r="E625" s="32"/>
      <c r="F625" s="33" t="n">
        <v>2082701</v>
      </c>
      <c r="G625" s="34" t="n">
        <f aca="false">SUM(C625)</f>
        <v>0</v>
      </c>
      <c r="H625" s="35" t="s">
        <v>489</v>
      </c>
      <c r="K625" s="23" t="e">
        <f aca="false">(_xlfn_IFERROR,FIND(".",$B625,1),"")</f>
        <v>#N/A</v>
      </c>
      <c r="L625" s="23" t="e">
        <f aca="false">(_xlfn_IFERROR,FIND(".",$C625,1),"")</f>
        <v>#N/A</v>
      </c>
    </row>
    <row r="626" customFormat="false" ht="14.25" hidden="false" customHeight="false" outlineLevel="0" collapsed="false">
      <c r="A626" s="32" t="s">
        <v>490</v>
      </c>
      <c r="B626" s="37" t="n">
        <f aca="false">VLOOKUP(F626,'[7]表二（旧）'!$F$5:$G$1311,2,FALSE())</f>
        <v>0</v>
      </c>
      <c r="C626" s="16"/>
      <c r="D626" s="9" t="str">
        <f aca="false">IF(B626=0,"",ROUND(C626/B626*100,1))</f>
        <v/>
      </c>
      <c r="E626" s="32"/>
      <c r="F626" s="33" t="n">
        <v>2082702</v>
      </c>
      <c r="G626" s="34" t="n">
        <f aca="false">SUM(C626)</f>
        <v>0</v>
      </c>
      <c r="H626" s="35" t="s">
        <v>490</v>
      </c>
      <c r="K626" s="23" t="e">
        <f aca="false">(_xlfn_IFERROR,FIND(".",$B626,1),"")</f>
        <v>#N/A</v>
      </c>
      <c r="L626" s="23" t="e">
        <f aca="false">(_xlfn_IFERROR,FIND(".",$C626,1),"")</f>
        <v>#N/A</v>
      </c>
    </row>
    <row r="627" customFormat="false" ht="14.25" hidden="false" customHeight="false" outlineLevel="0" collapsed="false">
      <c r="A627" s="32" t="s">
        <v>491</v>
      </c>
      <c r="B627" s="37" t="n">
        <f aca="false">VLOOKUP(F627,'[7]表二（旧）'!$F$5:$G$1311,2,FALSE())</f>
        <v>318</v>
      </c>
      <c r="C627" s="16" t="n">
        <v>290</v>
      </c>
      <c r="D627" s="9" t="n">
        <f aca="false">IF(B627=0,"",ROUND(C627/B627*100,1))</f>
        <v>91.2</v>
      </c>
      <c r="E627" s="32"/>
      <c r="F627" s="33" t="n">
        <v>2082703</v>
      </c>
      <c r="G627" s="34" t="n">
        <f aca="false">SUM(C627)</f>
        <v>290</v>
      </c>
      <c r="H627" s="35" t="s">
        <v>491</v>
      </c>
      <c r="K627" s="23" t="e">
        <f aca="false">(_xlfn_IFERROR,FIND(".",$B627,1),"")</f>
        <v>#N/A</v>
      </c>
      <c r="L627" s="23" t="e">
        <f aca="false">(_xlfn_IFERROR,FIND(".",$C627,1),"")</f>
        <v>#N/A</v>
      </c>
    </row>
    <row r="628" customFormat="false" ht="14.25" hidden="false" customHeight="false" outlineLevel="0" collapsed="false">
      <c r="A628" s="32" t="s">
        <v>492</v>
      </c>
      <c r="B628" s="37" t="n">
        <f aca="false">VLOOKUP(F628,'[7]表二（旧）'!$F$5:$G$1311,2,FALSE())</f>
        <v>0</v>
      </c>
      <c r="C628" s="16"/>
      <c r="D628" s="9" t="str">
        <f aca="false">IF(B628=0,"",ROUND(C628/B628*100,1))</f>
        <v/>
      </c>
      <c r="E628" s="50"/>
      <c r="F628" s="33" t="n">
        <v>2082799</v>
      </c>
      <c r="G628" s="34" t="n">
        <f aca="false">SUM(C628)</f>
        <v>0</v>
      </c>
      <c r="H628" s="35" t="s">
        <v>492</v>
      </c>
      <c r="K628" s="23" t="e">
        <f aca="false">(_xlfn_IFERROR,FIND(".",$B628,1),"")</f>
        <v>#N/A</v>
      </c>
      <c r="L628" s="23" t="e">
        <f aca="false">(_xlfn_IFERROR,FIND(".",$C628,1),"")</f>
        <v>#N/A</v>
      </c>
    </row>
    <row r="629" customFormat="false" ht="14.25" hidden="false" customHeight="false" outlineLevel="0" collapsed="false">
      <c r="A629" s="52" t="s">
        <v>493</v>
      </c>
      <c r="B629" s="8" t="n">
        <f aca="false">SUM(B630:B636)</f>
        <v>233</v>
      </c>
      <c r="C629" s="8" t="n">
        <f aca="false">SUM(C630:C636)</f>
        <v>210</v>
      </c>
      <c r="D629" s="9" t="n">
        <f aca="false">IF(B629=0,"",ROUND(C629/B629*100,1))</f>
        <v>90.1</v>
      </c>
      <c r="E629" s="32"/>
      <c r="F629" s="33" t="n">
        <v>20828</v>
      </c>
      <c r="G629" s="34" t="n">
        <f aca="false">SUM(C629)</f>
        <v>210</v>
      </c>
      <c r="H629" s="35" t="s">
        <v>493</v>
      </c>
      <c r="K629" s="23" t="e">
        <f aca="false">(_xlfn_IFERROR,FIND(".",$B629,1),"")</f>
        <v>#N/A</v>
      </c>
      <c r="L629" s="23" t="e">
        <f aca="false">(_xlfn_IFERROR,FIND(".",$C629,1),"")</f>
        <v>#N/A</v>
      </c>
    </row>
    <row r="630" customFormat="false" ht="14.25" hidden="false" customHeight="false" outlineLevel="0" collapsed="false">
      <c r="A630" s="50" t="s">
        <v>41</v>
      </c>
      <c r="B630" s="16"/>
      <c r="C630" s="16"/>
      <c r="D630" s="9" t="str">
        <f aca="false">IF(B630=0,"",ROUND(C630/B630*100,1))</f>
        <v/>
      </c>
      <c r="E630" s="32"/>
      <c r="F630" s="33" t="n">
        <v>2082801</v>
      </c>
      <c r="G630" s="34" t="n">
        <f aca="false">SUM(C630)</f>
        <v>0</v>
      </c>
      <c r="H630" s="35" t="s">
        <v>41</v>
      </c>
      <c r="K630" s="23" t="e">
        <f aca="false">(_xlfn_IFERROR,FIND(".",$B630,1),"")</f>
        <v>#N/A</v>
      </c>
      <c r="L630" s="23" t="e">
        <f aca="false">(_xlfn_IFERROR,FIND(".",$C630,1),"")</f>
        <v>#N/A</v>
      </c>
    </row>
    <row r="631" customFormat="false" ht="14.25" hidden="false" customHeight="false" outlineLevel="0" collapsed="false">
      <c r="A631" s="50" t="s">
        <v>42</v>
      </c>
      <c r="B631" s="16"/>
      <c r="C631" s="16"/>
      <c r="D631" s="9" t="str">
        <f aca="false">IF(B631=0,"",ROUND(C631/B631*100,1))</f>
        <v/>
      </c>
      <c r="E631" s="32"/>
      <c r="F631" s="33" t="n">
        <v>2082802</v>
      </c>
      <c r="G631" s="34" t="n">
        <f aca="false">SUM(C631)</f>
        <v>0</v>
      </c>
      <c r="H631" s="35" t="s">
        <v>42</v>
      </c>
      <c r="K631" s="23" t="e">
        <f aca="false">(_xlfn_IFERROR,FIND(".",$B631,1),"")</f>
        <v>#N/A</v>
      </c>
      <c r="L631" s="23" t="e">
        <f aca="false">(_xlfn_IFERROR,FIND(".",$C631,1),"")</f>
        <v>#N/A</v>
      </c>
    </row>
    <row r="632" customFormat="false" ht="14.25" hidden="false" customHeight="false" outlineLevel="0" collapsed="false">
      <c r="A632" s="50" t="s">
        <v>43</v>
      </c>
      <c r="B632" s="16"/>
      <c r="C632" s="16"/>
      <c r="D632" s="9" t="str">
        <f aca="false">IF(B632=0,"",ROUND(C632/B632*100,1))</f>
        <v/>
      </c>
      <c r="E632" s="32"/>
      <c r="F632" s="33" t="n">
        <v>2082803</v>
      </c>
      <c r="G632" s="34" t="n">
        <f aca="false">SUM(C632)</f>
        <v>0</v>
      </c>
      <c r="H632" s="35" t="s">
        <v>43</v>
      </c>
      <c r="K632" s="23" t="e">
        <f aca="false">(_xlfn_IFERROR,FIND(".",$B632,1),"")</f>
        <v>#N/A</v>
      </c>
      <c r="L632" s="23" t="e">
        <f aca="false">(_xlfn_IFERROR,FIND(".",$C632,1),"")</f>
        <v>#N/A</v>
      </c>
    </row>
    <row r="633" customFormat="false" ht="14.25" hidden="false" customHeight="false" outlineLevel="0" collapsed="false">
      <c r="A633" s="50" t="s">
        <v>494</v>
      </c>
      <c r="B633" s="37" t="n">
        <f aca="false">VLOOKUP(2080204,'[7]表二（旧）'!$F$5:$G$1311,2,FALSE())</f>
        <v>233</v>
      </c>
      <c r="C633" s="16" t="n">
        <v>210</v>
      </c>
      <c r="D633" s="9" t="n">
        <f aca="false">IF(B633=0,"",ROUND(C633/B633*100,1))</f>
        <v>90.1</v>
      </c>
      <c r="E633" s="32"/>
      <c r="F633" s="33" t="n">
        <v>2082804</v>
      </c>
      <c r="G633" s="34" t="n">
        <f aca="false">SUM(C633)</f>
        <v>210</v>
      </c>
      <c r="H633" s="35" t="s">
        <v>494</v>
      </c>
      <c r="K633" s="23" t="e">
        <f aca="false">(_xlfn_IFERROR,FIND(".",$B633,1),"")</f>
        <v>#N/A</v>
      </c>
      <c r="L633" s="23" t="e">
        <f aca="false">(_xlfn_IFERROR,FIND(".",$C633,1),"")</f>
        <v>#N/A</v>
      </c>
    </row>
    <row r="634" customFormat="false" ht="14.25" hidden="false" customHeight="false" outlineLevel="0" collapsed="false">
      <c r="A634" s="50" t="s">
        <v>495</v>
      </c>
      <c r="B634" s="37" t="n">
        <f aca="false">VLOOKUP(2080209,'[7]表二（旧）'!$F$5:$G$1311,2,FALSE())</f>
        <v>0</v>
      </c>
      <c r="C634" s="16"/>
      <c r="D634" s="9" t="str">
        <f aca="false">IF(B634=0,"",ROUND(C634/B634*100,1))</f>
        <v/>
      </c>
      <c r="E634" s="32"/>
      <c r="F634" s="33" t="n">
        <v>2082805</v>
      </c>
      <c r="G634" s="34" t="n">
        <f aca="false">SUM(C634)</f>
        <v>0</v>
      </c>
      <c r="H634" s="35" t="s">
        <v>495</v>
      </c>
      <c r="K634" s="23" t="e">
        <f aca="false">(_xlfn_IFERROR,FIND(".",$B634,1),"")</f>
        <v>#N/A</v>
      </c>
      <c r="L634" s="23" t="e">
        <f aca="false">(_xlfn_IFERROR,FIND(".",$C634,1),"")</f>
        <v>#N/A</v>
      </c>
    </row>
    <row r="635" customFormat="false" ht="14.25" hidden="false" customHeight="false" outlineLevel="0" collapsed="false">
      <c r="A635" s="50" t="s">
        <v>50</v>
      </c>
      <c r="B635" s="16"/>
      <c r="C635" s="16"/>
      <c r="D635" s="9" t="str">
        <f aca="false">IF(B635=0,"",ROUND(C635/B635*100,1))</f>
        <v/>
      </c>
      <c r="E635" s="32"/>
      <c r="F635" s="33" t="n">
        <v>2082850</v>
      </c>
      <c r="G635" s="34" t="n">
        <f aca="false">SUM(C635)</f>
        <v>0</v>
      </c>
      <c r="H635" s="35" t="s">
        <v>50</v>
      </c>
      <c r="K635" s="23" t="e">
        <f aca="false">(_xlfn_IFERROR,FIND(".",$B635,1),"")</f>
        <v>#N/A</v>
      </c>
      <c r="L635" s="23" t="e">
        <f aca="false">(_xlfn_IFERROR,FIND(".",$C635,1),"")</f>
        <v>#N/A</v>
      </c>
    </row>
    <row r="636" customFormat="false" ht="14.25" hidden="false" customHeight="false" outlineLevel="0" collapsed="false">
      <c r="A636" s="50" t="s">
        <v>496</v>
      </c>
      <c r="B636" s="16"/>
      <c r="C636" s="16"/>
      <c r="D636" s="9" t="str">
        <f aca="false">IF(B636=0,"",ROUND(C636/B636*100,1))</f>
        <v/>
      </c>
      <c r="E636" s="32"/>
      <c r="F636" s="33" t="n">
        <v>2082899</v>
      </c>
      <c r="G636" s="34" t="n">
        <f aca="false">SUM(C636)</f>
        <v>0</v>
      </c>
      <c r="H636" s="35" t="s">
        <v>496</v>
      </c>
      <c r="K636" s="23" t="e">
        <f aca="false">(_xlfn_IFERROR,FIND(".",$B636,1),"")</f>
        <v>#N/A</v>
      </c>
      <c r="L636" s="23" t="e">
        <f aca="false">(_xlfn_IFERROR,FIND(".",$C636,1),"")</f>
        <v>#N/A</v>
      </c>
    </row>
    <row r="637" customFormat="false" ht="14.25" hidden="false" customHeight="false" outlineLevel="0" collapsed="false">
      <c r="A637" s="32" t="s">
        <v>497</v>
      </c>
      <c r="B637" s="37" t="n">
        <f aca="false">VLOOKUP(F637,'[7]表二（旧）'!$F$5:$G$1311,2,FALSE())</f>
        <v>783</v>
      </c>
      <c r="C637" s="16" t="n">
        <v>720</v>
      </c>
      <c r="D637" s="9" t="n">
        <f aca="false">IF(B637=0,"",ROUND(C637/B637*100,1))</f>
        <v>92</v>
      </c>
      <c r="E637" s="32"/>
      <c r="F637" s="33" t="n">
        <v>20899</v>
      </c>
      <c r="G637" s="34" t="n">
        <f aca="false">SUM(C637)</f>
        <v>720</v>
      </c>
      <c r="H637" s="35" t="s">
        <v>497</v>
      </c>
      <c r="K637" s="23" t="e">
        <f aca="false">(_xlfn_IFERROR,FIND(".",$B637,1),"")</f>
        <v>#N/A</v>
      </c>
      <c r="L637" s="23" t="e">
        <f aca="false">(_xlfn_IFERROR,FIND(".",$C637,1),"")</f>
        <v>#N/A</v>
      </c>
    </row>
    <row r="638" customFormat="false" ht="14.25" hidden="false" customHeight="false" outlineLevel="0" collapsed="false">
      <c r="A638" s="32" t="s">
        <v>498</v>
      </c>
      <c r="B638" s="8" t="n">
        <f aca="false">SUM(B639,B644,B657,B661,B673,B676,B680,B685,B689,B693,B696,B705,B707,)</f>
        <v>103257</v>
      </c>
      <c r="C638" s="8" t="n">
        <f aca="false">SUM(C639,C644,C657,C661,C673,C676,C680,C685,C689,C693,C696,C705,C707,)</f>
        <v>45524</v>
      </c>
      <c r="D638" s="9" t="n">
        <f aca="false">IF(B638=0,"",ROUND(C638/B638*100,1))</f>
        <v>44.1</v>
      </c>
      <c r="E638" s="32"/>
      <c r="F638" s="33" t="n">
        <v>210</v>
      </c>
      <c r="G638" s="34" t="n">
        <f aca="false">SUM(C638)</f>
        <v>45524</v>
      </c>
      <c r="H638" s="35" t="s">
        <v>499</v>
      </c>
      <c r="K638" s="23" t="e">
        <f aca="false">(_xlfn_IFERROR,FIND(".",$B638,1),"")</f>
        <v>#N/A</v>
      </c>
      <c r="L638" s="23" t="e">
        <f aca="false">(_xlfn_IFERROR,FIND(".",$C638,1),"")</f>
        <v>#N/A</v>
      </c>
    </row>
    <row r="639" customFormat="false" ht="14.25" hidden="false" customHeight="false" outlineLevel="0" collapsed="false">
      <c r="A639" s="32" t="s">
        <v>500</v>
      </c>
      <c r="B639" s="8" t="n">
        <f aca="false">SUM(B640:B643)</f>
        <v>1850</v>
      </c>
      <c r="C639" s="8" t="n">
        <f aca="false">SUM(C640:C643)</f>
        <v>240</v>
      </c>
      <c r="D639" s="9" t="n">
        <f aca="false">IF(B639=0,"",ROUND(C639/B639*100,1))</f>
        <v>13</v>
      </c>
      <c r="E639" s="32"/>
      <c r="F639" s="33" t="n">
        <v>21001</v>
      </c>
      <c r="G639" s="34" t="n">
        <f aca="false">SUM(C639)</f>
        <v>240</v>
      </c>
      <c r="H639" s="35" t="s">
        <v>501</v>
      </c>
      <c r="K639" s="23" t="e">
        <f aca="false">(_xlfn_IFERROR,FIND(".",$B639,1),"")</f>
        <v>#N/A</v>
      </c>
      <c r="L639" s="23" t="e">
        <f aca="false">(_xlfn_IFERROR,FIND(".",$C639,1),"")</f>
        <v>#N/A</v>
      </c>
    </row>
    <row r="640" customFormat="false" ht="14.25" hidden="false" customHeight="false" outlineLevel="0" collapsed="false">
      <c r="A640" s="32" t="s">
        <v>41</v>
      </c>
      <c r="B640" s="37" t="n">
        <f aca="false">VLOOKUP(F640,'[7]表二（旧）'!$F$5:$G$1311,2,FALSE())</f>
        <v>260</v>
      </c>
      <c r="C640" s="16" t="n">
        <v>240</v>
      </c>
      <c r="D640" s="9" t="n">
        <f aca="false">IF(B640=0,"",ROUND(C640/B640*100,1))</f>
        <v>92.3</v>
      </c>
      <c r="E640" s="32"/>
      <c r="F640" s="33" t="n">
        <v>2100101</v>
      </c>
      <c r="G640" s="34" t="n">
        <f aca="false">SUM(C640)</f>
        <v>240</v>
      </c>
      <c r="H640" s="35" t="s">
        <v>41</v>
      </c>
      <c r="K640" s="23" t="e">
        <f aca="false">(_xlfn_IFERROR,FIND(".",$B640,1),"")</f>
        <v>#N/A</v>
      </c>
      <c r="L640" s="23" t="e">
        <f aca="false">(_xlfn_IFERROR,FIND(".",$C640,1),"")</f>
        <v>#N/A</v>
      </c>
    </row>
    <row r="641" customFormat="false" ht="14.25" hidden="false" customHeight="false" outlineLevel="0" collapsed="false">
      <c r="A641" s="32" t="s">
        <v>42</v>
      </c>
      <c r="B641" s="37" t="n">
        <f aca="false">VLOOKUP(F641,'[7]表二（旧）'!$F$5:$G$1311,2,FALSE())</f>
        <v>0</v>
      </c>
      <c r="C641" s="16"/>
      <c r="D641" s="9" t="str">
        <f aca="false">IF(B641=0,"",ROUND(C641/B641*100,1))</f>
        <v/>
      </c>
      <c r="E641" s="32"/>
      <c r="F641" s="33" t="n">
        <v>2100102</v>
      </c>
      <c r="G641" s="34" t="n">
        <f aca="false">SUM(C641)</f>
        <v>0</v>
      </c>
      <c r="H641" s="35" t="s">
        <v>42</v>
      </c>
      <c r="K641" s="23" t="e">
        <f aca="false">(_xlfn_IFERROR,FIND(".",$B641,1),"")</f>
        <v>#N/A</v>
      </c>
      <c r="L641" s="23" t="e">
        <f aca="false">(_xlfn_IFERROR,FIND(".",$C641,1),"")</f>
        <v>#N/A</v>
      </c>
    </row>
    <row r="642" customFormat="false" ht="14.25" hidden="false" customHeight="false" outlineLevel="0" collapsed="false">
      <c r="A642" s="32" t="s">
        <v>43</v>
      </c>
      <c r="B642" s="37" t="n">
        <f aca="false">VLOOKUP(F642,'[7]表二（旧）'!$F$5:$G$1311,2,FALSE())</f>
        <v>0</v>
      </c>
      <c r="C642" s="16"/>
      <c r="D642" s="9" t="str">
        <f aca="false">IF(B642=0,"",ROUND(C642/B642*100,1))</f>
        <v/>
      </c>
      <c r="E642" s="32"/>
      <c r="F642" s="33" t="n">
        <v>2100103</v>
      </c>
      <c r="G642" s="34" t="n">
        <f aca="false">SUM(C642)</f>
        <v>0</v>
      </c>
      <c r="H642" s="35" t="s">
        <v>43</v>
      </c>
      <c r="K642" s="23" t="e">
        <f aca="false">(_xlfn_IFERROR,FIND(".",$B642,1),"")</f>
        <v>#N/A</v>
      </c>
      <c r="L642" s="23" t="e">
        <f aca="false">(_xlfn_IFERROR,FIND(".",$C642,1),"")</f>
        <v>#N/A</v>
      </c>
    </row>
    <row r="643" customFormat="false" ht="14.25" hidden="false" customHeight="false" outlineLevel="0" collapsed="false">
      <c r="A643" s="32" t="s">
        <v>502</v>
      </c>
      <c r="B643" s="37" t="n">
        <f aca="false">VLOOKUP(F643,'[7]表二（旧）'!$F$5:$G$1311,2,FALSE())</f>
        <v>1590</v>
      </c>
      <c r="C643" s="16"/>
      <c r="D643" s="9" t="n">
        <f aca="false">IF(B643=0,"",ROUND(C643/B643*100,1))</f>
        <v>0</v>
      </c>
      <c r="E643" s="32"/>
      <c r="F643" s="33" t="n">
        <v>2100199</v>
      </c>
      <c r="G643" s="34" t="n">
        <f aca="false">SUM(C643)</f>
        <v>0</v>
      </c>
      <c r="H643" s="35" t="s">
        <v>503</v>
      </c>
      <c r="K643" s="23" t="e">
        <f aca="false">(_xlfn_IFERROR,FIND(".",$B643,1),"")</f>
        <v>#N/A</v>
      </c>
      <c r="L643" s="23" t="e">
        <f aca="false">(_xlfn_IFERROR,FIND(".",$C643,1),"")</f>
        <v>#N/A</v>
      </c>
    </row>
    <row r="644" customFormat="false" ht="14.25" hidden="false" customHeight="false" outlineLevel="0" collapsed="false">
      <c r="A644" s="32" t="s">
        <v>504</v>
      </c>
      <c r="B644" s="8" t="n">
        <f aca="false">SUM(B645:B656)</f>
        <v>7326</v>
      </c>
      <c r="C644" s="8" t="n">
        <f aca="false">SUM(C645:C656)</f>
        <v>4617</v>
      </c>
      <c r="D644" s="9" t="n">
        <f aca="false">IF(B644=0,"",ROUND(C644/B644*100,1))</f>
        <v>63</v>
      </c>
      <c r="E644" s="32"/>
      <c r="F644" s="33" t="n">
        <v>21002</v>
      </c>
      <c r="G644" s="34" t="n">
        <f aca="false">SUM(C644)</f>
        <v>4617</v>
      </c>
      <c r="H644" s="35" t="s">
        <v>504</v>
      </c>
      <c r="K644" s="23" t="e">
        <f aca="false">(_xlfn_IFERROR,FIND(".",$B644,1),"")</f>
        <v>#N/A</v>
      </c>
      <c r="L644" s="23" t="e">
        <f aca="false">(_xlfn_IFERROR,FIND(".",$C644,1),"")</f>
        <v>#N/A</v>
      </c>
    </row>
    <row r="645" customFormat="false" ht="14.25" hidden="false" customHeight="false" outlineLevel="0" collapsed="false">
      <c r="A645" s="32" t="s">
        <v>505</v>
      </c>
      <c r="B645" s="37" t="n">
        <f aca="false">VLOOKUP(F645,'[7]表二（旧）'!$F$5:$G$1311,2,FALSE())</f>
        <v>3811</v>
      </c>
      <c r="C645" s="16" t="n">
        <v>2400</v>
      </c>
      <c r="D645" s="9" t="n">
        <f aca="false">IF(B645=0,"",ROUND(C645/B645*100,1))</f>
        <v>63</v>
      </c>
      <c r="E645" s="32"/>
      <c r="F645" s="33" t="n">
        <v>2100201</v>
      </c>
      <c r="G645" s="34" t="n">
        <f aca="false">SUM(C645)</f>
        <v>2400</v>
      </c>
      <c r="H645" s="35" t="s">
        <v>505</v>
      </c>
      <c r="K645" s="23" t="e">
        <f aca="false">(_xlfn_IFERROR,FIND(".",$B645,1),"")</f>
        <v>#N/A</v>
      </c>
      <c r="L645" s="23" t="e">
        <f aca="false">(_xlfn_IFERROR,FIND(".",$C645,1),"")</f>
        <v>#N/A</v>
      </c>
    </row>
    <row r="646" customFormat="false" ht="14.25" hidden="false" customHeight="false" outlineLevel="0" collapsed="false">
      <c r="A646" s="32" t="s">
        <v>506</v>
      </c>
      <c r="B646" s="37" t="n">
        <f aca="false">VLOOKUP(F646,'[7]表二（旧）'!$F$5:$G$1311,2,FALSE())</f>
        <v>2140</v>
      </c>
      <c r="C646" s="16" t="n">
        <v>977</v>
      </c>
      <c r="D646" s="9" t="n">
        <f aca="false">IF(B646=0,"",ROUND(C646/B646*100,1))</f>
        <v>45.7</v>
      </c>
      <c r="E646" s="50"/>
      <c r="F646" s="33" t="n">
        <v>2100202</v>
      </c>
      <c r="G646" s="34" t="n">
        <f aca="false">SUM(C646)</f>
        <v>977</v>
      </c>
      <c r="H646" s="35" t="s">
        <v>506</v>
      </c>
      <c r="K646" s="23" t="e">
        <f aca="false">(_xlfn_IFERROR,FIND(".",$B646,1),"")</f>
        <v>#N/A</v>
      </c>
      <c r="L646" s="23" t="e">
        <f aca="false">(_xlfn_IFERROR,FIND(".",$C646,1),"")</f>
        <v>#N/A</v>
      </c>
    </row>
    <row r="647" customFormat="false" ht="14.25" hidden="false" customHeight="false" outlineLevel="0" collapsed="false">
      <c r="A647" s="32" t="s">
        <v>507</v>
      </c>
      <c r="B647" s="37" t="n">
        <f aca="false">VLOOKUP(F647,'[7]表二（旧）'!$F$5:$G$1311,2,FALSE())</f>
        <v>0</v>
      </c>
      <c r="C647" s="16"/>
      <c r="D647" s="9" t="str">
        <f aca="false">IF(B647=0,"",ROUND(C647/B647*100,1))</f>
        <v/>
      </c>
      <c r="E647" s="50"/>
      <c r="F647" s="33" t="n">
        <v>2100203</v>
      </c>
      <c r="G647" s="34" t="n">
        <f aca="false">SUM(C647)</f>
        <v>0</v>
      </c>
      <c r="H647" s="35" t="s">
        <v>507</v>
      </c>
      <c r="K647" s="23" t="e">
        <f aca="false">(_xlfn_IFERROR,FIND(".",$B647,1),"")</f>
        <v>#N/A</v>
      </c>
      <c r="L647" s="23" t="e">
        <f aca="false">(_xlfn_IFERROR,FIND(".",$C647,1),"")</f>
        <v>#N/A</v>
      </c>
    </row>
    <row r="648" customFormat="false" ht="14.25" hidden="false" customHeight="false" outlineLevel="0" collapsed="false">
      <c r="A648" s="32" t="s">
        <v>508</v>
      </c>
      <c r="B648" s="37" t="n">
        <f aca="false">VLOOKUP(F648,'[7]表二（旧）'!$F$5:$G$1311,2,FALSE())</f>
        <v>0</v>
      </c>
      <c r="C648" s="16"/>
      <c r="D648" s="9" t="str">
        <f aca="false">IF(B648=0,"",ROUND(C648/B648*100,1))</f>
        <v/>
      </c>
      <c r="E648" s="50"/>
      <c r="F648" s="33" t="n">
        <v>2100204</v>
      </c>
      <c r="G648" s="34" t="n">
        <f aca="false">SUM(C648)</f>
        <v>0</v>
      </c>
      <c r="H648" s="35" t="s">
        <v>508</v>
      </c>
      <c r="K648" s="23" t="e">
        <f aca="false">(_xlfn_IFERROR,FIND(".",$B648,1),"")</f>
        <v>#N/A</v>
      </c>
      <c r="L648" s="23" t="e">
        <f aca="false">(_xlfn_IFERROR,FIND(".",$C648,1),"")</f>
        <v>#N/A</v>
      </c>
    </row>
    <row r="649" customFormat="false" ht="14.25" hidden="false" customHeight="false" outlineLevel="0" collapsed="false">
      <c r="A649" s="32" t="s">
        <v>509</v>
      </c>
      <c r="B649" s="37" t="n">
        <f aca="false">VLOOKUP(F649,'[7]表二（旧）'!$F$5:$G$1311,2,FALSE())</f>
        <v>0</v>
      </c>
      <c r="C649" s="16"/>
      <c r="D649" s="9" t="str">
        <f aca="false">IF(B649=0,"",ROUND(C649/B649*100,1))</f>
        <v/>
      </c>
      <c r="E649" s="32"/>
      <c r="F649" s="33" t="n">
        <v>2100205</v>
      </c>
      <c r="G649" s="34" t="n">
        <f aca="false">SUM(C649)</f>
        <v>0</v>
      </c>
      <c r="H649" s="35" t="s">
        <v>509</v>
      </c>
      <c r="K649" s="23" t="e">
        <f aca="false">(_xlfn_IFERROR,FIND(".",$B649,1),"")</f>
        <v>#N/A</v>
      </c>
      <c r="L649" s="23" t="e">
        <f aca="false">(_xlfn_IFERROR,FIND(".",$C649,1),"")</f>
        <v>#N/A</v>
      </c>
    </row>
    <row r="650" customFormat="false" ht="14.25" hidden="false" customHeight="false" outlineLevel="0" collapsed="false">
      <c r="A650" s="32" t="s">
        <v>510</v>
      </c>
      <c r="B650" s="37" t="n">
        <f aca="false">VLOOKUP(F650,'[7]表二（旧）'!$F$5:$G$1311,2,FALSE())</f>
        <v>0</v>
      </c>
      <c r="C650" s="16"/>
      <c r="D650" s="9" t="str">
        <f aca="false">IF(B650=0,"",ROUND(C650/B650*100,1))</f>
        <v/>
      </c>
      <c r="E650" s="32"/>
      <c r="F650" s="33" t="n">
        <v>2100206</v>
      </c>
      <c r="G650" s="34" t="n">
        <f aca="false">SUM(C650)</f>
        <v>0</v>
      </c>
      <c r="H650" s="35" t="s">
        <v>510</v>
      </c>
      <c r="K650" s="23" t="e">
        <f aca="false">(_xlfn_IFERROR,FIND(".",$B650,1),"")</f>
        <v>#N/A</v>
      </c>
      <c r="L650" s="23" t="e">
        <f aca="false">(_xlfn_IFERROR,FIND(".",$C650,1),"")</f>
        <v>#N/A</v>
      </c>
    </row>
    <row r="651" customFormat="false" ht="14.25" hidden="false" customHeight="false" outlineLevel="0" collapsed="false">
      <c r="A651" s="32" t="s">
        <v>511</v>
      </c>
      <c r="B651" s="37" t="n">
        <f aca="false">VLOOKUP(F651,'[7]表二（旧）'!$F$5:$G$1311,2,FALSE())</f>
        <v>0</v>
      </c>
      <c r="C651" s="16"/>
      <c r="D651" s="9" t="str">
        <f aca="false">IF(B651=0,"",ROUND(C651/B651*100,1))</f>
        <v/>
      </c>
      <c r="E651" s="32"/>
      <c r="F651" s="33" t="n">
        <v>2100207</v>
      </c>
      <c r="G651" s="34" t="n">
        <f aca="false">SUM(C651)</f>
        <v>0</v>
      </c>
      <c r="H651" s="35" t="s">
        <v>511</v>
      </c>
      <c r="K651" s="23" t="e">
        <f aca="false">(_xlfn_IFERROR,FIND(".",$B651,1),"")</f>
        <v>#N/A</v>
      </c>
      <c r="L651" s="23" t="e">
        <f aca="false">(_xlfn_IFERROR,FIND(".",$C651,1),"")</f>
        <v>#N/A</v>
      </c>
    </row>
    <row r="652" customFormat="false" ht="14.25" hidden="false" customHeight="false" outlineLevel="0" collapsed="false">
      <c r="A652" s="32" t="s">
        <v>512</v>
      </c>
      <c r="B652" s="37" t="n">
        <f aca="false">VLOOKUP(F652,'[7]表二（旧）'!$F$5:$G$1311,2,FALSE())</f>
        <v>0</v>
      </c>
      <c r="C652" s="16"/>
      <c r="D652" s="9" t="str">
        <f aca="false">IF(B652=0,"",ROUND(C652/B652*100,1))</f>
        <v/>
      </c>
      <c r="E652" s="32"/>
      <c r="F652" s="33" t="n">
        <v>2100208</v>
      </c>
      <c r="G652" s="34" t="n">
        <f aca="false">SUM(C652)</f>
        <v>0</v>
      </c>
      <c r="H652" s="35" t="s">
        <v>512</v>
      </c>
      <c r="K652" s="23" t="e">
        <f aca="false">(_xlfn_IFERROR,FIND(".",$B652,1),"")</f>
        <v>#N/A</v>
      </c>
      <c r="L652" s="23" t="e">
        <f aca="false">(_xlfn_IFERROR,FIND(".",$C652,1),"")</f>
        <v>#N/A</v>
      </c>
    </row>
    <row r="653" customFormat="false" ht="14.25" hidden="false" customHeight="false" outlineLevel="0" collapsed="false">
      <c r="A653" s="32" t="s">
        <v>513</v>
      </c>
      <c r="B653" s="37" t="n">
        <f aca="false">VLOOKUP(F653,'[7]表二（旧）'!$F$5:$G$1311,2,FALSE())</f>
        <v>0</v>
      </c>
      <c r="C653" s="16"/>
      <c r="D653" s="9" t="str">
        <f aca="false">IF(B653=0,"",ROUND(C653/B653*100,1))</f>
        <v/>
      </c>
      <c r="E653" s="32"/>
      <c r="F653" s="33" t="n">
        <v>2100209</v>
      </c>
      <c r="G653" s="34" t="n">
        <f aca="false">SUM(C653)</f>
        <v>0</v>
      </c>
      <c r="H653" s="35" t="s">
        <v>513</v>
      </c>
      <c r="K653" s="23" t="e">
        <f aca="false">(_xlfn_IFERROR,FIND(".",$B653,1),"")</f>
        <v>#N/A</v>
      </c>
      <c r="L653" s="23" t="e">
        <f aca="false">(_xlfn_IFERROR,FIND(".",$C653,1),"")</f>
        <v>#N/A</v>
      </c>
    </row>
    <row r="654" customFormat="false" ht="14.25" hidden="false" customHeight="false" outlineLevel="0" collapsed="false">
      <c r="A654" s="32" t="s">
        <v>514</v>
      </c>
      <c r="B654" s="37" t="n">
        <f aca="false">VLOOKUP(F654,'[7]表二（旧）'!$F$5:$G$1311,2,FALSE())</f>
        <v>0</v>
      </c>
      <c r="C654" s="16"/>
      <c r="D654" s="9" t="str">
        <f aca="false">IF(B654=0,"",ROUND(C654/B654*100,1))</f>
        <v/>
      </c>
      <c r="E654" s="32"/>
      <c r="F654" s="33" t="n">
        <v>2100210</v>
      </c>
      <c r="G654" s="34" t="n">
        <f aca="false">SUM(C654)</f>
        <v>0</v>
      </c>
      <c r="H654" s="35" t="s">
        <v>514</v>
      </c>
      <c r="K654" s="23" t="e">
        <f aca="false">(_xlfn_IFERROR,FIND(".",$B654,1),"")</f>
        <v>#N/A</v>
      </c>
      <c r="L654" s="23" t="e">
        <f aca="false">(_xlfn_IFERROR,FIND(".",$C654,1),"")</f>
        <v>#N/A</v>
      </c>
    </row>
    <row r="655" customFormat="false" ht="14.25" hidden="false" customHeight="false" outlineLevel="0" collapsed="false">
      <c r="A655" s="32" t="s">
        <v>515</v>
      </c>
      <c r="B655" s="37" t="n">
        <f aca="false">VLOOKUP(F655,'[7]表二（旧）'!$F$5:$G$1311,2,FALSE())</f>
        <v>0</v>
      </c>
      <c r="C655" s="16"/>
      <c r="D655" s="9" t="str">
        <f aca="false">IF(B655=0,"",ROUND(C655/B655*100,1))</f>
        <v/>
      </c>
      <c r="E655" s="50"/>
      <c r="F655" s="33" t="n">
        <v>2100211</v>
      </c>
      <c r="G655" s="34" t="n">
        <f aca="false">SUM(C655)</f>
        <v>0</v>
      </c>
      <c r="H655" s="35" t="s">
        <v>515</v>
      </c>
      <c r="K655" s="23" t="e">
        <f aca="false">(_xlfn_IFERROR,FIND(".",$B655,1),"")</f>
        <v>#N/A</v>
      </c>
      <c r="L655" s="23" t="e">
        <f aca="false">(_xlfn_IFERROR,FIND(".",$C655,1),"")</f>
        <v>#N/A</v>
      </c>
    </row>
    <row r="656" customFormat="false" ht="14.25" hidden="false" customHeight="false" outlineLevel="0" collapsed="false">
      <c r="A656" s="32" t="s">
        <v>516</v>
      </c>
      <c r="B656" s="37" t="n">
        <f aca="false">VLOOKUP(F656,'[7]表二（旧）'!$F$5:$G$1311,2,FALSE())</f>
        <v>1375</v>
      </c>
      <c r="C656" s="16" t="n">
        <v>1240</v>
      </c>
      <c r="D656" s="9" t="n">
        <f aca="false">IF(B656=0,"",ROUND(C656/B656*100,1))</f>
        <v>90.2</v>
      </c>
      <c r="E656" s="50"/>
      <c r="F656" s="33" t="n">
        <v>2100299</v>
      </c>
      <c r="G656" s="34" t="n">
        <f aca="false">SUM(C656)</f>
        <v>1240</v>
      </c>
      <c r="H656" s="35" t="s">
        <v>516</v>
      </c>
      <c r="K656" s="23" t="e">
        <f aca="false">(_xlfn_IFERROR,FIND(".",$B656,1),"")</f>
        <v>#N/A</v>
      </c>
      <c r="L656" s="23" t="e">
        <f aca="false">(_xlfn_IFERROR,FIND(".",$C656,1),"")</f>
        <v>#N/A</v>
      </c>
    </row>
    <row r="657" customFormat="false" ht="14.25" hidden="false" customHeight="false" outlineLevel="0" collapsed="false">
      <c r="A657" s="32" t="s">
        <v>517</v>
      </c>
      <c r="B657" s="8" t="n">
        <f aca="false">SUM(B658:B660)</f>
        <v>7496</v>
      </c>
      <c r="C657" s="8" t="n">
        <f aca="false">SUM(C658:C660)</f>
        <v>6809</v>
      </c>
      <c r="D657" s="9" t="n">
        <f aca="false">IF(B657=0,"",ROUND(C657/B657*100,1))</f>
        <v>90.8</v>
      </c>
      <c r="E657" s="50"/>
      <c r="F657" s="33" t="n">
        <v>21003</v>
      </c>
      <c r="G657" s="34" t="n">
        <f aca="false">SUM(C657)</f>
        <v>6809</v>
      </c>
      <c r="H657" s="35" t="s">
        <v>517</v>
      </c>
      <c r="K657" s="23" t="e">
        <f aca="false">(_xlfn_IFERROR,FIND(".",$B657,1),"")</f>
        <v>#N/A</v>
      </c>
      <c r="L657" s="23" t="e">
        <f aca="false">(_xlfn_IFERROR,FIND(".",$C657,1),"")</f>
        <v>#N/A</v>
      </c>
    </row>
    <row r="658" customFormat="false" ht="14.25" hidden="false" customHeight="false" outlineLevel="0" collapsed="false">
      <c r="A658" s="32" t="s">
        <v>518</v>
      </c>
      <c r="B658" s="37" t="n">
        <f aca="false">VLOOKUP(F658,'[7]表二（旧）'!$F$5:$G$1311,2,FALSE())</f>
        <v>1806</v>
      </c>
      <c r="C658" s="16" t="n">
        <v>1630</v>
      </c>
      <c r="D658" s="9" t="n">
        <f aca="false">IF(B658=0,"",ROUND(C658/B658*100,1))</f>
        <v>90.3</v>
      </c>
      <c r="E658" s="50"/>
      <c r="F658" s="33" t="n">
        <v>2100301</v>
      </c>
      <c r="G658" s="34" t="n">
        <f aca="false">SUM(C658)</f>
        <v>1630</v>
      </c>
      <c r="H658" s="35" t="s">
        <v>518</v>
      </c>
      <c r="K658" s="23" t="e">
        <f aca="false">(_xlfn_IFERROR,FIND(".",$B658,1),"")</f>
        <v>#N/A</v>
      </c>
      <c r="L658" s="23" t="e">
        <f aca="false">(_xlfn_IFERROR,FIND(".",$C658,1),"")</f>
        <v>#N/A</v>
      </c>
    </row>
    <row r="659" customFormat="false" ht="14.25" hidden="false" customHeight="false" outlineLevel="0" collapsed="false">
      <c r="A659" s="32" t="s">
        <v>519</v>
      </c>
      <c r="B659" s="37" t="n">
        <f aca="false">VLOOKUP(F659,'[7]表二（旧）'!$F$5:$G$1311,2,FALSE())</f>
        <v>864</v>
      </c>
      <c r="C659" s="16" t="n">
        <v>779</v>
      </c>
      <c r="D659" s="9" t="n">
        <f aca="false">IF(B659=0,"",ROUND(C659/B659*100,1))</f>
        <v>90.2</v>
      </c>
      <c r="E659" s="50"/>
      <c r="F659" s="33" t="n">
        <v>2100302</v>
      </c>
      <c r="G659" s="34" t="n">
        <f aca="false">SUM(C659)</f>
        <v>779</v>
      </c>
      <c r="H659" s="35" t="s">
        <v>519</v>
      </c>
      <c r="K659" s="23" t="e">
        <f aca="false">(_xlfn_IFERROR,FIND(".",$B659,1),"")</f>
        <v>#N/A</v>
      </c>
      <c r="L659" s="23" t="e">
        <f aca="false">(_xlfn_IFERROR,FIND(".",$C659,1),"")</f>
        <v>#N/A</v>
      </c>
    </row>
    <row r="660" customFormat="false" ht="14.25" hidden="false" customHeight="false" outlineLevel="0" collapsed="false">
      <c r="A660" s="32" t="s">
        <v>520</v>
      </c>
      <c r="B660" s="37" t="n">
        <f aca="false">VLOOKUP(F660,'[7]表二（旧）'!$F$5:$G$1311,2,FALSE())</f>
        <v>4826</v>
      </c>
      <c r="C660" s="16" t="n">
        <v>4400</v>
      </c>
      <c r="D660" s="9" t="n">
        <f aca="false">IF(B660=0,"",ROUND(C660/B660*100,1))</f>
        <v>91.2</v>
      </c>
      <c r="E660" s="50"/>
      <c r="F660" s="33" t="n">
        <v>2100399</v>
      </c>
      <c r="G660" s="34" t="n">
        <f aca="false">SUM(C660)</f>
        <v>4400</v>
      </c>
      <c r="H660" s="35" t="s">
        <v>520</v>
      </c>
      <c r="K660" s="23" t="e">
        <f aca="false">(_xlfn_IFERROR,FIND(".",$B660,1),"")</f>
        <v>#N/A</v>
      </c>
      <c r="L660" s="23" t="e">
        <f aca="false">(_xlfn_IFERROR,FIND(".",$C660,1),"")</f>
        <v>#N/A</v>
      </c>
    </row>
    <row r="661" customFormat="false" ht="14.25" hidden="false" customHeight="false" outlineLevel="0" collapsed="false">
      <c r="A661" s="32" t="s">
        <v>521</v>
      </c>
      <c r="B661" s="8" t="n">
        <f aca="false">SUM(B662:B672)</f>
        <v>13882</v>
      </c>
      <c r="C661" s="8" t="n">
        <f aca="false">SUM(C662:C672)</f>
        <v>12768</v>
      </c>
      <c r="D661" s="9" t="n">
        <f aca="false">IF(B661=0,"",ROUND(C661/B661*100,1))</f>
        <v>92</v>
      </c>
      <c r="E661" s="50"/>
      <c r="F661" s="33" t="n">
        <v>21004</v>
      </c>
      <c r="G661" s="34" t="n">
        <f aca="false">SUM(C661)</f>
        <v>12768</v>
      </c>
      <c r="H661" s="35" t="s">
        <v>521</v>
      </c>
      <c r="K661" s="23" t="e">
        <f aca="false">(_xlfn_IFERROR,FIND(".",$B661,1),"")</f>
        <v>#N/A</v>
      </c>
      <c r="L661" s="23" t="e">
        <f aca="false">(_xlfn_IFERROR,FIND(".",$C661,1),"")</f>
        <v>#N/A</v>
      </c>
    </row>
    <row r="662" customFormat="false" ht="14.25" hidden="false" customHeight="false" outlineLevel="0" collapsed="false">
      <c r="A662" s="32" t="s">
        <v>522</v>
      </c>
      <c r="B662" s="37" t="n">
        <f aca="false">VLOOKUP(F662,'[7]表二（旧）'!$F$5:$G$1311,2,FALSE())</f>
        <v>1641</v>
      </c>
      <c r="C662" s="16" t="n">
        <v>1500</v>
      </c>
      <c r="D662" s="9" t="n">
        <f aca="false">IF(B662=0,"",ROUND(C662/B662*100,1))</f>
        <v>91.4</v>
      </c>
      <c r="E662" s="50"/>
      <c r="F662" s="33" t="n">
        <v>2100401</v>
      </c>
      <c r="G662" s="34" t="n">
        <f aca="false">SUM(C662)</f>
        <v>1500</v>
      </c>
      <c r="H662" s="35" t="s">
        <v>522</v>
      </c>
      <c r="K662" s="23" t="e">
        <f aca="false">(_xlfn_IFERROR,FIND(".",$B662,1),"")</f>
        <v>#N/A</v>
      </c>
      <c r="L662" s="23" t="e">
        <f aca="false">(_xlfn_IFERROR,FIND(".",$C662,1),"")</f>
        <v>#N/A</v>
      </c>
    </row>
    <row r="663" customFormat="false" ht="14.25" hidden="false" customHeight="false" outlineLevel="0" collapsed="false">
      <c r="A663" s="32" t="s">
        <v>523</v>
      </c>
      <c r="B663" s="37" t="n">
        <f aca="false">VLOOKUP(F663,'[7]表二（旧）'!$F$5:$G$1311,2,FALSE())</f>
        <v>314</v>
      </c>
      <c r="C663" s="16" t="n">
        <v>287</v>
      </c>
      <c r="D663" s="9" t="n">
        <f aca="false">IF(B663=0,"",ROUND(C663/B663*100,1))</f>
        <v>91.4</v>
      </c>
      <c r="E663" s="50"/>
      <c r="F663" s="33" t="n">
        <v>2100402</v>
      </c>
      <c r="G663" s="34" t="n">
        <f aca="false">SUM(C663)</f>
        <v>287</v>
      </c>
      <c r="H663" s="35" t="s">
        <v>523</v>
      </c>
      <c r="K663" s="23" t="e">
        <f aca="false">(_xlfn_IFERROR,FIND(".",$B663,1),"")</f>
        <v>#N/A</v>
      </c>
      <c r="L663" s="23" t="e">
        <f aca="false">(_xlfn_IFERROR,FIND(".",$C663,1),"")</f>
        <v>#N/A</v>
      </c>
    </row>
    <row r="664" customFormat="false" ht="14.25" hidden="false" customHeight="false" outlineLevel="0" collapsed="false">
      <c r="A664" s="32" t="s">
        <v>524</v>
      </c>
      <c r="B664" s="37" t="n">
        <f aca="false">VLOOKUP(F664,'[7]表二（旧）'!$F$5:$G$1311,2,FALSE())</f>
        <v>1038</v>
      </c>
      <c r="C664" s="16" t="n">
        <v>940</v>
      </c>
      <c r="D664" s="9" t="n">
        <f aca="false">IF(B664=0,"",ROUND(C664/B664*100,1))</f>
        <v>90.6</v>
      </c>
      <c r="E664" s="32"/>
      <c r="F664" s="33" t="n">
        <v>2100403</v>
      </c>
      <c r="G664" s="34" t="n">
        <f aca="false">SUM(C664)</f>
        <v>940</v>
      </c>
      <c r="H664" s="35" t="s">
        <v>524</v>
      </c>
      <c r="K664" s="23" t="e">
        <f aca="false">(_xlfn_IFERROR,FIND(".",$B664,1),"")</f>
        <v>#N/A</v>
      </c>
      <c r="L664" s="23" t="e">
        <f aca="false">(_xlfn_IFERROR,FIND(".",$C664,1),"")</f>
        <v>#N/A</v>
      </c>
    </row>
    <row r="665" customFormat="false" ht="14.25" hidden="false" customHeight="false" outlineLevel="0" collapsed="false">
      <c r="A665" s="32" t="s">
        <v>525</v>
      </c>
      <c r="B665" s="37" t="n">
        <f aca="false">VLOOKUP(F665,'[7]表二（旧）'!$F$5:$G$1311,2,FALSE())</f>
        <v>0</v>
      </c>
      <c r="C665" s="16"/>
      <c r="D665" s="9" t="str">
        <f aca="false">IF(B665=0,"",ROUND(C665/B665*100,1))</f>
        <v/>
      </c>
      <c r="E665" s="32"/>
      <c r="F665" s="33" t="n">
        <v>2100404</v>
      </c>
      <c r="G665" s="34" t="n">
        <f aca="false">SUM(C665)</f>
        <v>0</v>
      </c>
      <c r="H665" s="35" t="s">
        <v>525</v>
      </c>
      <c r="K665" s="23" t="e">
        <f aca="false">(_xlfn_IFERROR,FIND(".",$B665,1),"")</f>
        <v>#N/A</v>
      </c>
      <c r="L665" s="23" t="e">
        <f aca="false">(_xlfn_IFERROR,FIND(".",$C665,1),"")</f>
        <v>#N/A</v>
      </c>
    </row>
    <row r="666" customFormat="false" ht="14.25" hidden="false" customHeight="false" outlineLevel="0" collapsed="false">
      <c r="A666" s="32" t="s">
        <v>526</v>
      </c>
      <c r="B666" s="37" t="n">
        <f aca="false">VLOOKUP(F666,'[7]表二（旧）'!$F$5:$G$1311,2,FALSE())</f>
        <v>0</v>
      </c>
      <c r="C666" s="16"/>
      <c r="D666" s="9" t="str">
        <f aca="false">IF(B666=0,"",ROUND(C666/B666*100,1))</f>
        <v/>
      </c>
      <c r="E666" s="32"/>
      <c r="F666" s="33" t="n">
        <v>2100405</v>
      </c>
      <c r="G666" s="34" t="n">
        <f aca="false">SUM(C666)</f>
        <v>0</v>
      </c>
      <c r="H666" s="35" t="s">
        <v>526</v>
      </c>
      <c r="K666" s="23" t="e">
        <f aca="false">(_xlfn_IFERROR,FIND(".",$B666,1),"")</f>
        <v>#N/A</v>
      </c>
      <c r="L666" s="23" t="e">
        <f aca="false">(_xlfn_IFERROR,FIND(".",$C666,1),"")</f>
        <v>#N/A</v>
      </c>
    </row>
    <row r="667" customFormat="false" ht="14.25" hidden="false" customHeight="false" outlineLevel="0" collapsed="false">
      <c r="A667" s="32" t="s">
        <v>527</v>
      </c>
      <c r="B667" s="37" t="n">
        <f aca="false">VLOOKUP(F667,'[7]表二（旧）'!$F$5:$G$1311,2,FALSE())</f>
        <v>0</v>
      </c>
      <c r="C667" s="16"/>
      <c r="D667" s="9" t="str">
        <f aca="false">IF(B667=0,"",ROUND(C667/B667*100,1))</f>
        <v/>
      </c>
      <c r="E667" s="32"/>
      <c r="F667" s="33" t="n">
        <v>2100406</v>
      </c>
      <c r="G667" s="34" t="n">
        <f aca="false">SUM(C667)</f>
        <v>0</v>
      </c>
      <c r="H667" s="35" t="s">
        <v>527</v>
      </c>
      <c r="K667" s="23" t="e">
        <f aca="false">(_xlfn_IFERROR,FIND(".",$B667,1),"")</f>
        <v>#N/A</v>
      </c>
      <c r="L667" s="23" t="e">
        <f aca="false">(_xlfn_IFERROR,FIND(".",$C667,1),"")</f>
        <v>#N/A</v>
      </c>
    </row>
    <row r="668" customFormat="false" ht="14.25" hidden="false" customHeight="false" outlineLevel="0" collapsed="false">
      <c r="A668" s="32" t="s">
        <v>528</v>
      </c>
      <c r="B668" s="37" t="n">
        <f aca="false">VLOOKUP(F668,'[7]表二（旧）'!$F$5:$G$1311,2,FALSE())</f>
        <v>0</v>
      </c>
      <c r="C668" s="16"/>
      <c r="D668" s="9" t="str">
        <f aca="false">IF(B668=0,"",ROUND(C668/B668*100,1))</f>
        <v/>
      </c>
      <c r="E668" s="32"/>
      <c r="F668" s="33" t="n">
        <v>2100407</v>
      </c>
      <c r="G668" s="34" t="n">
        <f aca="false">SUM(C668)</f>
        <v>0</v>
      </c>
      <c r="H668" s="35" t="s">
        <v>528</v>
      </c>
      <c r="K668" s="23" t="e">
        <f aca="false">(_xlfn_IFERROR,FIND(".",$B668,1),"")</f>
        <v>#N/A</v>
      </c>
      <c r="L668" s="23" t="e">
        <f aca="false">(_xlfn_IFERROR,FIND(".",$C668,1),"")</f>
        <v>#N/A</v>
      </c>
    </row>
    <row r="669" customFormat="false" ht="14.25" hidden="false" customHeight="false" outlineLevel="0" collapsed="false">
      <c r="A669" s="32" t="s">
        <v>529</v>
      </c>
      <c r="B669" s="37" t="n">
        <f aca="false">VLOOKUP(F669,'[7]表二（旧）'!$F$5:$G$1311,2,FALSE())</f>
        <v>9287</v>
      </c>
      <c r="C669" s="16" t="n">
        <v>8600</v>
      </c>
      <c r="D669" s="9" t="n">
        <f aca="false">IF(B669=0,"",ROUND(C669/B669*100,1))</f>
        <v>92.6</v>
      </c>
      <c r="E669" s="32"/>
      <c r="F669" s="33" t="n">
        <v>2100408</v>
      </c>
      <c r="G669" s="34" t="n">
        <f aca="false">SUM(C669)</f>
        <v>8600</v>
      </c>
      <c r="H669" s="35" t="s">
        <v>529</v>
      </c>
      <c r="K669" s="23" t="e">
        <f aca="false">(_xlfn_IFERROR,FIND(".",$B669,1),"")</f>
        <v>#N/A</v>
      </c>
      <c r="L669" s="23" t="e">
        <f aca="false">(_xlfn_IFERROR,FIND(".",$C669,1),"")</f>
        <v>#N/A</v>
      </c>
    </row>
    <row r="670" customFormat="false" ht="14.25" hidden="false" customHeight="false" outlineLevel="0" collapsed="false">
      <c r="A670" s="32" t="s">
        <v>530</v>
      </c>
      <c r="B670" s="37" t="n">
        <f aca="false">VLOOKUP(F670,'[7]表二（旧）'!$F$5:$G$1311,2,FALSE())</f>
        <v>1445</v>
      </c>
      <c r="C670" s="16" t="n">
        <v>1300</v>
      </c>
      <c r="D670" s="9" t="n">
        <f aca="false">IF(B670=0,"",ROUND(C670/B670*100,1))</f>
        <v>90</v>
      </c>
      <c r="E670" s="32"/>
      <c r="F670" s="33" t="n">
        <v>2100409</v>
      </c>
      <c r="G670" s="34" t="n">
        <f aca="false">SUM(C670)</f>
        <v>1300</v>
      </c>
      <c r="H670" s="35" t="s">
        <v>530</v>
      </c>
      <c r="K670" s="23" t="e">
        <f aca="false">(_xlfn_IFERROR,FIND(".",$B670,1),"")</f>
        <v>#N/A</v>
      </c>
      <c r="L670" s="23" t="e">
        <f aca="false">(_xlfn_IFERROR,FIND(".",$C670,1),"")</f>
        <v>#N/A</v>
      </c>
    </row>
    <row r="671" customFormat="false" ht="14.25" hidden="false" customHeight="false" outlineLevel="0" collapsed="false">
      <c r="A671" s="32" t="s">
        <v>531</v>
      </c>
      <c r="B671" s="37" t="n">
        <f aca="false">VLOOKUP(F671,'[7]表二（旧）'!$F$5:$G$1311,2,FALSE())</f>
        <v>0</v>
      </c>
      <c r="C671" s="16"/>
      <c r="D671" s="9" t="str">
        <f aca="false">IF(B671=0,"",ROUND(C671/B671*100,1))</f>
        <v/>
      </c>
      <c r="E671" s="32"/>
      <c r="F671" s="33" t="n">
        <v>2100410</v>
      </c>
      <c r="G671" s="34" t="n">
        <f aca="false">SUM(C671)</f>
        <v>0</v>
      </c>
      <c r="H671" s="35" t="s">
        <v>531</v>
      </c>
      <c r="K671" s="23" t="e">
        <f aca="false">(_xlfn_IFERROR,FIND(".",$B671,1),"")</f>
        <v>#N/A</v>
      </c>
      <c r="L671" s="23" t="e">
        <f aca="false">(_xlfn_IFERROR,FIND(".",$C671,1),"")</f>
        <v>#N/A</v>
      </c>
    </row>
    <row r="672" customFormat="false" ht="14.25" hidden="false" customHeight="false" outlineLevel="0" collapsed="false">
      <c r="A672" s="32" t="s">
        <v>532</v>
      </c>
      <c r="B672" s="37" t="n">
        <f aca="false">VLOOKUP(F672,'[7]表二（旧）'!$F$5:$G$1311,2,FALSE())</f>
        <v>157</v>
      </c>
      <c r="C672" s="16" t="n">
        <v>141</v>
      </c>
      <c r="D672" s="9" t="n">
        <f aca="false">IF(B672=0,"",ROUND(C672/B672*100,1))</f>
        <v>89.8</v>
      </c>
      <c r="E672" s="32"/>
      <c r="F672" s="33" t="n">
        <v>2100499</v>
      </c>
      <c r="G672" s="34" t="n">
        <f aca="false">SUM(C672)</f>
        <v>141</v>
      </c>
      <c r="H672" s="35" t="s">
        <v>532</v>
      </c>
      <c r="K672" s="23" t="e">
        <f aca="false">(_xlfn_IFERROR,FIND(".",$B672,1),"")</f>
        <v>#N/A</v>
      </c>
      <c r="L672" s="23" t="e">
        <f aca="false">(_xlfn_IFERROR,FIND(".",$C672,1),"")</f>
        <v>#N/A</v>
      </c>
    </row>
    <row r="673" customFormat="false" ht="14.25" hidden="false" customHeight="false" outlineLevel="0" collapsed="false">
      <c r="A673" s="32" t="s">
        <v>533</v>
      </c>
      <c r="B673" s="8" t="n">
        <f aca="false">SUM(B674:B675)</f>
        <v>0</v>
      </c>
      <c r="C673" s="8" t="n">
        <f aca="false">SUM(C674:C675)</f>
        <v>0</v>
      </c>
      <c r="D673" s="9" t="str">
        <f aca="false">IF(B673=0,"",ROUND(C673/B673*100,1))</f>
        <v/>
      </c>
      <c r="E673" s="32"/>
      <c r="F673" s="33" t="n">
        <v>21006</v>
      </c>
      <c r="G673" s="34" t="n">
        <f aca="false">SUM(C673)</f>
        <v>0</v>
      </c>
      <c r="H673" s="35" t="s">
        <v>533</v>
      </c>
      <c r="K673" s="23" t="e">
        <f aca="false">(_xlfn_IFERROR,FIND(".",$B673,1),"")</f>
        <v>#N/A</v>
      </c>
      <c r="L673" s="23" t="e">
        <f aca="false">(_xlfn_IFERROR,FIND(".",$C673,1),"")</f>
        <v>#N/A</v>
      </c>
    </row>
    <row r="674" customFormat="false" ht="14.25" hidden="false" customHeight="false" outlineLevel="0" collapsed="false">
      <c r="A674" s="32" t="s">
        <v>534</v>
      </c>
      <c r="B674" s="37" t="n">
        <f aca="false">VLOOKUP(F674,'[7]表二（旧）'!$F$5:$G$1311,2,FALSE())</f>
        <v>0</v>
      </c>
      <c r="C674" s="16"/>
      <c r="D674" s="9" t="str">
        <f aca="false">IF(B674=0,"",ROUND(C674/B674*100,1))</f>
        <v/>
      </c>
      <c r="E674" s="32"/>
      <c r="F674" s="33" t="n">
        <v>2100601</v>
      </c>
      <c r="G674" s="34" t="n">
        <f aca="false">SUM(C674)</f>
        <v>0</v>
      </c>
      <c r="H674" s="35" t="s">
        <v>534</v>
      </c>
      <c r="K674" s="23" t="e">
        <f aca="false">(_xlfn_IFERROR,FIND(".",$B674,1),"")</f>
        <v>#N/A</v>
      </c>
      <c r="L674" s="23" t="e">
        <f aca="false">(_xlfn_IFERROR,FIND(".",$C674,1),"")</f>
        <v>#N/A</v>
      </c>
    </row>
    <row r="675" customFormat="false" ht="14.25" hidden="false" customHeight="false" outlineLevel="0" collapsed="false">
      <c r="A675" s="32" t="s">
        <v>535</v>
      </c>
      <c r="B675" s="37" t="n">
        <f aca="false">VLOOKUP(F675,'[7]表二（旧）'!$F$5:$G$1311,2,FALSE())</f>
        <v>0</v>
      </c>
      <c r="C675" s="16"/>
      <c r="D675" s="9" t="str">
        <f aca="false">IF(B675=0,"",ROUND(C675/B675*100,1))</f>
        <v/>
      </c>
      <c r="E675" s="32"/>
      <c r="F675" s="33" t="n">
        <v>2100699</v>
      </c>
      <c r="G675" s="34" t="n">
        <f aca="false">SUM(C675)</f>
        <v>0</v>
      </c>
      <c r="H675" s="35" t="s">
        <v>535</v>
      </c>
      <c r="K675" s="23" t="e">
        <f aca="false">(_xlfn_IFERROR,FIND(".",$B675,1),"")</f>
        <v>#N/A</v>
      </c>
      <c r="L675" s="23" t="e">
        <f aca="false">(_xlfn_IFERROR,FIND(".",$C675,1),"")</f>
        <v>#N/A</v>
      </c>
    </row>
    <row r="676" customFormat="false" ht="14.25" hidden="false" customHeight="false" outlineLevel="0" collapsed="false">
      <c r="A676" s="32" t="s">
        <v>536</v>
      </c>
      <c r="B676" s="8" t="n">
        <f aca="false">SUM(B677:B679)</f>
        <v>4895</v>
      </c>
      <c r="C676" s="8" t="n">
        <f aca="false">SUM(C677:C679)</f>
        <v>4480</v>
      </c>
      <c r="D676" s="9" t="n">
        <f aca="false">IF(B676=0,"",ROUND(C676/B676*100,1))</f>
        <v>91.5</v>
      </c>
      <c r="E676" s="32"/>
      <c r="F676" s="33" t="n">
        <v>21007</v>
      </c>
      <c r="G676" s="34" t="n">
        <f aca="false">SUM(C676)</f>
        <v>4480</v>
      </c>
      <c r="H676" s="35" t="s">
        <v>536</v>
      </c>
      <c r="K676" s="23" t="e">
        <f aca="false">(_xlfn_IFERROR,FIND(".",$B676,1),"")</f>
        <v>#N/A</v>
      </c>
      <c r="L676" s="23" t="e">
        <f aca="false">(_xlfn_IFERROR,FIND(".",$C676,1),"")</f>
        <v>#N/A</v>
      </c>
    </row>
    <row r="677" customFormat="false" ht="14.25" hidden="false" customHeight="false" outlineLevel="0" collapsed="false">
      <c r="A677" s="32" t="s">
        <v>537</v>
      </c>
      <c r="B677" s="37" t="n">
        <f aca="false">VLOOKUP(F677,'[7]表二（旧）'!$F$5:$G$1311,2,FALSE())</f>
        <v>1197</v>
      </c>
      <c r="C677" s="16" t="n">
        <v>1080</v>
      </c>
      <c r="D677" s="9" t="n">
        <f aca="false">IF(B677=0,"",ROUND(C677/B677*100,1))</f>
        <v>90.2</v>
      </c>
      <c r="E677" s="32"/>
      <c r="F677" s="33" t="n">
        <v>2100716</v>
      </c>
      <c r="G677" s="34" t="n">
        <f aca="false">SUM(C677)</f>
        <v>1080</v>
      </c>
      <c r="H677" s="35" t="s">
        <v>537</v>
      </c>
      <c r="K677" s="23" t="e">
        <f aca="false">(_xlfn_IFERROR,FIND(".",$B677,1),"")</f>
        <v>#N/A</v>
      </c>
      <c r="L677" s="23" t="e">
        <f aca="false">(_xlfn_IFERROR,FIND(".",$C677,1),"")</f>
        <v>#N/A</v>
      </c>
    </row>
    <row r="678" customFormat="false" ht="14.25" hidden="false" customHeight="false" outlineLevel="0" collapsed="false">
      <c r="A678" s="32" t="s">
        <v>538</v>
      </c>
      <c r="B678" s="37" t="n">
        <f aca="false">VLOOKUP(F678,'[7]表二（旧）'!$F$5:$G$1311,2,FALSE())</f>
        <v>3698</v>
      </c>
      <c r="C678" s="16" t="n">
        <v>3400</v>
      </c>
      <c r="D678" s="9" t="n">
        <f aca="false">IF(B678=0,"",ROUND(C678/B678*100,1))</f>
        <v>91.9</v>
      </c>
      <c r="E678" s="32"/>
      <c r="F678" s="33" t="n">
        <v>2100717</v>
      </c>
      <c r="G678" s="34" t="n">
        <f aca="false">SUM(C678)</f>
        <v>3400</v>
      </c>
      <c r="H678" s="35" t="s">
        <v>538</v>
      </c>
      <c r="K678" s="23" t="e">
        <f aca="false">(_xlfn_IFERROR,FIND(".",$B678,1),"")</f>
        <v>#N/A</v>
      </c>
      <c r="L678" s="23" t="e">
        <f aca="false">(_xlfn_IFERROR,FIND(".",$C678,1),"")</f>
        <v>#N/A</v>
      </c>
    </row>
    <row r="679" customFormat="false" ht="14.25" hidden="false" customHeight="false" outlineLevel="0" collapsed="false">
      <c r="A679" s="32" t="s">
        <v>539</v>
      </c>
      <c r="B679" s="37" t="n">
        <f aca="false">VLOOKUP(F679,'[7]表二（旧）'!$F$5:$G$1311,2,FALSE())</f>
        <v>0</v>
      </c>
      <c r="C679" s="16"/>
      <c r="D679" s="9" t="str">
        <f aca="false">IF(B679=0,"",ROUND(C679/B679*100,1))</f>
        <v/>
      </c>
      <c r="E679" s="32"/>
      <c r="F679" s="33" t="n">
        <v>2100799</v>
      </c>
      <c r="G679" s="34" t="n">
        <f aca="false">SUM(C679)</f>
        <v>0</v>
      </c>
      <c r="H679" s="35" t="s">
        <v>539</v>
      </c>
      <c r="K679" s="23" t="e">
        <f aca="false">(_xlfn_IFERROR,FIND(".",$B679,1),"")</f>
        <v>#N/A</v>
      </c>
      <c r="L679" s="23" t="e">
        <f aca="false">(_xlfn_IFERROR,FIND(".",$C679,1),"")</f>
        <v>#N/A</v>
      </c>
    </row>
    <row r="680" customFormat="false" ht="14.25" hidden="false" customHeight="false" outlineLevel="0" collapsed="false">
      <c r="A680" s="32" t="s">
        <v>540</v>
      </c>
      <c r="B680" s="8" t="n">
        <f aca="false">SUM(B681:B684)</f>
        <v>1268</v>
      </c>
      <c r="C680" s="8" t="n">
        <f aca="false">SUM(C681:C684)</f>
        <v>1150</v>
      </c>
      <c r="D680" s="9" t="n">
        <f aca="false">IF(B680=0,"",ROUND(C680/B680*100,1))</f>
        <v>90.7</v>
      </c>
      <c r="E680" s="32"/>
      <c r="F680" s="33" t="n">
        <v>21011</v>
      </c>
      <c r="G680" s="34" t="n">
        <f aca="false">SUM(C680)</f>
        <v>1150</v>
      </c>
      <c r="H680" s="35" t="s">
        <v>540</v>
      </c>
      <c r="K680" s="23" t="e">
        <f aca="false">(_xlfn_IFERROR,FIND(".",$B680,1),"")</f>
        <v>#N/A</v>
      </c>
      <c r="L680" s="23" t="e">
        <f aca="false">(_xlfn_IFERROR,FIND(".",$C680,1),"")</f>
        <v>#N/A</v>
      </c>
    </row>
    <row r="681" customFormat="false" ht="14.25" hidden="false" customHeight="false" outlineLevel="0" collapsed="false">
      <c r="A681" s="32" t="s">
        <v>541</v>
      </c>
      <c r="B681" s="37" t="n">
        <f aca="false">VLOOKUP(F681,'[7]表二（旧）'!$F$5:$G$1311,2,FALSE())</f>
        <v>317</v>
      </c>
      <c r="C681" s="16" t="n">
        <v>290</v>
      </c>
      <c r="D681" s="9" t="n">
        <f aca="false">IF(B681=0,"",ROUND(C681/B681*100,1))</f>
        <v>91.5</v>
      </c>
      <c r="E681" s="32"/>
      <c r="F681" s="33" t="n">
        <v>2101101</v>
      </c>
      <c r="G681" s="34" t="n">
        <f aca="false">SUM(C681)</f>
        <v>290</v>
      </c>
      <c r="H681" s="35" t="s">
        <v>541</v>
      </c>
      <c r="K681" s="23" t="e">
        <f aca="false">(_xlfn_IFERROR,FIND(".",$B681,1),"")</f>
        <v>#N/A</v>
      </c>
      <c r="L681" s="23" t="e">
        <f aca="false">(_xlfn_IFERROR,FIND(".",$C681,1),"")</f>
        <v>#N/A</v>
      </c>
    </row>
    <row r="682" customFormat="false" ht="14.25" hidden="false" customHeight="false" outlineLevel="0" collapsed="false">
      <c r="A682" s="32" t="s">
        <v>542</v>
      </c>
      <c r="B682" s="37" t="n">
        <f aca="false">VLOOKUP(F682,'[7]表二（旧）'!$F$5:$G$1311,2,FALSE())</f>
        <v>951</v>
      </c>
      <c r="C682" s="16" t="n">
        <v>860</v>
      </c>
      <c r="D682" s="9" t="n">
        <f aca="false">IF(B682=0,"",ROUND(C682/B682*100,1))</f>
        <v>90.4</v>
      </c>
      <c r="E682" s="32"/>
      <c r="F682" s="33" t="n">
        <v>2101102</v>
      </c>
      <c r="G682" s="34" t="n">
        <f aca="false">SUM(C682)</f>
        <v>860</v>
      </c>
      <c r="H682" s="35" t="s">
        <v>542</v>
      </c>
      <c r="K682" s="23" t="e">
        <f aca="false">(_xlfn_IFERROR,FIND(".",$B682,1),"")</f>
        <v>#N/A</v>
      </c>
      <c r="L682" s="23" t="e">
        <f aca="false">(_xlfn_IFERROR,FIND(".",$C682,1),"")</f>
        <v>#N/A</v>
      </c>
    </row>
    <row r="683" customFormat="false" ht="14.25" hidden="false" customHeight="false" outlineLevel="0" collapsed="false">
      <c r="A683" s="32" t="s">
        <v>543</v>
      </c>
      <c r="B683" s="37" t="n">
        <f aca="false">VLOOKUP(F683,'[7]表二（旧）'!$F$5:$G$1311,2,FALSE())</f>
        <v>0</v>
      </c>
      <c r="C683" s="16"/>
      <c r="D683" s="9" t="str">
        <f aca="false">IF(B683=0,"",ROUND(C683/B683*100,1))</f>
        <v/>
      </c>
      <c r="E683" s="32"/>
      <c r="F683" s="33" t="n">
        <v>2101103</v>
      </c>
      <c r="G683" s="34" t="n">
        <f aca="false">SUM(C683)</f>
        <v>0</v>
      </c>
      <c r="H683" s="35" t="s">
        <v>543</v>
      </c>
      <c r="K683" s="23" t="e">
        <f aca="false">(_xlfn_IFERROR,FIND(".",$B683,1),"")</f>
        <v>#N/A</v>
      </c>
      <c r="L683" s="23" t="e">
        <f aca="false">(_xlfn_IFERROR,FIND(".",$C683,1),"")</f>
        <v>#N/A</v>
      </c>
    </row>
    <row r="684" customFormat="false" ht="14.25" hidden="false" customHeight="false" outlineLevel="0" collapsed="false">
      <c r="A684" s="32" t="s">
        <v>544</v>
      </c>
      <c r="B684" s="37" t="n">
        <f aca="false">VLOOKUP(F684,'[7]表二（旧）'!$F$5:$G$1311,2,FALSE())</f>
        <v>0</v>
      </c>
      <c r="C684" s="16"/>
      <c r="D684" s="9" t="str">
        <f aca="false">IF(B684=0,"",ROUND(C684/B684*100,1))</f>
        <v/>
      </c>
      <c r="E684" s="32"/>
      <c r="F684" s="33" t="n">
        <v>2101199</v>
      </c>
      <c r="G684" s="34" t="n">
        <f aca="false">SUM(C684)</f>
        <v>0</v>
      </c>
      <c r="H684" s="35" t="s">
        <v>544</v>
      </c>
      <c r="K684" s="23" t="e">
        <f aca="false">(_xlfn_IFERROR,FIND(".",$B684,1),"")</f>
        <v>#N/A</v>
      </c>
      <c r="L684" s="23" t="e">
        <f aca="false">(_xlfn_IFERROR,FIND(".",$C684,1),"")</f>
        <v>#N/A</v>
      </c>
    </row>
    <row r="685" customFormat="false" ht="14.25" hidden="false" customHeight="false" outlineLevel="0" collapsed="false">
      <c r="A685" s="32" t="s">
        <v>545</v>
      </c>
      <c r="B685" s="8" t="n">
        <f aca="false">SUM(B686:B688)</f>
        <v>65126</v>
      </c>
      <c r="C685" s="8" t="n">
        <f aca="false">SUM(C686:C688)</f>
        <v>14160</v>
      </c>
      <c r="D685" s="9" t="n">
        <f aca="false">IF(B685=0,"",ROUND(C685/B685*100,1))</f>
        <v>21.7</v>
      </c>
      <c r="E685" s="32"/>
      <c r="F685" s="33" t="n">
        <v>21012</v>
      </c>
      <c r="G685" s="34" t="n">
        <f aca="false">SUM(C685)</f>
        <v>14160</v>
      </c>
      <c r="H685" s="35" t="s">
        <v>545</v>
      </c>
      <c r="K685" s="23" t="e">
        <f aca="false">(_xlfn_IFERROR,FIND(".",$B685,1),"")</f>
        <v>#N/A</v>
      </c>
      <c r="L685" s="23" t="e">
        <f aca="false">(_xlfn_IFERROR,FIND(".",$C685,1),"")</f>
        <v>#N/A</v>
      </c>
    </row>
    <row r="686" customFormat="false" ht="14.25" hidden="false" customHeight="false" outlineLevel="0" collapsed="false">
      <c r="A686" s="32" t="s">
        <v>546</v>
      </c>
      <c r="B686" s="37" t="n">
        <f aca="false">VLOOKUP(F686,'[7]表二（旧）'!$F$5:$G$1311,2,FALSE())</f>
        <v>2000</v>
      </c>
      <c r="C686" s="16" t="n">
        <v>1800</v>
      </c>
      <c r="D686" s="9" t="n">
        <f aca="false">IF(B686=0,"",ROUND(C686/B686*100,1))</f>
        <v>90</v>
      </c>
      <c r="E686" s="32"/>
      <c r="F686" s="33" t="n">
        <v>2101201</v>
      </c>
      <c r="G686" s="34" t="n">
        <f aca="false">SUM(C686)</f>
        <v>1800</v>
      </c>
      <c r="H686" s="35" t="s">
        <v>546</v>
      </c>
      <c r="K686" s="23" t="e">
        <f aca="false">(_xlfn_IFERROR,FIND(".",$B686,1),"")</f>
        <v>#N/A</v>
      </c>
      <c r="L686" s="23" t="e">
        <f aca="false">(_xlfn_IFERROR,FIND(".",$C686,1),"")</f>
        <v>#N/A</v>
      </c>
    </row>
    <row r="687" customFormat="false" ht="14.25" hidden="false" customHeight="false" outlineLevel="0" collapsed="false">
      <c r="A687" s="32" t="s">
        <v>547</v>
      </c>
      <c r="B687" s="37" t="n">
        <f aca="false">VLOOKUP(F687,'[7]表二（旧）'!$F$5:$G$1311,2,FALSE())+VLOOKUP(2101203,'[7]表二（旧）'!$F$5:$G$1311,2,FALSE())+VLOOKUP(2101204,'[7]表二（旧）'!$F$5:$G$1311,2,FALSE())</f>
        <v>61144</v>
      </c>
      <c r="C687" s="16" t="n">
        <v>10560</v>
      </c>
      <c r="D687" s="9" t="n">
        <f aca="false">IF(B687=0,"",ROUND(C687/B687*100,1))</f>
        <v>17.3</v>
      </c>
      <c r="E687" s="32"/>
      <c r="F687" s="33" t="n">
        <v>2101202</v>
      </c>
      <c r="G687" s="34" t="n">
        <f aca="false">SUM(C687)</f>
        <v>10560</v>
      </c>
      <c r="H687" s="35" t="s">
        <v>547</v>
      </c>
      <c r="K687" s="23" t="e">
        <f aca="false">(_xlfn_IFERROR,FIND(".",$B687,1),"")</f>
        <v>#N/A</v>
      </c>
      <c r="L687" s="23" t="e">
        <f aca="false">(_xlfn_IFERROR,FIND(".",$C687,1),"")</f>
        <v>#N/A</v>
      </c>
    </row>
    <row r="688" customFormat="false" ht="14.25" hidden="false" customHeight="false" outlineLevel="0" collapsed="false">
      <c r="A688" s="32" t="s">
        <v>548</v>
      </c>
      <c r="B688" s="37" t="n">
        <f aca="false">VLOOKUP(F688,'[7]表二（旧）'!$F$5:$G$1311,2,FALSE())</f>
        <v>1982</v>
      </c>
      <c r="C688" s="16" t="n">
        <v>1800</v>
      </c>
      <c r="D688" s="9" t="n">
        <f aca="false">IF(B688=0,"",ROUND(C688/B688*100,1))</f>
        <v>90.8</v>
      </c>
      <c r="E688" s="32"/>
      <c r="F688" s="33" t="n">
        <v>2101299</v>
      </c>
      <c r="G688" s="34" t="n">
        <f aca="false">SUM(C688)</f>
        <v>1800</v>
      </c>
      <c r="H688" s="35" t="s">
        <v>548</v>
      </c>
      <c r="K688" s="23" t="e">
        <f aca="false">(_xlfn_IFERROR,FIND(".",$B688,1),"")</f>
        <v>#N/A</v>
      </c>
      <c r="L688" s="23" t="e">
        <f aca="false">(_xlfn_IFERROR,FIND(".",$C688,1),"")</f>
        <v>#N/A</v>
      </c>
    </row>
    <row r="689" customFormat="false" ht="14.25" hidden="false" customHeight="false" outlineLevel="0" collapsed="false">
      <c r="A689" s="32" t="s">
        <v>549</v>
      </c>
      <c r="B689" s="8" t="n">
        <f aca="false">SUM(B690:B692)</f>
        <v>1195</v>
      </c>
      <c r="C689" s="8" t="n">
        <f aca="false">SUM(C690:C692)</f>
        <v>1100</v>
      </c>
      <c r="D689" s="9" t="n">
        <f aca="false">IF(B689=0,"",ROUND(C689/B689*100,1))</f>
        <v>92.1</v>
      </c>
      <c r="E689" s="32"/>
      <c r="F689" s="33" t="n">
        <v>21013</v>
      </c>
      <c r="G689" s="34" t="n">
        <f aca="false">SUM(C689)</f>
        <v>1100</v>
      </c>
      <c r="H689" s="35" t="s">
        <v>549</v>
      </c>
      <c r="K689" s="23" t="e">
        <f aca="false">(_xlfn_IFERROR,FIND(".",$B689,1),"")</f>
        <v>#N/A</v>
      </c>
      <c r="L689" s="23" t="e">
        <f aca="false">(_xlfn_IFERROR,FIND(".",$C689,1),"")</f>
        <v>#N/A</v>
      </c>
    </row>
    <row r="690" customFormat="false" ht="14.25" hidden="false" customHeight="false" outlineLevel="0" collapsed="false">
      <c r="A690" s="32" t="s">
        <v>550</v>
      </c>
      <c r="B690" s="37" t="n">
        <f aca="false">VLOOKUP(F690,'[7]表二（旧）'!$F$5:$G$1311,2,FALSE())</f>
        <v>1195</v>
      </c>
      <c r="C690" s="16" t="n">
        <v>1100</v>
      </c>
      <c r="D690" s="9" t="n">
        <f aca="false">IF(B690=0,"",ROUND(C690/B690*100,1))</f>
        <v>92.1</v>
      </c>
      <c r="E690" s="32"/>
      <c r="F690" s="33" t="n">
        <v>2101301</v>
      </c>
      <c r="G690" s="34" t="n">
        <f aca="false">SUM(C690)</f>
        <v>1100</v>
      </c>
      <c r="H690" s="35" t="s">
        <v>550</v>
      </c>
      <c r="K690" s="23" t="e">
        <f aca="false">(_xlfn_IFERROR,FIND(".",$B690,1),"")</f>
        <v>#N/A</v>
      </c>
      <c r="L690" s="23" t="e">
        <f aca="false">(_xlfn_IFERROR,FIND(".",$C690,1),"")</f>
        <v>#N/A</v>
      </c>
    </row>
    <row r="691" customFormat="false" ht="14.25" hidden="false" customHeight="false" outlineLevel="0" collapsed="false">
      <c r="A691" s="32" t="s">
        <v>551</v>
      </c>
      <c r="B691" s="37" t="n">
        <f aca="false">VLOOKUP(F691,'[7]表二（旧）'!$F$5:$G$1311,2,FALSE())</f>
        <v>0</v>
      </c>
      <c r="C691" s="16"/>
      <c r="D691" s="9" t="str">
        <f aca="false">IF(B691=0,"",ROUND(C691/B691*100,1))</f>
        <v/>
      </c>
      <c r="E691" s="32"/>
      <c r="F691" s="33" t="n">
        <v>2101302</v>
      </c>
      <c r="G691" s="34" t="n">
        <f aca="false">SUM(C691)</f>
        <v>0</v>
      </c>
      <c r="H691" s="35" t="s">
        <v>551</v>
      </c>
      <c r="K691" s="23" t="e">
        <f aca="false">(_xlfn_IFERROR,FIND(".",$B691,1),"")</f>
        <v>#N/A</v>
      </c>
      <c r="L691" s="23" t="e">
        <f aca="false">(_xlfn_IFERROR,FIND(".",$C691,1),"")</f>
        <v>#N/A</v>
      </c>
    </row>
    <row r="692" customFormat="false" ht="14.25" hidden="false" customHeight="false" outlineLevel="0" collapsed="false">
      <c r="A692" s="32" t="s">
        <v>552</v>
      </c>
      <c r="B692" s="37" t="n">
        <f aca="false">VLOOKUP(F692,'[7]表二（旧）'!$F$5:$G$1311,2,FALSE())</f>
        <v>0</v>
      </c>
      <c r="C692" s="16"/>
      <c r="D692" s="9" t="str">
        <f aca="false">IF(B692=0,"",ROUND(C692/B692*100,1))</f>
        <v/>
      </c>
      <c r="E692" s="32"/>
      <c r="F692" s="33" t="n">
        <v>2101399</v>
      </c>
      <c r="G692" s="34" t="n">
        <f aca="false">SUM(C692)</f>
        <v>0</v>
      </c>
      <c r="H692" s="35" t="s">
        <v>552</v>
      </c>
      <c r="K692" s="23" t="e">
        <f aca="false">(_xlfn_IFERROR,FIND(".",$B692,1),"")</f>
        <v>#N/A</v>
      </c>
      <c r="L692" s="23" t="e">
        <f aca="false">(_xlfn_IFERROR,FIND(".",$C692,1),"")</f>
        <v>#N/A</v>
      </c>
    </row>
    <row r="693" customFormat="false" ht="14.25" hidden="false" customHeight="false" outlineLevel="0" collapsed="false">
      <c r="A693" s="32" t="s">
        <v>553</v>
      </c>
      <c r="B693" s="8" t="n">
        <f aca="false">SUM(B694:B695)</f>
        <v>213</v>
      </c>
      <c r="C693" s="8" t="n">
        <f aca="false">SUM(C694:C695)</f>
        <v>200</v>
      </c>
      <c r="D693" s="9" t="n">
        <f aca="false">IF(B693=0,"",ROUND(C693/B693*100,1))</f>
        <v>93.9</v>
      </c>
      <c r="E693" s="32"/>
      <c r="F693" s="33" t="n">
        <v>21014</v>
      </c>
      <c r="G693" s="34" t="n">
        <f aca="false">SUM(C693)</f>
        <v>200</v>
      </c>
      <c r="H693" s="35" t="s">
        <v>553</v>
      </c>
      <c r="K693" s="23" t="e">
        <f aca="false">(_xlfn_IFERROR,FIND(".",$B693,1),"")</f>
        <v>#N/A</v>
      </c>
      <c r="L693" s="23" t="e">
        <f aca="false">(_xlfn_IFERROR,FIND(".",$C693,1),"")</f>
        <v>#N/A</v>
      </c>
    </row>
    <row r="694" customFormat="false" ht="14.25" hidden="false" customHeight="false" outlineLevel="0" collapsed="false">
      <c r="A694" s="32" t="s">
        <v>554</v>
      </c>
      <c r="B694" s="37" t="n">
        <f aca="false">VLOOKUP(F694,'[7]表二（旧）'!$F$5:$G$1311,2,FALSE())</f>
        <v>213</v>
      </c>
      <c r="C694" s="16" t="n">
        <v>200</v>
      </c>
      <c r="D694" s="9" t="n">
        <f aca="false">IF(B694=0,"",ROUND(C694/B694*100,1))</f>
        <v>93.9</v>
      </c>
      <c r="E694" s="32"/>
      <c r="F694" s="33" t="n">
        <v>2101401</v>
      </c>
      <c r="G694" s="34" t="n">
        <f aca="false">SUM(C694)</f>
        <v>200</v>
      </c>
      <c r="H694" s="35" t="s">
        <v>554</v>
      </c>
      <c r="K694" s="23" t="e">
        <f aca="false">(_xlfn_IFERROR,FIND(".",$B694,1),"")</f>
        <v>#N/A</v>
      </c>
      <c r="L694" s="23" t="e">
        <f aca="false">(_xlfn_IFERROR,FIND(".",$C694,1),"")</f>
        <v>#N/A</v>
      </c>
    </row>
    <row r="695" customFormat="false" ht="14.25" hidden="false" customHeight="false" outlineLevel="0" collapsed="false">
      <c r="A695" s="32" t="s">
        <v>555</v>
      </c>
      <c r="B695" s="37" t="n">
        <f aca="false">VLOOKUP(F695,'[7]表二（旧）'!$F$5:$G$1311,2,FALSE())</f>
        <v>0</v>
      </c>
      <c r="C695" s="16"/>
      <c r="D695" s="9" t="str">
        <f aca="false">IF(B695=0,"",ROUND(C695/B695*100,1))</f>
        <v/>
      </c>
      <c r="E695" s="32"/>
      <c r="F695" s="33" t="n">
        <v>2101499</v>
      </c>
      <c r="G695" s="34" t="n">
        <f aca="false">SUM(C695)</f>
        <v>0</v>
      </c>
      <c r="H695" s="35" t="s">
        <v>555</v>
      </c>
      <c r="K695" s="23" t="e">
        <f aca="false">(_xlfn_IFERROR,FIND(".",$B695,1),"")</f>
        <v>#N/A</v>
      </c>
      <c r="L695" s="23" t="e">
        <f aca="false">(_xlfn_IFERROR,FIND(".",$C695,1),"")</f>
        <v>#N/A</v>
      </c>
    </row>
    <row r="696" customFormat="false" ht="14.25" hidden="false" customHeight="false" outlineLevel="0" collapsed="false">
      <c r="A696" s="50" t="s">
        <v>556</v>
      </c>
      <c r="B696" s="8" t="n">
        <f aca="false">SUM(B697:B704)</f>
        <v>0</v>
      </c>
      <c r="C696" s="8" t="n">
        <f aca="false">SUM(C697:C704)</f>
        <v>0</v>
      </c>
      <c r="D696" s="9" t="str">
        <f aca="false">IF(B696=0,"",ROUND(C696/B696*100,1))</f>
        <v/>
      </c>
      <c r="E696" s="32"/>
      <c r="F696" s="33" t="n">
        <v>21015</v>
      </c>
      <c r="G696" s="34" t="n">
        <f aca="false">SUM(C696)</f>
        <v>0</v>
      </c>
      <c r="H696" s="35" t="s">
        <v>556</v>
      </c>
      <c r="K696" s="23" t="e">
        <f aca="false">(_xlfn_IFERROR,FIND(".",$B696,1),"")</f>
        <v>#N/A</v>
      </c>
      <c r="L696" s="23" t="e">
        <f aca="false">(_xlfn_IFERROR,FIND(".",$C696,1),"")</f>
        <v>#N/A</v>
      </c>
    </row>
    <row r="697" customFormat="false" ht="14.25" hidden="false" customHeight="false" outlineLevel="0" collapsed="false">
      <c r="A697" s="50" t="s">
        <v>41</v>
      </c>
      <c r="B697" s="16"/>
      <c r="C697" s="16"/>
      <c r="D697" s="9" t="str">
        <f aca="false">IF(B697=0,"",ROUND(C697/B697*100,1))</f>
        <v/>
      </c>
      <c r="E697" s="32"/>
      <c r="F697" s="33" t="n">
        <v>2101501</v>
      </c>
      <c r="G697" s="34" t="n">
        <f aca="false">SUM(C697)</f>
        <v>0</v>
      </c>
      <c r="H697" s="35" t="s">
        <v>41</v>
      </c>
      <c r="K697" s="23" t="e">
        <f aca="false">(_xlfn_IFERROR,FIND(".",$B697,1),"")</f>
        <v>#N/A</v>
      </c>
      <c r="L697" s="23" t="e">
        <f aca="false">(_xlfn_IFERROR,FIND(".",$C697,1),"")</f>
        <v>#N/A</v>
      </c>
    </row>
    <row r="698" customFormat="false" ht="14.25" hidden="false" customHeight="false" outlineLevel="0" collapsed="false">
      <c r="A698" s="50" t="s">
        <v>42</v>
      </c>
      <c r="B698" s="16"/>
      <c r="C698" s="16"/>
      <c r="D698" s="9" t="str">
        <f aca="false">IF(B698=0,"",ROUND(C698/B698*100,1))</f>
        <v/>
      </c>
      <c r="E698" s="32"/>
      <c r="F698" s="33" t="n">
        <v>2101502</v>
      </c>
      <c r="G698" s="34" t="n">
        <f aca="false">SUM(C698)</f>
        <v>0</v>
      </c>
      <c r="H698" s="35" t="s">
        <v>42</v>
      </c>
      <c r="K698" s="23" t="e">
        <f aca="false">(_xlfn_IFERROR,FIND(".",$B698,1),"")</f>
        <v>#N/A</v>
      </c>
      <c r="L698" s="23" t="e">
        <f aca="false">(_xlfn_IFERROR,FIND(".",$C698,1),"")</f>
        <v>#N/A</v>
      </c>
    </row>
    <row r="699" customFormat="false" ht="14.25" hidden="false" customHeight="false" outlineLevel="0" collapsed="false">
      <c r="A699" s="50" t="s">
        <v>43</v>
      </c>
      <c r="B699" s="16"/>
      <c r="C699" s="16"/>
      <c r="D699" s="9" t="str">
        <f aca="false">IF(B699=0,"",ROUND(C699/B699*100,1))</f>
        <v/>
      </c>
      <c r="E699" s="32"/>
      <c r="F699" s="33" t="n">
        <v>2101503</v>
      </c>
      <c r="G699" s="34" t="n">
        <f aca="false">SUM(C699)</f>
        <v>0</v>
      </c>
      <c r="H699" s="35" t="s">
        <v>43</v>
      </c>
      <c r="K699" s="23" t="e">
        <f aca="false">(_xlfn_IFERROR,FIND(".",$B699,1),"")</f>
        <v>#N/A</v>
      </c>
      <c r="L699" s="23" t="e">
        <f aca="false">(_xlfn_IFERROR,FIND(".",$C699,1),"")</f>
        <v>#N/A</v>
      </c>
    </row>
    <row r="700" customFormat="false" ht="14.25" hidden="false" customHeight="false" outlineLevel="0" collapsed="false">
      <c r="A700" s="50" t="s">
        <v>83</v>
      </c>
      <c r="B700" s="16"/>
      <c r="C700" s="16"/>
      <c r="D700" s="9" t="str">
        <f aca="false">IF(B700=0,"",ROUND(C700/B700*100,1))</f>
        <v/>
      </c>
      <c r="E700" s="32"/>
      <c r="F700" s="33" t="n">
        <v>2101504</v>
      </c>
      <c r="G700" s="34" t="n">
        <f aca="false">SUM(C700)</f>
        <v>0</v>
      </c>
      <c r="H700" s="35" t="s">
        <v>83</v>
      </c>
      <c r="K700" s="23" t="e">
        <f aca="false">(_xlfn_IFERROR,FIND(".",$B700,1),"")</f>
        <v>#N/A</v>
      </c>
      <c r="L700" s="23" t="e">
        <f aca="false">(_xlfn_IFERROR,FIND(".",$C700,1),"")</f>
        <v>#N/A</v>
      </c>
    </row>
    <row r="701" customFormat="false" ht="14.25" hidden="false" customHeight="false" outlineLevel="0" collapsed="false">
      <c r="A701" s="50" t="s">
        <v>557</v>
      </c>
      <c r="B701" s="16"/>
      <c r="C701" s="16"/>
      <c r="D701" s="9" t="str">
        <f aca="false">IF(B701=0,"",ROUND(C701/B701*100,1))</f>
        <v/>
      </c>
      <c r="E701" s="32"/>
      <c r="F701" s="33" t="n">
        <v>2101505</v>
      </c>
      <c r="G701" s="34" t="n">
        <f aca="false">SUM(C701)</f>
        <v>0</v>
      </c>
      <c r="H701" s="35" t="s">
        <v>557</v>
      </c>
      <c r="K701" s="23" t="e">
        <f aca="false">(_xlfn_IFERROR,FIND(".",$B701,1),"")</f>
        <v>#N/A</v>
      </c>
      <c r="L701" s="23" t="e">
        <f aca="false">(_xlfn_IFERROR,FIND(".",$C701,1),"")</f>
        <v>#N/A</v>
      </c>
    </row>
    <row r="702" customFormat="false" ht="14.25" hidden="false" customHeight="false" outlineLevel="0" collapsed="false">
      <c r="A702" s="50" t="s">
        <v>558</v>
      </c>
      <c r="B702" s="16"/>
      <c r="C702" s="16"/>
      <c r="D702" s="9" t="str">
        <f aca="false">IF(B702=0,"",ROUND(C702/B702*100,1))</f>
        <v/>
      </c>
      <c r="E702" s="32"/>
      <c r="F702" s="33" t="n">
        <v>2101506</v>
      </c>
      <c r="G702" s="34" t="n">
        <f aca="false">SUM(C702)</f>
        <v>0</v>
      </c>
      <c r="H702" s="35" t="s">
        <v>558</v>
      </c>
      <c r="K702" s="23" t="e">
        <f aca="false">(_xlfn_IFERROR,FIND(".",$B702,1),"")</f>
        <v>#N/A</v>
      </c>
      <c r="L702" s="23" t="e">
        <f aca="false">(_xlfn_IFERROR,FIND(".",$C702,1),"")</f>
        <v>#N/A</v>
      </c>
    </row>
    <row r="703" customFormat="false" ht="14.25" hidden="false" customHeight="false" outlineLevel="0" collapsed="false">
      <c r="A703" s="50" t="s">
        <v>50</v>
      </c>
      <c r="B703" s="16"/>
      <c r="C703" s="16"/>
      <c r="D703" s="9" t="str">
        <f aca="false">IF(B703=0,"",ROUND(C703/B703*100,1))</f>
        <v/>
      </c>
      <c r="E703" s="32"/>
      <c r="F703" s="33" t="n">
        <v>2101550</v>
      </c>
      <c r="G703" s="34" t="n">
        <f aca="false">SUM(C703)</f>
        <v>0</v>
      </c>
      <c r="H703" s="35" t="s">
        <v>50</v>
      </c>
      <c r="K703" s="23" t="e">
        <f aca="false">(_xlfn_IFERROR,FIND(".",$B703,1),"")</f>
        <v>#N/A</v>
      </c>
      <c r="L703" s="23" t="e">
        <f aca="false">(_xlfn_IFERROR,FIND(".",$C703,1),"")</f>
        <v>#N/A</v>
      </c>
    </row>
    <row r="704" customFormat="false" ht="14.25" hidden="false" customHeight="false" outlineLevel="0" collapsed="false">
      <c r="A704" s="50" t="s">
        <v>559</v>
      </c>
      <c r="B704" s="16"/>
      <c r="C704" s="16"/>
      <c r="D704" s="9" t="str">
        <f aca="false">IF(B704=0,"",ROUND(C704/B704*100,1))</f>
        <v/>
      </c>
      <c r="E704" s="32"/>
      <c r="F704" s="33" t="n">
        <v>2101599</v>
      </c>
      <c r="G704" s="34" t="n">
        <f aca="false">SUM(C704)</f>
        <v>0</v>
      </c>
      <c r="H704" s="35" t="s">
        <v>559</v>
      </c>
      <c r="K704" s="23" t="e">
        <f aca="false">(_xlfn_IFERROR,FIND(".",$B704,1),"")</f>
        <v>#N/A</v>
      </c>
      <c r="L704" s="23" t="e">
        <f aca="false">(_xlfn_IFERROR,FIND(".",$C704,1),"")</f>
        <v>#N/A</v>
      </c>
    </row>
    <row r="705" customFormat="false" ht="14.25" hidden="false" customHeight="false" outlineLevel="0" collapsed="false">
      <c r="A705" s="50" t="s">
        <v>560</v>
      </c>
      <c r="B705" s="8" t="n">
        <f aca="false">SUM(B706)</f>
        <v>0</v>
      </c>
      <c r="C705" s="8" t="n">
        <f aca="false">SUM(C706)</f>
        <v>0</v>
      </c>
      <c r="D705" s="9" t="str">
        <f aca="false">IF(B705=0,"",ROUND(C705/B705*100,1))</f>
        <v/>
      </c>
      <c r="E705" s="32"/>
      <c r="F705" s="33" t="n">
        <v>21016</v>
      </c>
      <c r="G705" s="34" t="n">
        <f aca="false">SUM(C705)</f>
        <v>0</v>
      </c>
      <c r="H705" s="50" t="s">
        <v>560</v>
      </c>
      <c r="K705" s="23" t="e">
        <f aca="false">(_xlfn_IFERROR,FIND(".",$B705,1),"")</f>
        <v>#N/A</v>
      </c>
      <c r="L705" s="23" t="e">
        <f aca="false">(_xlfn_IFERROR,FIND(".",$C705,1),"")</f>
        <v>#N/A</v>
      </c>
    </row>
    <row r="706" customFormat="false" ht="14.25" hidden="false" customHeight="false" outlineLevel="0" collapsed="false">
      <c r="A706" s="50" t="s">
        <v>561</v>
      </c>
      <c r="B706" s="37" t="n">
        <f aca="false">VLOOKUP(2080205,'[7]表二（旧）'!$F$5:$G$1311,2,FALSE())</f>
        <v>0</v>
      </c>
      <c r="C706" s="16"/>
      <c r="D706" s="9" t="str">
        <f aca="false">IF(B706=0,"",ROUND(C706/B706*100,1))</f>
        <v/>
      </c>
      <c r="E706" s="32"/>
      <c r="F706" s="33" t="n">
        <v>2101601</v>
      </c>
      <c r="G706" s="34" t="n">
        <f aca="false">SUM(C706)</f>
        <v>0</v>
      </c>
      <c r="H706" s="50" t="s">
        <v>561</v>
      </c>
      <c r="K706" s="23" t="e">
        <f aca="false">(_xlfn_IFERROR,FIND(".",$B706,1),"")</f>
        <v>#N/A</v>
      </c>
      <c r="L706" s="23" t="e">
        <f aca="false">(_xlfn_IFERROR,FIND(".",$C706,1),"")</f>
        <v>#N/A</v>
      </c>
    </row>
    <row r="707" customFormat="false" ht="14.25" hidden="false" customHeight="false" outlineLevel="0" collapsed="false">
      <c r="A707" s="53" t="s">
        <v>562</v>
      </c>
      <c r="B707" s="8" t="n">
        <f aca="false">SUM(B708)</f>
        <v>6</v>
      </c>
      <c r="C707" s="8" t="n">
        <f aca="false">SUM(C708)</f>
        <v>0</v>
      </c>
      <c r="D707" s="9" t="n">
        <f aca="false">IF(B707=0,"",ROUND(C707/B707*100,1))</f>
        <v>0</v>
      </c>
      <c r="E707" s="32"/>
      <c r="F707" s="33" t="n">
        <v>21099</v>
      </c>
      <c r="G707" s="34" t="n">
        <f aca="false">SUM(C707)</f>
        <v>0</v>
      </c>
      <c r="H707" s="35" t="s">
        <v>562</v>
      </c>
      <c r="K707" s="23" t="e">
        <f aca="false">(_xlfn_IFERROR,FIND(".",$B707,1),"")</f>
        <v>#N/A</v>
      </c>
      <c r="L707" s="23" t="e">
        <f aca="false">(_xlfn_IFERROR,FIND(".",$C707,1),"")</f>
        <v>#N/A</v>
      </c>
    </row>
    <row r="708" customFormat="false" ht="14.25" hidden="false" customHeight="false" outlineLevel="0" collapsed="false">
      <c r="A708" s="53" t="s">
        <v>563</v>
      </c>
      <c r="B708" s="37" t="n">
        <f aca="false">SUM('[7]表二（旧）'!B737)</f>
        <v>6</v>
      </c>
      <c r="C708" s="16"/>
      <c r="D708" s="9" t="n">
        <f aca="false">IF(B708=0,"",ROUND(C708/B708*100,1))</f>
        <v>0</v>
      </c>
      <c r="E708" s="32"/>
      <c r="F708" s="33" t="n">
        <v>2109901</v>
      </c>
      <c r="G708" s="34" t="n">
        <f aca="false">SUM(C708)</f>
        <v>0</v>
      </c>
      <c r="H708" s="35" t="s">
        <v>563</v>
      </c>
      <c r="K708" s="23" t="e">
        <f aca="false">(_xlfn_IFERROR,FIND(".",$B708,1),"")</f>
        <v>#N/A</v>
      </c>
      <c r="L708" s="23" t="e">
        <f aca="false">(_xlfn_IFERROR,FIND(".",$C708,1),"")</f>
        <v>#N/A</v>
      </c>
    </row>
    <row r="709" customFormat="false" ht="14.25" hidden="false" customHeight="false" outlineLevel="0" collapsed="false">
      <c r="A709" s="54" t="s">
        <v>564</v>
      </c>
      <c r="B709" s="8" t="n">
        <f aca="false">SUM(B710,B719,B723,B731,B737,B744,B750,B753,B756,B757,B758,B764,B765,B766,B781,)</f>
        <v>11051</v>
      </c>
      <c r="C709" s="8" t="n">
        <f aca="false">SUM(C710,C719,C723,C731,C737,C744,C750,C753,C756,C757,C758,C764,C765,C766,C781,)</f>
        <v>7306</v>
      </c>
      <c r="D709" s="9" t="n">
        <f aca="false">IF(B709=0,"",ROUND(C709/B709*100,1))</f>
        <v>66.1</v>
      </c>
      <c r="E709" s="32"/>
      <c r="F709" s="33" t="n">
        <v>211</v>
      </c>
      <c r="G709" s="34" t="n">
        <f aca="false">SUM(C709)</f>
        <v>7306</v>
      </c>
      <c r="H709" s="35" t="s">
        <v>564</v>
      </c>
      <c r="K709" s="23" t="e">
        <f aca="false">(_xlfn_IFERROR,FIND(".",$B709,1),"")</f>
        <v>#N/A</v>
      </c>
      <c r="L709" s="23" t="e">
        <f aca="false">(_xlfn_IFERROR,FIND(".",$C709,1),"")</f>
        <v>#N/A</v>
      </c>
    </row>
    <row r="710" customFormat="false" ht="14.25" hidden="false" customHeight="false" outlineLevel="0" collapsed="false">
      <c r="A710" s="54" t="s">
        <v>565</v>
      </c>
      <c r="B710" s="8" t="n">
        <f aca="false">SUM(B711:B718)</f>
        <v>1183</v>
      </c>
      <c r="C710" s="8" t="n">
        <f aca="false">SUM(C711:C718)</f>
        <v>1080</v>
      </c>
      <c r="D710" s="9" t="n">
        <f aca="false">IF(B710=0,"",ROUND(C710/B710*100,1))</f>
        <v>91.3</v>
      </c>
      <c r="E710" s="32"/>
      <c r="F710" s="33" t="n">
        <v>21101</v>
      </c>
      <c r="G710" s="34" t="n">
        <f aca="false">SUM(C710)</f>
        <v>1080</v>
      </c>
      <c r="H710" s="35" t="s">
        <v>565</v>
      </c>
      <c r="K710" s="23" t="e">
        <f aca="false">(_xlfn_IFERROR,FIND(".",$B710,1),"")</f>
        <v>#N/A</v>
      </c>
      <c r="L710" s="23" t="e">
        <f aca="false">(_xlfn_IFERROR,FIND(".",$C710,1),"")</f>
        <v>#N/A</v>
      </c>
    </row>
    <row r="711" customFormat="false" ht="14.25" hidden="false" customHeight="false" outlineLevel="0" collapsed="false">
      <c r="A711" s="54" t="s">
        <v>41</v>
      </c>
      <c r="B711" s="37" t="n">
        <f aca="false">VLOOKUP(F711,'[7]表二（旧）'!$F$5:$G$1311,2,FALSE())</f>
        <v>1183</v>
      </c>
      <c r="C711" s="16" t="n">
        <v>1080</v>
      </c>
      <c r="D711" s="9" t="n">
        <f aca="false">IF(B711=0,"",ROUND(C711/B711*100,1))</f>
        <v>91.3</v>
      </c>
      <c r="E711" s="32"/>
      <c r="F711" s="33" t="n">
        <v>2110101</v>
      </c>
      <c r="G711" s="34" t="n">
        <f aca="false">SUM(C711)</f>
        <v>1080</v>
      </c>
      <c r="H711" s="35" t="s">
        <v>41</v>
      </c>
      <c r="K711" s="23" t="e">
        <f aca="false">(_xlfn_IFERROR,FIND(".",$B711,1),"")</f>
        <v>#N/A</v>
      </c>
      <c r="L711" s="23" t="e">
        <f aca="false">(_xlfn_IFERROR,FIND(".",$C711,1),"")</f>
        <v>#N/A</v>
      </c>
    </row>
    <row r="712" customFormat="false" ht="14.25" hidden="false" customHeight="false" outlineLevel="0" collapsed="false">
      <c r="A712" s="54" t="s">
        <v>42</v>
      </c>
      <c r="B712" s="37" t="n">
        <f aca="false">VLOOKUP(F712,'[7]表二（旧）'!$F$5:$G$1311,2,FALSE())</f>
        <v>0</v>
      </c>
      <c r="C712" s="16"/>
      <c r="D712" s="9" t="str">
        <f aca="false">IF(B712=0,"",ROUND(C712/B712*100,1))</f>
        <v/>
      </c>
      <c r="E712" s="32"/>
      <c r="F712" s="33" t="n">
        <v>2110102</v>
      </c>
      <c r="G712" s="34" t="n">
        <f aca="false">SUM(C712)</f>
        <v>0</v>
      </c>
      <c r="H712" s="35" t="s">
        <v>42</v>
      </c>
      <c r="K712" s="23" t="e">
        <f aca="false">(_xlfn_IFERROR,FIND(".",$B712,1),"")</f>
        <v>#N/A</v>
      </c>
      <c r="L712" s="23" t="e">
        <f aca="false">(_xlfn_IFERROR,FIND(".",$C712,1),"")</f>
        <v>#N/A</v>
      </c>
    </row>
    <row r="713" customFormat="false" ht="14.25" hidden="false" customHeight="false" outlineLevel="0" collapsed="false">
      <c r="A713" s="54" t="s">
        <v>43</v>
      </c>
      <c r="B713" s="37" t="n">
        <f aca="false">VLOOKUP(F713,'[7]表二（旧）'!$F$5:$G$1311,2,FALSE())</f>
        <v>0</v>
      </c>
      <c r="C713" s="16"/>
      <c r="D713" s="9" t="str">
        <f aca="false">IF(B713=0,"",ROUND(C713/B713*100,1))</f>
        <v/>
      </c>
      <c r="E713" s="32"/>
      <c r="F713" s="33" t="n">
        <v>2110103</v>
      </c>
      <c r="G713" s="34" t="n">
        <f aca="false">SUM(C713)</f>
        <v>0</v>
      </c>
      <c r="H713" s="35" t="s">
        <v>43</v>
      </c>
      <c r="K713" s="23" t="e">
        <f aca="false">(_xlfn_IFERROR,FIND(".",$B713,1),"")</f>
        <v>#N/A</v>
      </c>
      <c r="L713" s="23" t="e">
        <f aca="false">(_xlfn_IFERROR,FIND(".",$C713,1),"")</f>
        <v>#N/A</v>
      </c>
    </row>
    <row r="714" customFormat="false" ht="14.25" hidden="false" customHeight="false" outlineLevel="0" collapsed="false">
      <c r="A714" s="54" t="s">
        <v>566</v>
      </c>
      <c r="B714" s="37" t="n">
        <f aca="false">VLOOKUP(F714,'[7]表二（旧）'!$F$5:$G$1311,2,FALSE())</f>
        <v>0</v>
      </c>
      <c r="C714" s="16"/>
      <c r="D714" s="9" t="str">
        <f aca="false">IF(B714=0,"",ROUND(C714/B714*100,1))</f>
        <v/>
      </c>
      <c r="E714" s="32"/>
      <c r="F714" s="33" t="n">
        <v>2110104</v>
      </c>
      <c r="G714" s="34" t="n">
        <f aca="false">SUM(C714)</f>
        <v>0</v>
      </c>
      <c r="H714" s="35" t="s">
        <v>567</v>
      </c>
      <c r="K714" s="23" t="e">
        <f aca="false">(_xlfn_IFERROR,FIND(".",$B714,1),"")</f>
        <v>#N/A</v>
      </c>
      <c r="L714" s="23" t="e">
        <f aca="false">(_xlfn_IFERROR,FIND(".",$C714,1),"")</f>
        <v>#N/A</v>
      </c>
    </row>
    <row r="715" customFormat="false" ht="14.25" hidden="false" customHeight="false" outlineLevel="0" collapsed="false">
      <c r="A715" s="54" t="s">
        <v>568</v>
      </c>
      <c r="B715" s="37" t="n">
        <f aca="false">VLOOKUP(F715,'[7]表二（旧）'!$F$5:$G$1311,2,FALSE())</f>
        <v>0</v>
      </c>
      <c r="C715" s="16"/>
      <c r="D715" s="9" t="str">
        <f aca="false">IF(B715=0,"",ROUND(C715/B715*100,1))</f>
        <v/>
      </c>
      <c r="E715" s="32"/>
      <c r="F715" s="33" t="n">
        <v>2110105</v>
      </c>
      <c r="G715" s="34" t="n">
        <f aca="false">SUM(C715)</f>
        <v>0</v>
      </c>
      <c r="H715" s="35" t="s">
        <v>568</v>
      </c>
      <c r="K715" s="23" t="e">
        <f aca="false">(_xlfn_IFERROR,FIND(".",$B715,1),"")</f>
        <v>#N/A</v>
      </c>
      <c r="L715" s="23" t="e">
        <f aca="false">(_xlfn_IFERROR,FIND(".",$C715,1),"")</f>
        <v>#N/A</v>
      </c>
    </row>
    <row r="716" customFormat="false" ht="14.25" hidden="false" customHeight="false" outlineLevel="0" collapsed="false">
      <c r="A716" s="54" t="s">
        <v>569</v>
      </c>
      <c r="B716" s="37" t="n">
        <f aca="false">VLOOKUP(F716,'[7]表二（旧）'!$F$5:$G$1311,2,FALSE())</f>
        <v>0</v>
      </c>
      <c r="C716" s="16"/>
      <c r="D716" s="9" t="str">
        <f aca="false">IF(B716=0,"",ROUND(C716/B716*100,1))</f>
        <v/>
      </c>
      <c r="E716" s="32"/>
      <c r="F716" s="33" t="n">
        <v>2110106</v>
      </c>
      <c r="G716" s="34" t="n">
        <f aca="false">SUM(C716)</f>
        <v>0</v>
      </c>
      <c r="H716" s="35" t="s">
        <v>570</v>
      </c>
      <c r="K716" s="23" t="e">
        <f aca="false">(_xlfn_IFERROR,FIND(".",$B716,1),"")</f>
        <v>#N/A</v>
      </c>
      <c r="L716" s="23" t="e">
        <f aca="false">(_xlfn_IFERROR,FIND(".",$C716,1),"")</f>
        <v>#N/A</v>
      </c>
    </row>
    <row r="717" customFormat="false" ht="14.25" hidden="false" customHeight="false" outlineLevel="0" collapsed="false">
      <c r="A717" s="54" t="s">
        <v>571</v>
      </c>
      <c r="B717" s="37" t="n">
        <f aca="false">VLOOKUP(F717,'[7]表二（旧）'!$F$5:$G$1311,2,FALSE())</f>
        <v>0</v>
      </c>
      <c r="C717" s="16"/>
      <c r="D717" s="9" t="str">
        <f aca="false">IF(B717=0,"",ROUND(C717/B717*100,1))</f>
        <v/>
      </c>
      <c r="E717" s="50"/>
      <c r="F717" s="33" t="n">
        <v>2110107</v>
      </c>
      <c r="G717" s="34" t="n">
        <f aca="false">SUM(C717)</f>
        <v>0</v>
      </c>
      <c r="H717" s="35" t="s">
        <v>572</v>
      </c>
      <c r="K717" s="23" t="e">
        <f aca="false">(_xlfn_IFERROR,FIND(".",$B717,1),"")</f>
        <v>#N/A</v>
      </c>
      <c r="L717" s="23" t="e">
        <f aca="false">(_xlfn_IFERROR,FIND(".",$C717,1),"")</f>
        <v>#N/A</v>
      </c>
    </row>
    <row r="718" customFormat="false" ht="14.25" hidden="false" customHeight="false" outlineLevel="0" collapsed="false">
      <c r="A718" s="54" t="s">
        <v>573</v>
      </c>
      <c r="B718" s="37" t="n">
        <f aca="false">VLOOKUP(F718,'[7]表二（旧）'!$F$5:$G$1311,2,FALSE())</f>
        <v>0</v>
      </c>
      <c r="C718" s="16"/>
      <c r="D718" s="9" t="str">
        <f aca="false">IF(B718=0,"",ROUND(C718/B718*100,1))</f>
        <v/>
      </c>
      <c r="E718" s="50"/>
      <c r="F718" s="33" t="n">
        <v>2110199</v>
      </c>
      <c r="G718" s="34" t="n">
        <f aca="false">SUM(C718)</f>
        <v>0</v>
      </c>
      <c r="H718" s="35" t="s">
        <v>573</v>
      </c>
      <c r="K718" s="23" t="e">
        <f aca="false">(_xlfn_IFERROR,FIND(".",$B718,1),"")</f>
        <v>#N/A</v>
      </c>
      <c r="L718" s="23" t="e">
        <f aca="false">(_xlfn_IFERROR,FIND(".",$C718,1),"")</f>
        <v>#N/A</v>
      </c>
    </row>
    <row r="719" customFormat="false" ht="14.25" hidden="false" customHeight="false" outlineLevel="0" collapsed="false">
      <c r="A719" s="54" t="s">
        <v>574</v>
      </c>
      <c r="B719" s="8" t="n">
        <f aca="false">SUM(B720:B722)</f>
        <v>137</v>
      </c>
      <c r="C719" s="8" t="n">
        <f aca="false">SUM(C720:C722)</f>
        <v>124</v>
      </c>
      <c r="D719" s="9" t="n">
        <f aca="false">IF(B719=0,"",ROUND(C719/B719*100,1))</f>
        <v>90.5</v>
      </c>
      <c r="E719" s="50"/>
      <c r="F719" s="33" t="n">
        <v>21102</v>
      </c>
      <c r="G719" s="34" t="n">
        <f aca="false">SUM(C719)</f>
        <v>124</v>
      </c>
      <c r="H719" s="35" t="s">
        <v>574</v>
      </c>
      <c r="K719" s="23" t="e">
        <f aca="false">(_xlfn_IFERROR,FIND(".",$B719,1),"")</f>
        <v>#N/A</v>
      </c>
      <c r="L719" s="23" t="e">
        <f aca="false">(_xlfn_IFERROR,FIND(".",$C719,1),"")</f>
        <v>#N/A</v>
      </c>
    </row>
    <row r="720" customFormat="false" ht="14.25" hidden="false" customHeight="false" outlineLevel="0" collapsed="false">
      <c r="A720" s="54" t="s">
        <v>575</v>
      </c>
      <c r="B720" s="37" t="n">
        <f aca="false">VLOOKUP(F720,'[7]表二（旧）'!$F$5:$G$1311,2,FALSE())</f>
        <v>42</v>
      </c>
      <c r="C720" s="16" t="n">
        <v>38</v>
      </c>
      <c r="D720" s="9" t="n">
        <f aca="false">IF(B720=0,"",ROUND(C720/B720*100,1))</f>
        <v>90.5</v>
      </c>
      <c r="E720" s="50"/>
      <c r="F720" s="33" t="n">
        <v>2110203</v>
      </c>
      <c r="G720" s="34" t="n">
        <f aca="false">SUM(C720)</f>
        <v>38</v>
      </c>
      <c r="H720" s="35" t="s">
        <v>575</v>
      </c>
      <c r="K720" s="23" t="e">
        <f aca="false">(_xlfn_IFERROR,FIND(".",$B720,1),"")</f>
        <v>#N/A</v>
      </c>
      <c r="L720" s="23" t="e">
        <f aca="false">(_xlfn_IFERROR,FIND(".",$C720,1),"")</f>
        <v>#N/A</v>
      </c>
    </row>
    <row r="721" customFormat="false" ht="14.25" hidden="false" customHeight="false" outlineLevel="0" collapsed="false">
      <c r="A721" s="54" t="s">
        <v>576</v>
      </c>
      <c r="B721" s="37" t="n">
        <f aca="false">VLOOKUP(F721,'[7]表二（旧）'!$F$5:$G$1311,2,FALSE())</f>
        <v>0</v>
      </c>
      <c r="C721" s="16"/>
      <c r="D721" s="9" t="str">
        <f aca="false">IF(B721=0,"",ROUND(C721/B721*100,1))</f>
        <v/>
      </c>
      <c r="E721" s="50"/>
      <c r="F721" s="33" t="n">
        <v>2110204</v>
      </c>
      <c r="G721" s="34" t="n">
        <f aca="false">SUM(C721)</f>
        <v>0</v>
      </c>
      <c r="H721" s="35" t="s">
        <v>576</v>
      </c>
      <c r="K721" s="23" t="e">
        <f aca="false">(_xlfn_IFERROR,FIND(".",$B721,1),"")</f>
        <v>#N/A</v>
      </c>
      <c r="L721" s="23" t="e">
        <f aca="false">(_xlfn_IFERROR,FIND(".",$C721,1),"")</f>
        <v>#N/A</v>
      </c>
    </row>
    <row r="722" customFormat="false" ht="14.25" hidden="false" customHeight="false" outlineLevel="0" collapsed="false">
      <c r="A722" s="54" t="s">
        <v>577</v>
      </c>
      <c r="B722" s="37" t="n">
        <f aca="false">VLOOKUP(F722,'[7]表二（旧）'!$F$5:$G$1311,2,FALSE())</f>
        <v>95</v>
      </c>
      <c r="C722" s="16" t="n">
        <v>86</v>
      </c>
      <c r="D722" s="9" t="n">
        <f aca="false">IF(B722=0,"",ROUND(C722/B722*100,1))</f>
        <v>90.5</v>
      </c>
      <c r="E722" s="50"/>
      <c r="F722" s="33" t="n">
        <v>2110299</v>
      </c>
      <c r="G722" s="34" t="n">
        <f aca="false">SUM(C722)</f>
        <v>86</v>
      </c>
      <c r="H722" s="35" t="s">
        <v>577</v>
      </c>
      <c r="K722" s="23" t="e">
        <f aca="false">(_xlfn_IFERROR,FIND(".",$B722,1),"")</f>
        <v>#N/A</v>
      </c>
      <c r="L722" s="23" t="e">
        <f aca="false">(_xlfn_IFERROR,FIND(".",$C722,1),"")</f>
        <v>#N/A</v>
      </c>
    </row>
    <row r="723" customFormat="false" ht="14.25" hidden="false" customHeight="false" outlineLevel="0" collapsed="false">
      <c r="A723" s="54" t="s">
        <v>578</v>
      </c>
      <c r="B723" s="8" t="n">
        <f aca="false">SUM(B724:B730)</f>
        <v>9731</v>
      </c>
      <c r="C723" s="8" t="n">
        <f aca="false">SUM(C724:C730)</f>
        <v>6102</v>
      </c>
      <c r="D723" s="9" t="n">
        <f aca="false">IF(B723=0,"",ROUND(C723/B723*100,1))</f>
        <v>62.7</v>
      </c>
      <c r="E723" s="50"/>
      <c r="F723" s="33" t="n">
        <v>21103</v>
      </c>
      <c r="G723" s="34" t="n">
        <f aca="false">SUM(C723)</f>
        <v>6102</v>
      </c>
      <c r="H723" s="35" t="s">
        <v>578</v>
      </c>
      <c r="K723" s="23" t="e">
        <f aca="false">(_xlfn_IFERROR,FIND(".",$B723,1),"")</f>
        <v>#N/A</v>
      </c>
      <c r="L723" s="23" t="e">
        <f aca="false">(_xlfn_IFERROR,FIND(".",$C723,1),"")</f>
        <v>#N/A</v>
      </c>
    </row>
    <row r="724" customFormat="false" ht="14.25" hidden="false" customHeight="false" outlineLevel="0" collapsed="false">
      <c r="A724" s="54" t="s">
        <v>579</v>
      </c>
      <c r="B724" s="37" t="n">
        <f aca="false">VLOOKUP(F724,'[7]表二（旧）'!$F$5:$G$1311,2,FALSE())</f>
        <v>2257</v>
      </c>
      <c r="C724" s="16" t="n">
        <v>2040</v>
      </c>
      <c r="D724" s="9" t="n">
        <f aca="false">IF(B724=0,"",ROUND(C724/B724*100,1))</f>
        <v>90.4</v>
      </c>
      <c r="E724" s="50"/>
      <c r="F724" s="33" t="n">
        <v>2110301</v>
      </c>
      <c r="G724" s="34" t="n">
        <f aca="false">SUM(C724)</f>
        <v>2040</v>
      </c>
      <c r="H724" s="35" t="s">
        <v>579</v>
      </c>
      <c r="K724" s="23" t="e">
        <f aca="false">(_xlfn_IFERROR,FIND(".",$B724,1),"")</f>
        <v>#N/A</v>
      </c>
      <c r="L724" s="23" t="e">
        <f aca="false">(_xlfn_IFERROR,FIND(".",$C724,1),"")</f>
        <v>#N/A</v>
      </c>
    </row>
    <row r="725" customFormat="false" ht="14.25" hidden="false" customHeight="false" outlineLevel="0" collapsed="false">
      <c r="A725" s="54" t="s">
        <v>580</v>
      </c>
      <c r="B725" s="37" t="n">
        <f aca="false">VLOOKUP(F725,'[7]表二（旧）'!$F$5:$G$1311,2,FALSE())</f>
        <v>7474</v>
      </c>
      <c r="C725" s="16" t="n">
        <v>4062</v>
      </c>
      <c r="D725" s="9" t="n">
        <f aca="false">IF(B725=0,"",ROUND(C725/B725*100,1))</f>
        <v>54.3</v>
      </c>
      <c r="E725" s="50"/>
      <c r="F725" s="33" t="n">
        <v>2110302</v>
      </c>
      <c r="G725" s="34" t="n">
        <f aca="false">SUM(C725)</f>
        <v>4062</v>
      </c>
      <c r="H725" s="35" t="s">
        <v>580</v>
      </c>
      <c r="K725" s="23" t="e">
        <f aca="false">(_xlfn_IFERROR,FIND(".",$B725,1),"")</f>
        <v>#N/A</v>
      </c>
      <c r="L725" s="23" t="e">
        <f aca="false">(_xlfn_IFERROR,FIND(".",$C725,1),"")</f>
        <v>#N/A</v>
      </c>
    </row>
    <row r="726" customFormat="false" ht="14.25" hidden="false" customHeight="false" outlineLevel="0" collapsed="false">
      <c r="A726" s="54" t="s">
        <v>581</v>
      </c>
      <c r="B726" s="37" t="n">
        <f aca="false">VLOOKUP(F726,'[7]表二（旧）'!$F$5:$G$1311,2,FALSE())</f>
        <v>0</v>
      </c>
      <c r="C726" s="16"/>
      <c r="D726" s="9" t="str">
        <f aca="false">IF(B726=0,"",ROUND(C726/B726*100,1))</f>
        <v/>
      </c>
      <c r="E726" s="50"/>
      <c r="F726" s="33" t="n">
        <v>2110303</v>
      </c>
      <c r="G726" s="34" t="n">
        <f aca="false">SUM(C726)</f>
        <v>0</v>
      </c>
      <c r="H726" s="35" t="s">
        <v>581</v>
      </c>
      <c r="K726" s="23" t="e">
        <f aca="false">(_xlfn_IFERROR,FIND(".",$B726,1),"")</f>
        <v>#N/A</v>
      </c>
      <c r="L726" s="23" t="e">
        <f aca="false">(_xlfn_IFERROR,FIND(".",$C726,1),"")</f>
        <v>#N/A</v>
      </c>
    </row>
    <row r="727" customFormat="false" ht="14.25" hidden="false" customHeight="false" outlineLevel="0" collapsed="false">
      <c r="A727" s="54" t="s">
        <v>582</v>
      </c>
      <c r="B727" s="37" t="n">
        <f aca="false">VLOOKUP(F727,'[7]表二（旧）'!$F$5:$G$1311,2,FALSE())</f>
        <v>0</v>
      </c>
      <c r="C727" s="16"/>
      <c r="D727" s="9" t="str">
        <f aca="false">IF(B727=0,"",ROUND(C727/B727*100,1))</f>
        <v/>
      </c>
      <c r="E727" s="50"/>
      <c r="F727" s="33" t="n">
        <v>2110304</v>
      </c>
      <c r="G727" s="34" t="n">
        <f aca="false">SUM(C727)</f>
        <v>0</v>
      </c>
      <c r="H727" s="35" t="s">
        <v>582</v>
      </c>
      <c r="K727" s="23" t="e">
        <f aca="false">(_xlfn_IFERROR,FIND(".",$B727,1),"")</f>
        <v>#N/A</v>
      </c>
      <c r="L727" s="23" t="e">
        <f aca="false">(_xlfn_IFERROR,FIND(".",$C727,1),"")</f>
        <v>#N/A</v>
      </c>
    </row>
    <row r="728" customFormat="false" ht="14.25" hidden="false" customHeight="false" outlineLevel="0" collapsed="false">
      <c r="A728" s="54" t="s">
        <v>583</v>
      </c>
      <c r="B728" s="37" t="n">
        <f aca="false">VLOOKUP(F728,'[7]表二（旧）'!$F$5:$G$1311,2,FALSE())</f>
        <v>0</v>
      </c>
      <c r="C728" s="16"/>
      <c r="D728" s="9" t="str">
        <f aca="false">IF(B728=0,"",ROUND(C728/B728*100,1))</f>
        <v/>
      </c>
      <c r="E728" s="50"/>
      <c r="F728" s="33" t="n">
        <v>2110305</v>
      </c>
      <c r="G728" s="34" t="n">
        <f aca="false">SUM(C728)</f>
        <v>0</v>
      </c>
      <c r="H728" s="35" t="s">
        <v>583</v>
      </c>
      <c r="K728" s="23" t="e">
        <f aca="false">(_xlfn_IFERROR,FIND(".",$B728,1),"")</f>
        <v>#N/A</v>
      </c>
      <c r="L728" s="23" t="e">
        <f aca="false">(_xlfn_IFERROR,FIND(".",$C728,1),"")</f>
        <v>#N/A</v>
      </c>
    </row>
    <row r="729" customFormat="false" ht="14.25" hidden="false" customHeight="false" outlineLevel="0" collapsed="false">
      <c r="A729" s="54" t="s">
        <v>584</v>
      </c>
      <c r="B729" s="37" t="n">
        <f aca="false">VLOOKUP(F729,'[7]表二（旧）'!$F$5:$G$1311,2,FALSE())</f>
        <v>0</v>
      </c>
      <c r="C729" s="16"/>
      <c r="D729" s="9" t="str">
        <f aca="false">IF(B729=0,"",ROUND(C729/B729*100,1))</f>
        <v/>
      </c>
      <c r="E729" s="50"/>
      <c r="F729" s="33" t="n">
        <v>2110306</v>
      </c>
      <c r="G729" s="34" t="n">
        <f aca="false">SUM(C729)</f>
        <v>0</v>
      </c>
      <c r="H729" s="35" t="s">
        <v>584</v>
      </c>
      <c r="K729" s="23" t="e">
        <f aca="false">(_xlfn_IFERROR,FIND(".",$B729,1),"")</f>
        <v>#N/A</v>
      </c>
      <c r="L729" s="23" t="e">
        <f aca="false">(_xlfn_IFERROR,FIND(".",$C729,1),"")</f>
        <v>#N/A</v>
      </c>
    </row>
    <row r="730" customFormat="false" ht="14.25" hidden="false" customHeight="false" outlineLevel="0" collapsed="false">
      <c r="A730" s="54" t="s">
        <v>585</v>
      </c>
      <c r="B730" s="37" t="n">
        <f aca="false">VLOOKUP(F730,'[7]表二（旧）'!$F$5:$G$1311,2,FALSE())</f>
        <v>0</v>
      </c>
      <c r="C730" s="16"/>
      <c r="D730" s="9" t="str">
        <f aca="false">IF(B730=0,"",ROUND(C730/B730*100,1))</f>
        <v/>
      </c>
      <c r="E730" s="50"/>
      <c r="F730" s="33" t="n">
        <v>2110399</v>
      </c>
      <c r="G730" s="34" t="n">
        <f aca="false">SUM(C730)</f>
        <v>0</v>
      </c>
      <c r="H730" s="35" t="s">
        <v>585</v>
      </c>
      <c r="K730" s="23" t="e">
        <f aca="false">(_xlfn_IFERROR,FIND(".",$B730,1),"")</f>
        <v>#N/A</v>
      </c>
      <c r="L730" s="23" t="e">
        <f aca="false">(_xlfn_IFERROR,FIND(".",$C730,1),"")</f>
        <v>#N/A</v>
      </c>
    </row>
    <row r="731" customFormat="false" ht="14.25" hidden="false" customHeight="false" outlineLevel="0" collapsed="false">
      <c r="A731" s="54" t="s">
        <v>586</v>
      </c>
      <c r="B731" s="8" t="n">
        <f aca="false">SUM(B732:B736)</f>
        <v>0</v>
      </c>
      <c r="C731" s="8" t="n">
        <f aca="false">SUM(C732:C736)</f>
        <v>0</v>
      </c>
      <c r="D731" s="9" t="str">
        <f aca="false">IF(B731=0,"",ROUND(C731/B731*100,1))</f>
        <v/>
      </c>
      <c r="E731" s="50"/>
      <c r="F731" s="33" t="n">
        <v>21104</v>
      </c>
      <c r="G731" s="34" t="n">
        <f aca="false">SUM(C731)</f>
        <v>0</v>
      </c>
      <c r="H731" s="35" t="s">
        <v>586</v>
      </c>
      <c r="K731" s="23" t="e">
        <f aca="false">(_xlfn_IFERROR,FIND(".",$B731,1),"")</f>
        <v>#N/A</v>
      </c>
      <c r="L731" s="23" t="e">
        <f aca="false">(_xlfn_IFERROR,FIND(".",$C731,1),"")</f>
        <v>#N/A</v>
      </c>
    </row>
    <row r="732" customFormat="false" ht="14.25" hidden="false" customHeight="false" outlineLevel="0" collapsed="false">
      <c r="A732" s="54" t="s">
        <v>587</v>
      </c>
      <c r="B732" s="37" t="n">
        <f aca="false">VLOOKUP(F732,'[7]表二（旧）'!$F$5:$G$1311,2,FALSE())</f>
        <v>0</v>
      </c>
      <c r="C732" s="16"/>
      <c r="D732" s="9" t="str">
        <f aca="false">IF(B732=0,"",ROUND(C732/B732*100,1))</f>
        <v/>
      </c>
      <c r="E732" s="50"/>
      <c r="F732" s="33" t="n">
        <v>2110401</v>
      </c>
      <c r="G732" s="34" t="n">
        <f aca="false">SUM(C732)</f>
        <v>0</v>
      </c>
      <c r="H732" s="35" t="s">
        <v>587</v>
      </c>
      <c r="K732" s="23" t="e">
        <f aca="false">(_xlfn_IFERROR,FIND(".",$B732,1),"")</f>
        <v>#N/A</v>
      </c>
      <c r="L732" s="23" t="e">
        <f aca="false">(_xlfn_IFERROR,FIND(".",$C732,1),"")</f>
        <v>#N/A</v>
      </c>
    </row>
    <row r="733" customFormat="false" ht="14.25" hidden="false" customHeight="false" outlineLevel="0" collapsed="false">
      <c r="A733" s="54" t="s">
        <v>588</v>
      </c>
      <c r="B733" s="37" t="n">
        <f aca="false">VLOOKUP(F733,'[7]表二（旧）'!$F$5:$G$1311,2,FALSE())</f>
        <v>0</v>
      </c>
      <c r="C733" s="16"/>
      <c r="D733" s="9" t="str">
        <f aca="false">IF(B733=0,"",ROUND(C733/B733*100,1))</f>
        <v/>
      </c>
      <c r="E733" s="50"/>
      <c r="F733" s="33" t="n">
        <v>2110402</v>
      </c>
      <c r="G733" s="34" t="n">
        <f aca="false">SUM(C733)</f>
        <v>0</v>
      </c>
      <c r="H733" s="35" t="s">
        <v>588</v>
      </c>
      <c r="K733" s="23" t="e">
        <f aca="false">(_xlfn_IFERROR,FIND(".",$B733,1),"")</f>
        <v>#N/A</v>
      </c>
      <c r="L733" s="23" t="e">
        <f aca="false">(_xlfn_IFERROR,FIND(".",$C733,1),"")</f>
        <v>#N/A</v>
      </c>
    </row>
    <row r="734" customFormat="false" ht="14.25" hidden="false" customHeight="false" outlineLevel="0" collapsed="false">
      <c r="A734" s="54" t="s">
        <v>589</v>
      </c>
      <c r="B734" s="37" t="n">
        <f aca="false">VLOOKUP(F734,'[7]表二（旧）'!$F$5:$G$1311,2,FALSE())</f>
        <v>0</v>
      </c>
      <c r="C734" s="16"/>
      <c r="D734" s="9" t="str">
        <f aca="false">IF(B734=0,"",ROUND(C734/B734*100,1))</f>
        <v/>
      </c>
      <c r="E734" s="50"/>
      <c r="F734" s="33" t="n">
        <v>2110403</v>
      </c>
      <c r="G734" s="34" t="n">
        <f aca="false">SUM(C734)</f>
        <v>0</v>
      </c>
      <c r="H734" s="35" t="s">
        <v>589</v>
      </c>
      <c r="K734" s="23" t="e">
        <f aca="false">(_xlfn_IFERROR,FIND(".",$B734,1),"")</f>
        <v>#N/A</v>
      </c>
      <c r="L734" s="23" t="e">
        <f aca="false">(_xlfn_IFERROR,FIND(".",$C734,1),"")</f>
        <v>#N/A</v>
      </c>
    </row>
    <row r="735" customFormat="false" ht="14.25" hidden="false" customHeight="false" outlineLevel="0" collapsed="false">
      <c r="A735" s="54" t="s">
        <v>590</v>
      </c>
      <c r="B735" s="37" t="n">
        <f aca="false">VLOOKUP(F735,'[7]表二（旧）'!$F$5:$G$1311,2,FALSE())</f>
        <v>0</v>
      </c>
      <c r="C735" s="16"/>
      <c r="D735" s="9" t="str">
        <f aca="false">IF(B735=0,"",ROUND(C735/B735*100,1))</f>
        <v/>
      </c>
      <c r="E735" s="32"/>
      <c r="F735" s="33" t="n">
        <v>2110404</v>
      </c>
      <c r="G735" s="34" t="n">
        <f aca="false">SUM(C735)</f>
        <v>0</v>
      </c>
      <c r="H735" s="35" t="s">
        <v>590</v>
      </c>
      <c r="K735" s="23" t="e">
        <f aca="false">(_xlfn_IFERROR,FIND(".",$B735,1),"")</f>
        <v>#N/A</v>
      </c>
      <c r="L735" s="23" t="e">
        <f aca="false">(_xlfn_IFERROR,FIND(".",$C735,1),"")</f>
        <v>#N/A</v>
      </c>
    </row>
    <row r="736" customFormat="false" ht="14.25" hidden="false" customHeight="false" outlineLevel="0" collapsed="false">
      <c r="A736" s="54" t="s">
        <v>591</v>
      </c>
      <c r="B736" s="37" t="n">
        <f aca="false">VLOOKUP(F736,'[7]表二（旧）'!$F$5:$G$1311,2,FALSE())</f>
        <v>0</v>
      </c>
      <c r="C736" s="16"/>
      <c r="D736" s="9" t="str">
        <f aca="false">IF(B736=0,"",ROUND(C736/B736*100,1))</f>
        <v/>
      </c>
      <c r="E736" s="32"/>
      <c r="F736" s="33" t="n">
        <v>2110499</v>
      </c>
      <c r="G736" s="34" t="n">
        <f aca="false">SUM(C736)</f>
        <v>0</v>
      </c>
      <c r="H736" s="35" t="s">
        <v>591</v>
      </c>
      <c r="K736" s="23" t="e">
        <f aca="false">(_xlfn_IFERROR,FIND(".",$B736,1),"")</f>
        <v>#N/A</v>
      </c>
      <c r="L736" s="23" t="e">
        <f aca="false">(_xlfn_IFERROR,FIND(".",$C736,1),"")</f>
        <v>#N/A</v>
      </c>
    </row>
    <row r="737" customFormat="false" ht="14.25" hidden="false" customHeight="false" outlineLevel="0" collapsed="false">
      <c r="A737" s="54" t="s">
        <v>592</v>
      </c>
      <c r="B737" s="8" t="n">
        <f aca="false">SUM(B738:B743)</f>
        <v>0</v>
      </c>
      <c r="C737" s="8" t="n">
        <f aca="false">SUM(C738:C743)</f>
        <v>0</v>
      </c>
      <c r="D737" s="9" t="str">
        <f aca="false">IF(B737=0,"",ROUND(C737/B737*100,1))</f>
        <v/>
      </c>
      <c r="E737" s="32"/>
      <c r="F737" s="33" t="n">
        <v>21105</v>
      </c>
      <c r="G737" s="34" t="n">
        <f aca="false">SUM(C737)</f>
        <v>0</v>
      </c>
      <c r="H737" s="35" t="s">
        <v>592</v>
      </c>
      <c r="K737" s="23" t="e">
        <f aca="false">(_xlfn_IFERROR,FIND(".",$B737,1),"")</f>
        <v>#N/A</v>
      </c>
      <c r="L737" s="23" t="e">
        <f aca="false">(_xlfn_IFERROR,FIND(".",$C737,1),"")</f>
        <v>#N/A</v>
      </c>
    </row>
    <row r="738" customFormat="false" ht="14.25" hidden="false" customHeight="false" outlineLevel="0" collapsed="false">
      <c r="A738" s="54" t="s">
        <v>593</v>
      </c>
      <c r="B738" s="37" t="n">
        <f aca="false">VLOOKUP(F738,'[7]表二（旧）'!$F$5:$G$1311,2,FALSE())</f>
        <v>0</v>
      </c>
      <c r="C738" s="16"/>
      <c r="D738" s="9" t="str">
        <f aca="false">IF(B738=0,"",ROUND(C738/B738*100,1))</f>
        <v/>
      </c>
      <c r="E738" s="32"/>
      <c r="F738" s="33" t="n">
        <v>2110501</v>
      </c>
      <c r="G738" s="34" t="n">
        <f aca="false">SUM(C738)</f>
        <v>0</v>
      </c>
      <c r="H738" s="35" t="s">
        <v>593</v>
      </c>
      <c r="K738" s="23" t="e">
        <f aca="false">(_xlfn_IFERROR,FIND(".",$B738,1),"")</f>
        <v>#N/A</v>
      </c>
      <c r="L738" s="23" t="e">
        <f aca="false">(_xlfn_IFERROR,FIND(".",$C738,1),"")</f>
        <v>#N/A</v>
      </c>
    </row>
    <row r="739" customFormat="false" ht="14.25" hidden="false" customHeight="false" outlineLevel="0" collapsed="false">
      <c r="A739" s="54" t="s">
        <v>594</v>
      </c>
      <c r="B739" s="37" t="n">
        <f aca="false">VLOOKUP(F739,'[7]表二（旧）'!$F$5:$G$1311,2,FALSE())</f>
        <v>0</v>
      </c>
      <c r="C739" s="16"/>
      <c r="D739" s="9" t="str">
        <f aca="false">IF(B739=0,"",ROUND(C739/B739*100,1))</f>
        <v/>
      </c>
      <c r="E739" s="32"/>
      <c r="F739" s="33" t="n">
        <v>2110502</v>
      </c>
      <c r="G739" s="34" t="n">
        <f aca="false">SUM(C739)</f>
        <v>0</v>
      </c>
      <c r="H739" s="35" t="s">
        <v>594</v>
      </c>
      <c r="K739" s="23" t="e">
        <f aca="false">(_xlfn_IFERROR,FIND(".",$B739,1),"")</f>
        <v>#N/A</v>
      </c>
      <c r="L739" s="23" t="e">
        <f aca="false">(_xlfn_IFERROR,FIND(".",$C739,1),"")</f>
        <v>#N/A</v>
      </c>
    </row>
    <row r="740" customFormat="false" ht="14.25" hidden="false" customHeight="false" outlineLevel="0" collapsed="false">
      <c r="A740" s="54" t="s">
        <v>595</v>
      </c>
      <c r="B740" s="37" t="n">
        <f aca="false">VLOOKUP(F740,'[7]表二（旧）'!$F$5:$G$1311,2,FALSE())</f>
        <v>0</v>
      </c>
      <c r="C740" s="16"/>
      <c r="D740" s="9" t="str">
        <f aca="false">IF(B740=0,"",ROUND(C740/B740*100,1))</f>
        <v/>
      </c>
      <c r="E740" s="32"/>
      <c r="F740" s="33" t="n">
        <v>2110503</v>
      </c>
      <c r="G740" s="34" t="n">
        <f aca="false">SUM(C740)</f>
        <v>0</v>
      </c>
      <c r="H740" s="35" t="s">
        <v>595</v>
      </c>
      <c r="K740" s="23" t="e">
        <f aca="false">(_xlfn_IFERROR,FIND(".",$B740,1),"")</f>
        <v>#N/A</v>
      </c>
      <c r="L740" s="23" t="e">
        <f aca="false">(_xlfn_IFERROR,FIND(".",$C740,1),"")</f>
        <v>#N/A</v>
      </c>
    </row>
    <row r="741" customFormat="false" ht="14.25" hidden="false" customHeight="false" outlineLevel="0" collapsed="false">
      <c r="A741" s="54" t="s">
        <v>596</v>
      </c>
      <c r="B741" s="37" t="n">
        <f aca="false">VLOOKUP(F741,'[7]表二（旧）'!$F$5:$G$1311,2,FALSE())</f>
        <v>0</v>
      </c>
      <c r="C741" s="16"/>
      <c r="D741" s="9" t="str">
        <f aca="false">IF(B741=0,"",ROUND(C741/B741*100,1))</f>
        <v/>
      </c>
      <c r="E741" s="32"/>
      <c r="F741" s="33" t="n">
        <v>2110506</v>
      </c>
      <c r="G741" s="34" t="n">
        <f aca="false">SUM(C741)</f>
        <v>0</v>
      </c>
      <c r="H741" s="35" t="s">
        <v>596</v>
      </c>
      <c r="K741" s="23" t="e">
        <f aca="false">(_xlfn_IFERROR,FIND(".",$B741,1),"")</f>
        <v>#N/A</v>
      </c>
      <c r="L741" s="23" t="e">
        <f aca="false">(_xlfn_IFERROR,FIND(".",$C741,1),"")</f>
        <v>#N/A</v>
      </c>
    </row>
    <row r="742" customFormat="false" ht="14.25" hidden="false" customHeight="false" outlineLevel="0" collapsed="false">
      <c r="A742" s="54" t="s">
        <v>597</v>
      </c>
      <c r="B742" s="37" t="n">
        <f aca="false">VLOOKUP(F742,'[7]表二（旧）'!$F$5:$G$1311,2,FALSE())</f>
        <v>0</v>
      </c>
      <c r="C742" s="16"/>
      <c r="D742" s="9" t="str">
        <f aca="false">IF(B742=0,"",ROUND(C742/B742*100,1))</f>
        <v/>
      </c>
      <c r="E742" s="32"/>
      <c r="F742" s="33" t="n">
        <v>2110507</v>
      </c>
      <c r="G742" s="34" t="n">
        <f aca="false">SUM(C742)</f>
        <v>0</v>
      </c>
      <c r="H742" s="35" t="s">
        <v>597</v>
      </c>
      <c r="K742" s="23" t="e">
        <f aca="false">(_xlfn_IFERROR,FIND(".",$B742,1),"")</f>
        <v>#N/A</v>
      </c>
      <c r="L742" s="23" t="e">
        <f aca="false">(_xlfn_IFERROR,FIND(".",$C742,1),"")</f>
        <v>#N/A</v>
      </c>
    </row>
    <row r="743" customFormat="false" ht="14.25" hidden="false" customHeight="false" outlineLevel="0" collapsed="false">
      <c r="A743" s="54" t="s">
        <v>598</v>
      </c>
      <c r="B743" s="37" t="n">
        <f aca="false">VLOOKUP(F743,'[7]表二（旧）'!$F$5:$G$1311,2,FALSE())</f>
        <v>0</v>
      </c>
      <c r="C743" s="16"/>
      <c r="D743" s="9" t="str">
        <f aca="false">IF(B743=0,"",ROUND(C743/B743*100,1))</f>
        <v/>
      </c>
      <c r="E743" s="32"/>
      <c r="F743" s="33" t="n">
        <v>2110599</v>
      </c>
      <c r="G743" s="34" t="n">
        <f aca="false">SUM(C743)</f>
        <v>0</v>
      </c>
      <c r="H743" s="35" t="s">
        <v>598</v>
      </c>
      <c r="K743" s="23" t="e">
        <f aca="false">(_xlfn_IFERROR,FIND(".",$B743,1),"")</f>
        <v>#N/A</v>
      </c>
      <c r="L743" s="23" t="e">
        <f aca="false">(_xlfn_IFERROR,FIND(".",$C743,1),"")</f>
        <v>#N/A</v>
      </c>
    </row>
    <row r="744" customFormat="false" ht="14.25" hidden="false" customHeight="false" outlineLevel="0" collapsed="false">
      <c r="A744" s="54" t="s">
        <v>599</v>
      </c>
      <c r="B744" s="8" t="n">
        <f aca="false">SUM(B745:B749)</f>
        <v>0</v>
      </c>
      <c r="C744" s="8" t="n">
        <f aca="false">SUM(C745:C749)</f>
        <v>0</v>
      </c>
      <c r="D744" s="9" t="str">
        <f aca="false">IF(B744=0,"",ROUND(C744/B744*100,1))</f>
        <v/>
      </c>
      <c r="E744" s="32"/>
      <c r="F744" s="33" t="n">
        <v>21106</v>
      </c>
      <c r="G744" s="34" t="n">
        <f aca="false">SUM(C744)</f>
        <v>0</v>
      </c>
      <c r="H744" s="35" t="s">
        <v>599</v>
      </c>
      <c r="K744" s="23" t="e">
        <f aca="false">(_xlfn_IFERROR,FIND(".",$B744,1),"")</f>
        <v>#N/A</v>
      </c>
      <c r="L744" s="23" t="e">
        <f aca="false">(_xlfn_IFERROR,FIND(".",$C744,1),"")</f>
        <v>#N/A</v>
      </c>
    </row>
    <row r="745" customFormat="false" ht="14.25" hidden="false" customHeight="false" outlineLevel="0" collapsed="false">
      <c r="A745" s="54" t="s">
        <v>600</v>
      </c>
      <c r="B745" s="37" t="n">
        <f aca="false">VLOOKUP(F745,'[7]表二（旧）'!$F$5:$G$1311,2,FALSE())</f>
        <v>0</v>
      </c>
      <c r="C745" s="16"/>
      <c r="D745" s="9" t="str">
        <f aca="false">IF(B745=0,"",ROUND(C745/B745*100,1))</f>
        <v/>
      </c>
      <c r="E745" s="32"/>
      <c r="F745" s="33" t="n">
        <v>2110602</v>
      </c>
      <c r="G745" s="34" t="n">
        <f aca="false">SUM(C745)</f>
        <v>0</v>
      </c>
      <c r="H745" s="35" t="s">
        <v>600</v>
      </c>
      <c r="K745" s="23" t="e">
        <f aca="false">(_xlfn_IFERROR,FIND(".",$B745,1),"")</f>
        <v>#N/A</v>
      </c>
      <c r="L745" s="23" t="e">
        <f aca="false">(_xlfn_IFERROR,FIND(".",$C745,1),"")</f>
        <v>#N/A</v>
      </c>
    </row>
    <row r="746" customFormat="false" ht="14.25" hidden="false" customHeight="false" outlineLevel="0" collapsed="false">
      <c r="A746" s="54" t="s">
        <v>601</v>
      </c>
      <c r="B746" s="37" t="n">
        <f aca="false">VLOOKUP(F746,'[7]表二（旧）'!$F$5:$G$1311,2,FALSE())</f>
        <v>0</v>
      </c>
      <c r="C746" s="16"/>
      <c r="D746" s="9" t="str">
        <f aca="false">IF(B746=0,"",ROUND(C746/B746*100,1))</f>
        <v/>
      </c>
      <c r="E746" s="32"/>
      <c r="F746" s="33" t="n">
        <v>2110603</v>
      </c>
      <c r="G746" s="34" t="n">
        <f aca="false">SUM(C746)</f>
        <v>0</v>
      </c>
      <c r="H746" s="35" t="s">
        <v>601</v>
      </c>
      <c r="K746" s="23" t="e">
        <f aca="false">(_xlfn_IFERROR,FIND(".",$B746,1),"")</f>
        <v>#N/A</v>
      </c>
      <c r="L746" s="23" t="e">
        <f aca="false">(_xlfn_IFERROR,FIND(".",$C746,1),"")</f>
        <v>#N/A</v>
      </c>
    </row>
    <row r="747" customFormat="false" ht="14.25" hidden="false" customHeight="false" outlineLevel="0" collapsed="false">
      <c r="A747" s="54" t="s">
        <v>602</v>
      </c>
      <c r="B747" s="37" t="n">
        <f aca="false">VLOOKUP(F747,'[7]表二（旧）'!$F$5:$G$1311,2,FALSE())</f>
        <v>0</v>
      </c>
      <c r="C747" s="16"/>
      <c r="D747" s="9" t="str">
        <f aca="false">IF(B747=0,"",ROUND(C747/B747*100,1))</f>
        <v/>
      </c>
      <c r="E747" s="32"/>
      <c r="F747" s="33" t="n">
        <v>2110604</v>
      </c>
      <c r="G747" s="34" t="n">
        <f aca="false">SUM(C747)</f>
        <v>0</v>
      </c>
      <c r="H747" s="35" t="s">
        <v>602</v>
      </c>
      <c r="K747" s="23" t="e">
        <f aca="false">(_xlfn_IFERROR,FIND(".",$B747,1),"")</f>
        <v>#N/A</v>
      </c>
      <c r="L747" s="23" t="e">
        <f aca="false">(_xlfn_IFERROR,FIND(".",$C747,1),"")</f>
        <v>#N/A</v>
      </c>
    </row>
    <row r="748" customFormat="false" ht="14.25" hidden="false" customHeight="false" outlineLevel="0" collapsed="false">
      <c r="A748" s="54" t="s">
        <v>603</v>
      </c>
      <c r="B748" s="37" t="n">
        <f aca="false">VLOOKUP(F748,'[7]表二（旧）'!$F$5:$G$1311,2,FALSE())</f>
        <v>0</v>
      </c>
      <c r="C748" s="16"/>
      <c r="D748" s="9" t="str">
        <f aca="false">IF(B748=0,"",ROUND(C748/B748*100,1))</f>
        <v/>
      </c>
      <c r="E748" s="32"/>
      <c r="F748" s="33" t="n">
        <v>2110605</v>
      </c>
      <c r="G748" s="34" t="n">
        <f aca="false">SUM(C748)</f>
        <v>0</v>
      </c>
      <c r="H748" s="35" t="s">
        <v>603</v>
      </c>
      <c r="K748" s="23" t="e">
        <f aca="false">(_xlfn_IFERROR,FIND(".",$B748,1),"")</f>
        <v>#N/A</v>
      </c>
      <c r="L748" s="23" t="e">
        <f aca="false">(_xlfn_IFERROR,FIND(".",$C748,1),"")</f>
        <v>#N/A</v>
      </c>
    </row>
    <row r="749" customFormat="false" ht="14.25" hidden="false" customHeight="false" outlineLevel="0" collapsed="false">
      <c r="A749" s="54" t="s">
        <v>604</v>
      </c>
      <c r="B749" s="37" t="n">
        <f aca="false">VLOOKUP(F749,'[7]表二（旧）'!$F$5:$G$1311,2,FALSE())</f>
        <v>0</v>
      </c>
      <c r="C749" s="16"/>
      <c r="D749" s="9" t="str">
        <f aca="false">IF(B749=0,"",ROUND(C749/B749*100,1))</f>
        <v/>
      </c>
      <c r="E749" s="32"/>
      <c r="F749" s="33" t="n">
        <v>2110699</v>
      </c>
      <c r="G749" s="34" t="n">
        <f aca="false">SUM(C749)</f>
        <v>0</v>
      </c>
      <c r="H749" s="35" t="s">
        <v>604</v>
      </c>
      <c r="K749" s="23" t="e">
        <f aca="false">(_xlfn_IFERROR,FIND(".",$B749,1),"")</f>
        <v>#N/A</v>
      </c>
      <c r="L749" s="23" t="e">
        <f aca="false">(_xlfn_IFERROR,FIND(".",$C749,1),"")</f>
        <v>#N/A</v>
      </c>
    </row>
    <row r="750" customFormat="false" ht="14.25" hidden="false" customHeight="false" outlineLevel="0" collapsed="false">
      <c r="A750" s="54" t="s">
        <v>605</v>
      </c>
      <c r="B750" s="8" t="n">
        <f aca="false">SUM(B751:B752)</f>
        <v>0</v>
      </c>
      <c r="C750" s="8" t="n">
        <f aca="false">SUM(C751:C752)</f>
        <v>0</v>
      </c>
      <c r="D750" s="9" t="str">
        <f aca="false">IF(B750=0,"",ROUND(C750/B750*100,1))</f>
        <v/>
      </c>
      <c r="E750" s="32"/>
      <c r="F750" s="33" t="n">
        <v>21107</v>
      </c>
      <c r="G750" s="34" t="n">
        <f aca="false">SUM(C750)</f>
        <v>0</v>
      </c>
      <c r="H750" s="35" t="s">
        <v>605</v>
      </c>
      <c r="K750" s="23" t="e">
        <f aca="false">(_xlfn_IFERROR,FIND(".",$B750,1),"")</f>
        <v>#N/A</v>
      </c>
      <c r="L750" s="23" t="e">
        <f aca="false">(_xlfn_IFERROR,FIND(".",$C750,1),"")</f>
        <v>#N/A</v>
      </c>
    </row>
    <row r="751" customFormat="false" ht="14.25" hidden="false" customHeight="false" outlineLevel="0" collapsed="false">
      <c r="A751" s="54" t="s">
        <v>606</v>
      </c>
      <c r="B751" s="37" t="n">
        <f aca="false">VLOOKUP(F751,'[7]表二（旧）'!$F$5:$G$1311,2,FALSE())</f>
        <v>0</v>
      </c>
      <c r="C751" s="16"/>
      <c r="D751" s="9" t="str">
        <f aca="false">IF(B751=0,"",ROUND(C751/B751*100,1))</f>
        <v/>
      </c>
      <c r="E751" s="32"/>
      <c r="F751" s="33" t="n">
        <v>2110704</v>
      </c>
      <c r="G751" s="34" t="n">
        <f aca="false">SUM(C751)</f>
        <v>0</v>
      </c>
      <c r="H751" s="35" t="s">
        <v>606</v>
      </c>
      <c r="K751" s="23" t="e">
        <f aca="false">(_xlfn_IFERROR,FIND(".",$B751,1),"")</f>
        <v>#N/A</v>
      </c>
      <c r="L751" s="23" t="e">
        <f aca="false">(_xlfn_IFERROR,FIND(".",$C751,1),"")</f>
        <v>#N/A</v>
      </c>
    </row>
    <row r="752" customFormat="false" ht="14.25" hidden="false" customHeight="false" outlineLevel="0" collapsed="false">
      <c r="A752" s="54" t="s">
        <v>607</v>
      </c>
      <c r="B752" s="37" t="n">
        <f aca="false">VLOOKUP(F752,'[7]表二（旧）'!$F$5:$G$1311,2,FALSE())</f>
        <v>0</v>
      </c>
      <c r="C752" s="16"/>
      <c r="D752" s="9" t="str">
        <f aca="false">IF(B752=0,"",ROUND(C752/B752*100,1))</f>
        <v/>
      </c>
      <c r="E752" s="32"/>
      <c r="F752" s="33" t="n">
        <v>2110799</v>
      </c>
      <c r="G752" s="34" t="n">
        <f aca="false">SUM(C752)</f>
        <v>0</v>
      </c>
      <c r="H752" s="35" t="s">
        <v>607</v>
      </c>
      <c r="K752" s="23" t="e">
        <f aca="false">(_xlfn_IFERROR,FIND(".",$B752,1),"")</f>
        <v>#N/A</v>
      </c>
      <c r="L752" s="23" t="e">
        <f aca="false">(_xlfn_IFERROR,FIND(".",$C752,1),"")</f>
        <v>#N/A</v>
      </c>
    </row>
    <row r="753" customFormat="false" ht="14.25" hidden="false" customHeight="false" outlineLevel="0" collapsed="false">
      <c r="A753" s="54" t="s">
        <v>608</v>
      </c>
      <c r="B753" s="8" t="n">
        <f aca="false">SUM(B754:B755)</f>
        <v>0</v>
      </c>
      <c r="C753" s="8" t="n">
        <f aca="false">SUM(C754:C755)</f>
        <v>0</v>
      </c>
      <c r="D753" s="9" t="str">
        <f aca="false">IF(B753=0,"",ROUND(C753/B753*100,1))</f>
        <v/>
      </c>
      <c r="E753" s="32"/>
      <c r="F753" s="33" t="n">
        <v>21108</v>
      </c>
      <c r="G753" s="34" t="n">
        <f aca="false">SUM(C753)</f>
        <v>0</v>
      </c>
      <c r="H753" s="35" t="s">
        <v>608</v>
      </c>
      <c r="K753" s="23" t="e">
        <f aca="false">(_xlfn_IFERROR,FIND(".",$B753,1),"")</f>
        <v>#N/A</v>
      </c>
      <c r="L753" s="23" t="e">
        <f aca="false">(_xlfn_IFERROR,FIND(".",$C753,1),"")</f>
        <v>#N/A</v>
      </c>
    </row>
    <row r="754" customFormat="false" ht="14.25" hidden="false" customHeight="false" outlineLevel="0" collapsed="false">
      <c r="A754" s="54" t="s">
        <v>609</v>
      </c>
      <c r="B754" s="37" t="n">
        <f aca="false">VLOOKUP(F754,'[7]表二（旧）'!$F$5:$G$1311,2,FALSE())</f>
        <v>0</v>
      </c>
      <c r="C754" s="16"/>
      <c r="D754" s="9" t="str">
        <f aca="false">IF(B754=0,"",ROUND(C754/B754*100,1))</f>
        <v/>
      </c>
      <c r="E754" s="32"/>
      <c r="F754" s="33" t="n">
        <v>2110804</v>
      </c>
      <c r="G754" s="34" t="n">
        <f aca="false">SUM(C754)</f>
        <v>0</v>
      </c>
      <c r="H754" s="35" t="s">
        <v>609</v>
      </c>
      <c r="K754" s="23" t="e">
        <f aca="false">(_xlfn_IFERROR,FIND(".",$B754,1),"")</f>
        <v>#N/A</v>
      </c>
      <c r="L754" s="23" t="e">
        <f aca="false">(_xlfn_IFERROR,FIND(".",$C754,1),"")</f>
        <v>#N/A</v>
      </c>
    </row>
    <row r="755" customFormat="false" ht="14.25" hidden="false" customHeight="false" outlineLevel="0" collapsed="false">
      <c r="A755" s="54" t="s">
        <v>610</v>
      </c>
      <c r="B755" s="37" t="n">
        <f aca="false">VLOOKUP(F755,'[7]表二（旧）'!$F$5:$G$1311,2,FALSE())</f>
        <v>0</v>
      </c>
      <c r="C755" s="16"/>
      <c r="D755" s="9" t="str">
        <f aca="false">IF(B755=0,"",ROUND(C755/B755*100,1))</f>
        <v/>
      </c>
      <c r="E755" s="32"/>
      <c r="F755" s="33" t="n">
        <v>2110899</v>
      </c>
      <c r="G755" s="34" t="n">
        <f aca="false">SUM(C755)</f>
        <v>0</v>
      </c>
      <c r="H755" s="35" t="s">
        <v>610</v>
      </c>
      <c r="K755" s="23" t="e">
        <f aca="false">(_xlfn_IFERROR,FIND(".",$B755,1),"")</f>
        <v>#N/A</v>
      </c>
      <c r="L755" s="23" t="e">
        <f aca="false">(_xlfn_IFERROR,FIND(".",$C755,1),"")</f>
        <v>#N/A</v>
      </c>
    </row>
    <row r="756" customFormat="false" ht="14.25" hidden="false" customHeight="false" outlineLevel="0" collapsed="false">
      <c r="A756" s="54" t="s">
        <v>611</v>
      </c>
      <c r="B756" s="37" t="n">
        <f aca="false">VLOOKUP(F756,'[7]表二（旧）'!$F$5:$G$1311,2,FALSE())</f>
        <v>0</v>
      </c>
      <c r="C756" s="16"/>
      <c r="D756" s="9" t="str">
        <f aca="false">IF(B756=0,"",ROUND(C756/B756*100,1))</f>
        <v/>
      </c>
      <c r="E756" s="32"/>
      <c r="F756" s="33" t="n">
        <v>21109</v>
      </c>
      <c r="G756" s="34" t="n">
        <f aca="false">SUM(C756)</f>
        <v>0</v>
      </c>
      <c r="H756" s="35" t="s">
        <v>611</v>
      </c>
      <c r="K756" s="23" t="e">
        <f aca="false">(_xlfn_IFERROR,FIND(".",$B756,1),"")</f>
        <v>#N/A</v>
      </c>
      <c r="L756" s="23" t="e">
        <f aca="false">(_xlfn_IFERROR,FIND(".",$C756,1),"")</f>
        <v>#N/A</v>
      </c>
    </row>
    <row r="757" customFormat="false" ht="14.25" hidden="false" customHeight="false" outlineLevel="0" collapsed="false">
      <c r="A757" s="54" t="s">
        <v>612</v>
      </c>
      <c r="B757" s="37" t="n">
        <f aca="false">VLOOKUP(F757,'[7]表二（旧）'!$F$5:$G$1311,2,FALSE())</f>
        <v>0</v>
      </c>
      <c r="C757" s="16"/>
      <c r="D757" s="9" t="str">
        <f aca="false">IF(B757=0,"",ROUND(C757/B757*100,1))</f>
        <v/>
      </c>
      <c r="E757" s="32"/>
      <c r="F757" s="33" t="n">
        <v>21110</v>
      </c>
      <c r="G757" s="34" t="n">
        <f aca="false">SUM(C757)</f>
        <v>0</v>
      </c>
      <c r="H757" s="35" t="s">
        <v>612</v>
      </c>
      <c r="K757" s="23" t="e">
        <f aca="false">(_xlfn_IFERROR,FIND(".",$B757,1),"")</f>
        <v>#N/A</v>
      </c>
      <c r="L757" s="23" t="e">
        <f aca="false">(_xlfn_IFERROR,FIND(".",$C757,1),"")</f>
        <v>#N/A</v>
      </c>
    </row>
    <row r="758" customFormat="false" ht="14.25" hidden="false" customHeight="false" outlineLevel="0" collapsed="false">
      <c r="A758" s="54" t="s">
        <v>613</v>
      </c>
      <c r="B758" s="8" t="n">
        <f aca="false">SUM(B759:B763)</f>
        <v>0</v>
      </c>
      <c r="C758" s="8" t="n">
        <f aca="false">SUM(C759:C763)</f>
        <v>0</v>
      </c>
      <c r="D758" s="9" t="str">
        <f aca="false">IF(B758=0,"",ROUND(C758/B758*100,1))</f>
        <v/>
      </c>
      <c r="E758" s="32"/>
      <c r="F758" s="33" t="n">
        <v>21111</v>
      </c>
      <c r="G758" s="34" t="n">
        <f aca="false">SUM(C758)</f>
        <v>0</v>
      </c>
      <c r="H758" s="35" t="s">
        <v>613</v>
      </c>
      <c r="K758" s="23" t="e">
        <f aca="false">(_xlfn_IFERROR,FIND(".",$B758,1),"")</f>
        <v>#N/A</v>
      </c>
      <c r="L758" s="23" t="e">
        <f aca="false">(_xlfn_IFERROR,FIND(".",$C758,1),"")</f>
        <v>#N/A</v>
      </c>
    </row>
    <row r="759" customFormat="false" ht="14.25" hidden="false" customHeight="false" outlineLevel="0" collapsed="false">
      <c r="A759" s="54" t="s">
        <v>614</v>
      </c>
      <c r="B759" s="37" t="n">
        <f aca="false">VLOOKUP(F759,'[7]表二（旧）'!$F$5:$G$1311,2,FALSE())</f>
        <v>0</v>
      </c>
      <c r="C759" s="16"/>
      <c r="D759" s="9" t="str">
        <f aca="false">IF(B759=0,"",ROUND(C759/B759*100,1))</f>
        <v/>
      </c>
      <c r="E759" s="32"/>
      <c r="F759" s="33" t="n">
        <v>2111101</v>
      </c>
      <c r="G759" s="34" t="n">
        <f aca="false">SUM(C759)</f>
        <v>0</v>
      </c>
      <c r="H759" s="35" t="s">
        <v>615</v>
      </c>
      <c r="K759" s="23" t="e">
        <f aca="false">(_xlfn_IFERROR,FIND(".",$B759,1),"")</f>
        <v>#N/A</v>
      </c>
      <c r="L759" s="23" t="e">
        <f aca="false">(_xlfn_IFERROR,FIND(".",$C759,1),"")</f>
        <v>#N/A</v>
      </c>
    </row>
    <row r="760" customFormat="false" ht="14.25" hidden="false" customHeight="false" outlineLevel="0" collapsed="false">
      <c r="A760" s="54" t="s">
        <v>616</v>
      </c>
      <c r="B760" s="37" t="n">
        <f aca="false">VLOOKUP(F760,'[7]表二（旧）'!$F$5:$G$1311,2,FALSE())</f>
        <v>0</v>
      </c>
      <c r="C760" s="16"/>
      <c r="D760" s="9" t="str">
        <f aca="false">IF(B760=0,"",ROUND(C760/B760*100,1))</f>
        <v/>
      </c>
      <c r="E760" s="32"/>
      <c r="F760" s="33" t="n">
        <v>2111102</v>
      </c>
      <c r="G760" s="34" t="n">
        <f aca="false">SUM(C760)</f>
        <v>0</v>
      </c>
      <c r="H760" s="35" t="s">
        <v>617</v>
      </c>
      <c r="K760" s="23" t="e">
        <f aca="false">(_xlfn_IFERROR,FIND(".",$B760,1),"")</f>
        <v>#N/A</v>
      </c>
      <c r="L760" s="23" t="e">
        <f aca="false">(_xlfn_IFERROR,FIND(".",$C760,1),"")</f>
        <v>#N/A</v>
      </c>
    </row>
    <row r="761" customFormat="false" ht="14.25" hidden="false" customHeight="false" outlineLevel="0" collapsed="false">
      <c r="A761" s="54" t="s">
        <v>618</v>
      </c>
      <c r="B761" s="37" t="n">
        <f aca="false">VLOOKUP(F761,'[7]表二（旧）'!$F$5:$G$1311,2,FALSE())</f>
        <v>0</v>
      </c>
      <c r="C761" s="16"/>
      <c r="D761" s="9" t="str">
        <f aca="false">IF(B761=0,"",ROUND(C761/B761*100,1))</f>
        <v/>
      </c>
      <c r="E761" s="32"/>
      <c r="F761" s="33" t="n">
        <v>2111103</v>
      </c>
      <c r="G761" s="34" t="n">
        <f aca="false">SUM(C761)</f>
        <v>0</v>
      </c>
      <c r="H761" s="35" t="s">
        <v>618</v>
      </c>
      <c r="K761" s="23" t="e">
        <f aca="false">(_xlfn_IFERROR,FIND(".",$B761,1),"")</f>
        <v>#N/A</v>
      </c>
      <c r="L761" s="23" t="e">
        <f aca="false">(_xlfn_IFERROR,FIND(".",$C761,1),"")</f>
        <v>#N/A</v>
      </c>
    </row>
    <row r="762" customFormat="false" ht="14.25" hidden="false" customHeight="false" outlineLevel="0" collapsed="false">
      <c r="A762" s="54" t="s">
        <v>619</v>
      </c>
      <c r="B762" s="37" t="n">
        <f aca="false">VLOOKUP(F762,'[7]表二（旧）'!$F$5:$G$1311,2,FALSE())</f>
        <v>0</v>
      </c>
      <c r="C762" s="16"/>
      <c r="D762" s="9" t="str">
        <f aca="false">IF(B762=0,"",ROUND(C762/B762*100,1))</f>
        <v/>
      </c>
      <c r="E762" s="32"/>
      <c r="F762" s="33" t="n">
        <v>2111104</v>
      </c>
      <c r="G762" s="34" t="n">
        <f aca="false">SUM(C762)</f>
        <v>0</v>
      </c>
      <c r="H762" s="35" t="s">
        <v>619</v>
      </c>
      <c r="K762" s="23" t="e">
        <f aca="false">(_xlfn_IFERROR,FIND(".",$B762,1),"")</f>
        <v>#N/A</v>
      </c>
      <c r="L762" s="23" t="e">
        <f aca="false">(_xlfn_IFERROR,FIND(".",$C762,1),"")</f>
        <v>#N/A</v>
      </c>
    </row>
    <row r="763" customFormat="false" ht="14.25" hidden="false" customHeight="false" outlineLevel="0" collapsed="false">
      <c r="A763" s="54" t="s">
        <v>620</v>
      </c>
      <c r="B763" s="37" t="n">
        <f aca="false">VLOOKUP(F763,'[7]表二（旧）'!$F$5:$G$1311,2,FALSE())</f>
        <v>0</v>
      </c>
      <c r="C763" s="16"/>
      <c r="D763" s="9" t="str">
        <f aca="false">IF(B763=0,"",ROUND(C763/B763*100,1))</f>
        <v/>
      </c>
      <c r="E763" s="32"/>
      <c r="F763" s="33" t="n">
        <v>2111199</v>
      </c>
      <c r="G763" s="34" t="n">
        <f aca="false">SUM(C763)</f>
        <v>0</v>
      </c>
      <c r="H763" s="35" t="s">
        <v>620</v>
      </c>
      <c r="K763" s="23" t="e">
        <f aca="false">(_xlfn_IFERROR,FIND(".",$B763,1),"")</f>
        <v>#N/A</v>
      </c>
      <c r="L763" s="23" t="e">
        <f aca="false">(_xlfn_IFERROR,FIND(".",$C763,1),"")</f>
        <v>#N/A</v>
      </c>
    </row>
    <row r="764" customFormat="false" ht="14.25" hidden="false" customHeight="false" outlineLevel="0" collapsed="false">
      <c r="A764" s="54" t="s">
        <v>621</v>
      </c>
      <c r="B764" s="37" t="n">
        <f aca="false">VLOOKUP(F764,'[7]表二（旧）'!$F$5:$G$1311,2,FALSE())</f>
        <v>0</v>
      </c>
      <c r="C764" s="16"/>
      <c r="D764" s="9" t="str">
        <f aca="false">IF(B764=0,"",ROUND(C764/B764*100,1))</f>
        <v/>
      </c>
      <c r="E764" s="32"/>
      <c r="F764" s="33" t="n">
        <v>21112</v>
      </c>
      <c r="G764" s="34" t="n">
        <f aca="false">SUM(C764)</f>
        <v>0</v>
      </c>
      <c r="H764" s="35" t="s">
        <v>621</v>
      </c>
      <c r="K764" s="23" t="e">
        <f aca="false">(_xlfn_IFERROR,FIND(".",$B764,1),"")</f>
        <v>#N/A</v>
      </c>
      <c r="L764" s="23" t="e">
        <f aca="false">(_xlfn_IFERROR,FIND(".",$C764,1),"")</f>
        <v>#N/A</v>
      </c>
    </row>
    <row r="765" customFormat="false" ht="14.25" hidden="false" customHeight="false" outlineLevel="0" collapsed="false">
      <c r="A765" s="54" t="s">
        <v>622</v>
      </c>
      <c r="B765" s="37" t="n">
        <f aca="false">VLOOKUP(F765,'[7]表二（旧）'!$F$5:$G$1311,2,FALSE())</f>
        <v>0</v>
      </c>
      <c r="C765" s="16"/>
      <c r="D765" s="9" t="str">
        <f aca="false">IF(B765=0,"",ROUND(C765/B765*100,1))</f>
        <v/>
      </c>
      <c r="E765" s="32"/>
      <c r="F765" s="33" t="n">
        <v>21113</v>
      </c>
      <c r="G765" s="34" t="n">
        <f aca="false">SUM(C765)</f>
        <v>0</v>
      </c>
      <c r="H765" s="35" t="s">
        <v>622</v>
      </c>
      <c r="K765" s="23" t="e">
        <f aca="false">(_xlfn_IFERROR,FIND(".",$B765,1),"")</f>
        <v>#N/A</v>
      </c>
      <c r="L765" s="23" t="e">
        <f aca="false">(_xlfn_IFERROR,FIND(".",$C765,1),"")</f>
        <v>#N/A</v>
      </c>
    </row>
    <row r="766" customFormat="false" ht="14.25" hidden="false" customHeight="false" outlineLevel="0" collapsed="false">
      <c r="A766" s="54" t="s">
        <v>623</v>
      </c>
      <c r="B766" s="8" t="n">
        <f aca="false">SUM(B767:B780)</f>
        <v>0</v>
      </c>
      <c r="C766" s="8" t="n">
        <f aca="false">SUM(C767:C780)</f>
        <v>0</v>
      </c>
      <c r="D766" s="9" t="str">
        <f aca="false">IF(B766=0,"",ROUND(C766/B766*100,1))</f>
        <v/>
      </c>
      <c r="E766" s="32"/>
      <c r="F766" s="33" t="n">
        <v>21114</v>
      </c>
      <c r="G766" s="34" t="n">
        <f aca="false">SUM(C766)</f>
        <v>0</v>
      </c>
      <c r="H766" s="35" t="s">
        <v>623</v>
      </c>
      <c r="K766" s="23" t="e">
        <f aca="false">(_xlfn_IFERROR,FIND(".",$B766,1),"")</f>
        <v>#N/A</v>
      </c>
      <c r="L766" s="23" t="e">
        <f aca="false">(_xlfn_IFERROR,FIND(".",$C766,1),"")</f>
        <v>#N/A</v>
      </c>
    </row>
    <row r="767" customFormat="false" ht="14.25" hidden="false" customHeight="false" outlineLevel="0" collapsed="false">
      <c r="A767" s="54" t="s">
        <v>41</v>
      </c>
      <c r="B767" s="37" t="n">
        <f aca="false">VLOOKUP(F767,'[7]表二（旧）'!$F$5:$G$1311,2,FALSE())</f>
        <v>0</v>
      </c>
      <c r="C767" s="16"/>
      <c r="D767" s="9" t="str">
        <f aca="false">IF(B767=0,"",ROUND(C767/B767*100,1))</f>
        <v/>
      </c>
      <c r="E767" s="32"/>
      <c r="F767" s="33" t="n">
        <v>2111401</v>
      </c>
      <c r="G767" s="34" t="n">
        <f aca="false">SUM(C767)</f>
        <v>0</v>
      </c>
      <c r="H767" s="35" t="s">
        <v>41</v>
      </c>
      <c r="K767" s="23" t="e">
        <f aca="false">(_xlfn_IFERROR,FIND(".",$B767,1),"")</f>
        <v>#N/A</v>
      </c>
      <c r="L767" s="23" t="e">
        <f aca="false">(_xlfn_IFERROR,FIND(".",$C767,1),"")</f>
        <v>#N/A</v>
      </c>
    </row>
    <row r="768" customFormat="false" ht="14.25" hidden="false" customHeight="false" outlineLevel="0" collapsed="false">
      <c r="A768" s="54" t="s">
        <v>42</v>
      </c>
      <c r="B768" s="37" t="n">
        <f aca="false">VLOOKUP(F768,'[7]表二（旧）'!$F$5:$G$1311,2,FALSE())</f>
        <v>0</v>
      </c>
      <c r="C768" s="16"/>
      <c r="D768" s="9" t="str">
        <f aca="false">IF(B768=0,"",ROUND(C768/B768*100,1))</f>
        <v/>
      </c>
      <c r="E768" s="32"/>
      <c r="F768" s="33" t="n">
        <v>2111402</v>
      </c>
      <c r="G768" s="34" t="n">
        <f aca="false">SUM(C768)</f>
        <v>0</v>
      </c>
      <c r="H768" s="35" t="s">
        <v>42</v>
      </c>
      <c r="K768" s="23" t="e">
        <f aca="false">(_xlfn_IFERROR,FIND(".",$B768,1),"")</f>
        <v>#N/A</v>
      </c>
      <c r="L768" s="23" t="e">
        <f aca="false">(_xlfn_IFERROR,FIND(".",$C768,1),"")</f>
        <v>#N/A</v>
      </c>
    </row>
    <row r="769" customFormat="false" ht="14.25" hidden="false" customHeight="false" outlineLevel="0" collapsed="false">
      <c r="A769" s="54" t="s">
        <v>43</v>
      </c>
      <c r="B769" s="37" t="n">
        <f aca="false">VLOOKUP(F769,'[7]表二（旧）'!$F$5:$G$1311,2,FALSE())</f>
        <v>0</v>
      </c>
      <c r="C769" s="16"/>
      <c r="D769" s="9" t="str">
        <f aca="false">IF(B769=0,"",ROUND(C769/B769*100,1))</f>
        <v/>
      </c>
      <c r="E769" s="32"/>
      <c r="F769" s="33" t="n">
        <v>2111403</v>
      </c>
      <c r="G769" s="34" t="n">
        <f aca="false">SUM(C769)</f>
        <v>0</v>
      </c>
      <c r="H769" s="35" t="s">
        <v>43</v>
      </c>
      <c r="K769" s="23" t="e">
        <f aca="false">(_xlfn_IFERROR,FIND(".",$B769,1),"")</f>
        <v>#N/A</v>
      </c>
      <c r="L769" s="23" t="e">
        <f aca="false">(_xlfn_IFERROR,FIND(".",$C769,1),"")</f>
        <v>#N/A</v>
      </c>
    </row>
    <row r="770" customFormat="false" ht="14.25" hidden="false" customHeight="false" outlineLevel="0" collapsed="false">
      <c r="A770" s="54" t="s">
        <v>624</v>
      </c>
      <c r="B770" s="37" t="n">
        <f aca="false">VLOOKUP(F770,'[7]表二（旧）'!$F$5:$G$1311,2,FALSE())</f>
        <v>0</v>
      </c>
      <c r="C770" s="16"/>
      <c r="D770" s="9" t="str">
        <f aca="false">IF(B770=0,"",ROUND(C770/B770*100,1))</f>
        <v/>
      </c>
      <c r="E770" s="32"/>
      <c r="F770" s="33" t="n">
        <v>2111404</v>
      </c>
      <c r="G770" s="34" t="n">
        <f aca="false">SUM(C770)</f>
        <v>0</v>
      </c>
      <c r="H770" s="35" t="s">
        <v>624</v>
      </c>
      <c r="K770" s="23" t="e">
        <f aca="false">(_xlfn_IFERROR,FIND(".",$B770,1),"")</f>
        <v>#N/A</v>
      </c>
      <c r="L770" s="23" t="e">
        <f aca="false">(_xlfn_IFERROR,FIND(".",$C770,1),"")</f>
        <v>#N/A</v>
      </c>
    </row>
    <row r="771" customFormat="false" ht="14.25" hidden="false" customHeight="false" outlineLevel="0" collapsed="false">
      <c r="A771" s="54" t="s">
        <v>625</v>
      </c>
      <c r="B771" s="37" t="n">
        <f aca="false">VLOOKUP(F771,'[7]表二（旧）'!$F$5:$G$1311,2,FALSE())</f>
        <v>0</v>
      </c>
      <c r="C771" s="16"/>
      <c r="D771" s="9" t="str">
        <f aca="false">IF(B771=0,"",ROUND(C771/B771*100,1))</f>
        <v/>
      </c>
      <c r="E771" s="32"/>
      <c r="F771" s="33" t="n">
        <v>2111405</v>
      </c>
      <c r="G771" s="34" t="n">
        <f aca="false">SUM(C771)</f>
        <v>0</v>
      </c>
      <c r="H771" s="35" t="s">
        <v>625</v>
      </c>
      <c r="K771" s="23" t="e">
        <f aca="false">(_xlfn_IFERROR,FIND(".",$B771,1),"")</f>
        <v>#N/A</v>
      </c>
      <c r="L771" s="23" t="e">
        <f aca="false">(_xlfn_IFERROR,FIND(".",$C771,1),"")</f>
        <v>#N/A</v>
      </c>
    </row>
    <row r="772" customFormat="false" ht="14.25" hidden="false" customHeight="false" outlineLevel="0" collapsed="false">
      <c r="A772" s="54" t="s">
        <v>626</v>
      </c>
      <c r="B772" s="37" t="n">
        <f aca="false">VLOOKUP(F772,'[7]表二（旧）'!$F$5:$G$1311,2,FALSE())</f>
        <v>0</v>
      </c>
      <c r="C772" s="16"/>
      <c r="D772" s="9" t="str">
        <f aca="false">IF(B772=0,"",ROUND(C772/B772*100,1))</f>
        <v/>
      </c>
      <c r="E772" s="32"/>
      <c r="F772" s="33" t="n">
        <v>2111406</v>
      </c>
      <c r="G772" s="34" t="n">
        <f aca="false">SUM(C772)</f>
        <v>0</v>
      </c>
      <c r="H772" s="35" t="s">
        <v>626</v>
      </c>
      <c r="K772" s="23" t="e">
        <f aca="false">(_xlfn_IFERROR,FIND(".",$B772,1),"")</f>
        <v>#N/A</v>
      </c>
      <c r="L772" s="23" t="e">
        <f aca="false">(_xlfn_IFERROR,FIND(".",$C772,1),"")</f>
        <v>#N/A</v>
      </c>
    </row>
    <row r="773" customFormat="false" ht="14.25" hidden="false" customHeight="false" outlineLevel="0" collapsed="false">
      <c r="A773" s="54" t="s">
        <v>627</v>
      </c>
      <c r="B773" s="37" t="n">
        <f aca="false">VLOOKUP(F773,'[7]表二（旧）'!$F$5:$G$1311,2,FALSE())</f>
        <v>0</v>
      </c>
      <c r="C773" s="16"/>
      <c r="D773" s="9" t="str">
        <f aca="false">IF(B773=0,"",ROUND(C773/B773*100,1))</f>
        <v/>
      </c>
      <c r="E773" s="32"/>
      <c r="F773" s="33" t="n">
        <v>2111407</v>
      </c>
      <c r="G773" s="34" t="n">
        <f aca="false">SUM(C773)</f>
        <v>0</v>
      </c>
      <c r="H773" s="35" t="s">
        <v>627</v>
      </c>
      <c r="K773" s="23" t="e">
        <f aca="false">(_xlfn_IFERROR,FIND(".",$B773,1),"")</f>
        <v>#N/A</v>
      </c>
      <c r="L773" s="23" t="e">
        <f aca="false">(_xlfn_IFERROR,FIND(".",$C773,1),"")</f>
        <v>#N/A</v>
      </c>
    </row>
    <row r="774" customFormat="false" ht="14.25" hidden="false" customHeight="false" outlineLevel="0" collapsed="false">
      <c r="A774" s="54" t="s">
        <v>628</v>
      </c>
      <c r="B774" s="37" t="n">
        <f aca="false">VLOOKUP(F774,'[7]表二（旧）'!$F$5:$G$1311,2,FALSE())</f>
        <v>0</v>
      </c>
      <c r="C774" s="16"/>
      <c r="D774" s="9" t="str">
        <f aca="false">IF(B774=0,"",ROUND(C774/B774*100,1))</f>
        <v/>
      </c>
      <c r="E774" s="32"/>
      <c r="F774" s="33" t="n">
        <v>2111408</v>
      </c>
      <c r="G774" s="34" t="n">
        <f aca="false">SUM(C774)</f>
        <v>0</v>
      </c>
      <c r="H774" s="35" t="s">
        <v>628</v>
      </c>
      <c r="K774" s="23" t="e">
        <f aca="false">(_xlfn_IFERROR,FIND(".",$B774,1),"")</f>
        <v>#N/A</v>
      </c>
      <c r="L774" s="23" t="e">
        <f aca="false">(_xlfn_IFERROR,FIND(".",$C774,1),"")</f>
        <v>#N/A</v>
      </c>
    </row>
    <row r="775" customFormat="false" ht="14.25" hidden="false" customHeight="false" outlineLevel="0" collapsed="false">
      <c r="A775" s="54" t="s">
        <v>629</v>
      </c>
      <c r="B775" s="37" t="n">
        <f aca="false">VLOOKUP(F775,'[7]表二（旧）'!$F$5:$G$1311,2,FALSE())</f>
        <v>0</v>
      </c>
      <c r="C775" s="16"/>
      <c r="D775" s="9" t="str">
        <f aca="false">IF(B775=0,"",ROUND(C775/B775*100,1))</f>
        <v/>
      </c>
      <c r="E775" s="32"/>
      <c r="F775" s="33" t="n">
        <v>2111409</v>
      </c>
      <c r="G775" s="34" t="n">
        <f aca="false">SUM(C775)</f>
        <v>0</v>
      </c>
      <c r="H775" s="35" t="s">
        <v>629</v>
      </c>
      <c r="K775" s="23" t="e">
        <f aca="false">(_xlfn_IFERROR,FIND(".",$B775,1),"")</f>
        <v>#N/A</v>
      </c>
      <c r="L775" s="23" t="e">
        <f aca="false">(_xlfn_IFERROR,FIND(".",$C775,1),"")</f>
        <v>#N/A</v>
      </c>
    </row>
    <row r="776" customFormat="false" ht="14.25" hidden="false" customHeight="false" outlineLevel="0" collapsed="false">
      <c r="A776" s="54" t="s">
        <v>630</v>
      </c>
      <c r="B776" s="37" t="n">
        <f aca="false">VLOOKUP(F776,'[7]表二（旧）'!$F$5:$G$1311,2,FALSE())</f>
        <v>0</v>
      </c>
      <c r="C776" s="16"/>
      <c r="D776" s="9" t="str">
        <f aca="false">IF(B776=0,"",ROUND(C776/B776*100,1))</f>
        <v/>
      </c>
      <c r="E776" s="32"/>
      <c r="F776" s="33" t="n">
        <v>2111410</v>
      </c>
      <c r="G776" s="34" t="n">
        <f aca="false">SUM(C776)</f>
        <v>0</v>
      </c>
      <c r="H776" s="35" t="s">
        <v>630</v>
      </c>
      <c r="K776" s="23" t="e">
        <f aca="false">(_xlfn_IFERROR,FIND(".",$B776,1),"")</f>
        <v>#N/A</v>
      </c>
      <c r="L776" s="23" t="e">
        <f aca="false">(_xlfn_IFERROR,FIND(".",$C776,1),"")</f>
        <v>#N/A</v>
      </c>
    </row>
    <row r="777" customFormat="false" ht="14.25" hidden="false" customHeight="false" outlineLevel="0" collapsed="false">
      <c r="A777" s="54" t="s">
        <v>83</v>
      </c>
      <c r="B777" s="37" t="n">
        <f aca="false">VLOOKUP(F777,'[7]表二（旧）'!$F$5:$G$1311,2,FALSE())</f>
        <v>0</v>
      </c>
      <c r="C777" s="16"/>
      <c r="D777" s="9" t="str">
        <f aca="false">IF(B777=0,"",ROUND(C777/B777*100,1))</f>
        <v/>
      </c>
      <c r="E777" s="32"/>
      <c r="F777" s="33" t="n">
        <v>2111411</v>
      </c>
      <c r="G777" s="34" t="n">
        <f aca="false">SUM(C777)</f>
        <v>0</v>
      </c>
      <c r="H777" s="35" t="s">
        <v>83</v>
      </c>
      <c r="K777" s="23" t="e">
        <f aca="false">(_xlfn_IFERROR,FIND(".",$B777,1),"")</f>
        <v>#N/A</v>
      </c>
      <c r="L777" s="23" t="e">
        <f aca="false">(_xlfn_IFERROR,FIND(".",$C777,1),"")</f>
        <v>#N/A</v>
      </c>
    </row>
    <row r="778" customFormat="false" ht="14.25" hidden="false" customHeight="false" outlineLevel="0" collapsed="false">
      <c r="A778" s="54" t="s">
        <v>631</v>
      </c>
      <c r="B778" s="37" t="n">
        <f aca="false">VLOOKUP(F778,'[7]表二（旧）'!$F$5:$G$1311,2,FALSE())</f>
        <v>0</v>
      </c>
      <c r="C778" s="16"/>
      <c r="D778" s="9" t="str">
        <f aca="false">IF(B778=0,"",ROUND(C778/B778*100,1))</f>
        <v/>
      </c>
      <c r="E778" s="32"/>
      <c r="F778" s="33" t="n">
        <v>2111413</v>
      </c>
      <c r="G778" s="34" t="n">
        <f aca="false">SUM(C778)</f>
        <v>0</v>
      </c>
      <c r="H778" s="35" t="s">
        <v>631</v>
      </c>
      <c r="K778" s="23" t="e">
        <f aca="false">(_xlfn_IFERROR,FIND(".",$B778,1),"")</f>
        <v>#N/A</v>
      </c>
      <c r="L778" s="23" t="e">
        <f aca="false">(_xlfn_IFERROR,FIND(".",$C778,1),"")</f>
        <v>#N/A</v>
      </c>
    </row>
    <row r="779" customFormat="false" ht="14.25" hidden="false" customHeight="false" outlineLevel="0" collapsed="false">
      <c r="A779" s="54" t="s">
        <v>50</v>
      </c>
      <c r="B779" s="37" t="n">
        <f aca="false">VLOOKUP(F779,'[7]表二（旧）'!$F$5:$G$1311,2,FALSE())</f>
        <v>0</v>
      </c>
      <c r="C779" s="16"/>
      <c r="D779" s="9" t="str">
        <f aca="false">IF(B779=0,"",ROUND(C779/B779*100,1))</f>
        <v/>
      </c>
      <c r="E779" s="32"/>
      <c r="F779" s="33" t="n">
        <v>2111450</v>
      </c>
      <c r="G779" s="34" t="n">
        <f aca="false">SUM(C779)</f>
        <v>0</v>
      </c>
      <c r="H779" s="35" t="s">
        <v>50</v>
      </c>
      <c r="K779" s="23" t="e">
        <f aca="false">(_xlfn_IFERROR,FIND(".",$B779,1),"")</f>
        <v>#N/A</v>
      </c>
      <c r="L779" s="23" t="e">
        <f aca="false">(_xlfn_IFERROR,FIND(".",$C779,1),"")</f>
        <v>#N/A</v>
      </c>
    </row>
    <row r="780" customFormat="false" ht="14.25" hidden="false" customHeight="false" outlineLevel="0" collapsed="false">
      <c r="A780" s="54" t="s">
        <v>632</v>
      </c>
      <c r="B780" s="37" t="n">
        <f aca="false">VLOOKUP(F780,'[7]表二（旧）'!$F$5:$G$1311,2,FALSE())</f>
        <v>0</v>
      </c>
      <c r="C780" s="16"/>
      <c r="D780" s="9" t="str">
        <f aca="false">IF(B780=0,"",ROUND(C780/B780*100,1))</f>
        <v/>
      </c>
      <c r="E780" s="32"/>
      <c r="F780" s="33" t="n">
        <v>2111499</v>
      </c>
      <c r="G780" s="34" t="n">
        <f aca="false">SUM(C780)</f>
        <v>0</v>
      </c>
      <c r="H780" s="35" t="s">
        <v>632</v>
      </c>
      <c r="K780" s="23" t="e">
        <f aca="false">(_xlfn_IFERROR,FIND(".",$B780,1),"")</f>
        <v>#N/A</v>
      </c>
      <c r="L780" s="23" t="e">
        <f aca="false">(_xlfn_IFERROR,FIND(".",$C780,1),"")</f>
        <v>#N/A</v>
      </c>
    </row>
    <row r="781" customFormat="false" ht="14.25" hidden="false" customHeight="false" outlineLevel="0" collapsed="false">
      <c r="A781" s="54" t="s">
        <v>633</v>
      </c>
      <c r="B781" s="37" t="n">
        <f aca="false">VLOOKUP(F781,'[7]表二（旧）'!$F$5:$G$1311,2,FALSE())</f>
        <v>0</v>
      </c>
      <c r="C781" s="16"/>
      <c r="D781" s="9" t="str">
        <f aca="false">IF(B781=0,"",ROUND(C781/B781*100,1))</f>
        <v/>
      </c>
      <c r="E781" s="32"/>
      <c r="F781" s="33" t="n">
        <v>21199</v>
      </c>
      <c r="G781" s="34" t="n">
        <f aca="false">SUM(C781)</f>
        <v>0</v>
      </c>
      <c r="H781" s="35" t="s">
        <v>633</v>
      </c>
      <c r="K781" s="23" t="e">
        <f aca="false">(_xlfn_IFERROR,FIND(".",$B781,1),"")</f>
        <v>#N/A</v>
      </c>
      <c r="L781" s="23" t="e">
        <f aca="false">(_xlfn_IFERROR,FIND(".",$C781,1),"")</f>
        <v>#N/A</v>
      </c>
    </row>
    <row r="782" customFormat="false" ht="14.25" hidden="false" customHeight="false" outlineLevel="0" collapsed="false">
      <c r="A782" s="54" t="s">
        <v>634</v>
      </c>
      <c r="B782" s="8" t="n">
        <f aca="false">SUM(B783,B794,B795,B798,B799,B800,)</f>
        <v>36902</v>
      </c>
      <c r="C782" s="8" t="n">
        <f aca="false">SUM(C783,C794,C795,C798,C799,C800,)</f>
        <v>29882</v>
      </c>
      <c r="D782" s="9" t="n">
        <f aca="false">IF(B782=0,"",ROUND(C782/B782*100,1))</f>
        <v>81</v>
      </c>
      <c r="E782" s="32"/>
      <c r="F782" s="33" t="n">
        <v>212</v>
      </c>
      <c r="G782" s="34" t="n">
        <f aca="false">SUM(C782)</f>
        <v>29882</v>
      </c>
      <c r="H782" s="35" t="s">
        <v>634</v>
      </c>
      <c r="K782" s="23" t="e">
        <f aca="false">(_xlfn_IFERROR,FIND(".",$B782,1),"")</f>
        <v>#N/A</v>
      </c>
      <c r="L782" s="23" t="e">
        <f aca="false">(_xlfn_IFERROR,FIND(".",$C782,1),"")</f>
        <v>#N/A</v>
      </c>
    </row>
    <row r="783" customFormat="false" ht="14.25" hidden="false" customHeight="false" outlineLevel="0" collapsed="false">
      <c r="A783" s="54" t="s">
        <v>635</v>
      </c>
      <c r="B783" s="8" t="n">
        <f aca="false">SUM(B784:B793)</f>
        <v>11676</v>
      </c>
      <c r="C783" s="8" t="n">
        <f aca="false">SUM(C784:C793)</f>
        <v>10600</v>
      </c>
      <c r="D783" s="9" t="n">
        <f aca="false">IF(B783=0,"",ROUND(C783/B783*100,1))</f>
        <v>90.8</v>
      </c>
      <c r="E783" s="32"/>
      <c r="F783" s="33" t="n">
        <v>21201</v>
      </c>
      <c r="G783" s="34" t="n">
        <f aca="false">SUM(C783)</f>
        <v>10600</v>
      </c>
      <c r="H783" s="35" t="s">
        <v>635</v>
      </c>
      <c r="K783" s="23" t="e">
        <f aca="false">(_xlfn_IFERROR,FIND(".",$B783,1),"")</f>
        <v>#N/A</v>
      </c>
      <c r="L783" s="23" t="e">
        <f aca="false">(_xlfn_IFERROR,FIND(".",$C783,1),"")</f>
        <v>#N/A</v>
      </c>
    </row>
    <row r="784" customFormat="false" ht="14.25" hidden="false" customHeight="false" outlineLevel="0" collapsed="false">
      <c r="A784" s="54" t="s">
        <v>41</v>
      </c>
      <c r="B784" s="37" t="n">
        <f aca="false">VLOOKUP(F784,'[7]表二（旧）'!$F$5:$G$1311,2,FALSE())</f>
        <v>884</v>
      </c>
      <c r="C784" s="16" t="n">
        <v>800</v>
      </c>
      <c r="D784" s="9" t="n">
        <f aca="false">IF(B784=0,"",ROUND(C784/B784*100,1))</f>
        <v>90.5</v>
      </c>
      <c r="E784" s="32"/>
      <c r="F784" s="33" t="n">
        <v>2120101</v>
      </c>
      <c r="G784" s="34" t="n">
        <f aca="false">SUM(C784)</f>
        <v>800</v>
      </c>
      <c r="H784" s="35" t="s">
        <v>41</v>
      </c>
      <c r="K784" s="23" t="e">
        <f aca="false">(_xlfn_IFERROR,FIND(".",$B784,1),"")</f>
        <v>#N/A</v>
      </c>
      <c r="L784" s="23" t="e">
        <f aca="false">(_xlfn_IFERROR,FIND(".",$C784,1),"")</f>
        <v>#N/A</v>
      </c>
    </row>
    <row r="785" customFormat="false" ht="14.25" hidden="false" customHeight="false" outlineLevel="0" collapsed="false">
      <c r="A785" s="54" t="s">
        <v>42</v>
      </c>
      <c r="B785" s="37" t="n">
        <f aca="false">VLOOKUP(F785,'[7]表二（旧）'!$F$5:$G$1311,2,FALSE())</f>
        <v>60</v>
      </c>
      <c r="C785" s="16"/>
      <c r="D785" s="9" t="n">
        <f aca="false">IF(B785=0,"",ROUND(C785/B785*100,1))</f>
        <v>0</v>
      </c>
      <c r="E785" s="32"/>
      <c r="F785" s="33" t="n">
        <v>2120102</v>
      </c>
      <c r="G785" s="34" t="n">
        <f aca="false">SUM(C785)</f>
        <v>0</v>
      </c>
      <c r="H785" s="35" t="s">
        <v>42</v>
      </c>
      <c r="K785" s="23" t="e">
        <f aca="false">(_xlfn_IFERROR,FIND(".",$B785,1),"")</f>
        <v>#N/A</v>
      </c>
      <c r="L785" s="23" t="e">
        <f aca="false">(_xlfn_IFERROR,FIND(".",$C785,1),"")</f>
        <v>#N/A</v>
      </c>
    </row>
    <row r="786" customFormat="false" ht="14.25" hidden="false" customHeight="false" outlineLevel="0" collapsed="false">
      <c r="A786" s="54" t="s">
        <v>43</v>
      </c>
      <c r="B786" s="37" t="n">
        <f aca="false">VLOOKUP(F786,'[7]表二（旧）'!$F$5:$G$1311,2,FALSE())</f>
        <v>0</v>
      </c>
      <c r="C786" s="16"/>
      <c r="D786" s="9" t="str">
        <f aca="false">IF(B786=0,"",ROUND(C786/B786*100,1))</f>
        <v/>
      </c>
      <c r="E786" s="32"/>
      <c r="F786" s="33" t="n">
        <v>2120103</v>
      </c>
      <c r="G786" s="34" t="n">
        <f aca="false">SUM(C786)</f>
        <v>0</v>
      </c>
      <c r="H786" s="35" t="s">
        <v>43</v>
      </c>
      <c r="K786" s="23" t="e">
        <f aca="false">(_xlfn_IFERROR,FIND(".",$B786,1),"")</f>
        <v>#N/A</v>
      </c>
      <c r="L786" s="23" t="e">
        <f aca="false">(_xlfn_IFERROR,FIND(".",$C786,1),"")</f>
        <v>#N/A</v>
      </c>
    </row>
    <row r="787" customFormat="false" ht="14.25" hidden="false" customHeight="false" outlineLevel="0" collapsed="false">
      <c r="A787" s="54" t="s">
        <v>636</v>
      </c>
      <c r="B787" s="37" t="n">
        <f aca="false">VLOOKUP(F787,'[7]表二（旧）'!$F$5:$G$1311,2,FALSE())</f>
        <v>6227</v>
      </c>
      <c r="C787" s="16" t="n">
        <v>5700</v>
      </c>
      <c r="D787" s="9" t="n">
        <f aca="false">IF(B787=0,"",ROUND(C787/B787*100,1))</f>
        <v>91.5</v>
      </c>
      <c r="E787" s="32"/>
      <c r="F787" s="33" t="n">
        <v>2120104</v>
      </c>
      <c r="G787" s="34" t="n">
        <f aca="false">SUM(C787)</f>
        <v>5700</v>
      </c>
      <c r="H787" s="35" t="s">
        <v>636</v>
      </c>
      <c r="K787" s="23" t="e">
        <f aca="false">(_xlfn_IFERROR,FIND(".",$B787,1),"")</f>
        <v>#N/A</v>
      </c>
      <c r="L787" s="23" t="e">
        <f aca="false">(_xlfn_IFERROR,FIND(".",$C787,1),"")</f>
        <v>#N/A</v>
      </c>
    </row>
    <row r="788" customFormat="false" ht="14.25" hidden="false" customHeight="false" outlineLevel="0" collapsed="false">
      <c r="A788" s="54" t="s">
        <v>637</v>
      </c>
      <c r="B788" s="37" t="n">
        <f aca="false">VLOOKUP(F788,'[7]表二（旧）'!$F$5:$G$1311,2,FALSE())</f>
        <v>0</v>
      </c>
      <c r="C788" s="16"/>
      <c r="D788" s="9" t="str">
        <f aca="false">IF(B788=0,"",ROUND(C788/B788*100,1))</f>
        <v/>
      </c>
      <c r="E788" s="32"/>
      <c r="F788" s="33" t="n">
        <v>2120105</v>
      </c>
      <c r="G788" s="34" t="n">
        <f aca="false">SUM(C788)</f>
        <v>0</v>
      </c>
      <c r="H788" s="54" t="s">
        <v>637</v>
      </c>
      <c r="K788" s="23" t="e">
        <f aca="false">(_xlfn_IFERROR,FIND(".",$B788,1),"")</f>
        <v>#N/A</v>
      </c>
      <c r="L788" s="23" t="e">
        <f aca="false">(_xlfn_IFERROR,FIND(".",$C788,1),"")</f>
        <v>#N/A</v>
      </c>
    </row>
    <row r="789" customFormat="false" ht="14.25" hidden="false" customHeight="false" outlineLevel="0" collapsed="false">
      <c r="A789" s="54" t="s">
        <v>638</v>
      </c>
      <c r="B789" s="37" t="n">
        <f aca="false">VLOOKUP(F789,'[7]表二（旧）'!$F$5:$G$1311,2,FALSE())</f>
        <v>4505</v>
      </c>
      <c r="C789" s="16" t="n">
        <v>4100</v>
      </c>
      <c r="D789" s="9" t="n">
        <f aca="false">IF(B789=0,"",ROUND(C789/B789*100,1))</f>
        <v>91</v>
      </c>
      <c r="E789" s="32"/>
      <c r="F789" s="33" t="n">
        <v>2120106</v>
      </c>
      <c r="G789" s="34" t="n">
        <f aca="false">SUM(C789)</f>
        <v>4100</v>
      </c>
      <c r="H789" s="35" t="s">
        <v>638</v>
      </c>
      <c r="K789" s="23" t="e">
        <f aca="false">(_xlfn_IFERROR,FIND(".",$B789,1),"")</f>
        <v>#N/A</v>
      </c>
      <c r="L789" s="23" t="e">
        <f aca="false">(_xlfn_IFERROR,FIND(".",$C789,1),"")</f>
        <v>#N/A</v>
      </c>
    </row>
    <row r="790" customFormat="false" ht="14.25" hidden="false" customHeight="false" outlineLevel="0" collapsed="false">
      <c r="A790" s="54" t="s">
        <v>639</v>
      </c>
      <c r="B790" s="37" t="n">
        <f aca="false">VLOOKUP(F790,'[7]表二（旧）'!$F$5:$G$1311,2,FALSE())</f>
        <v>0</v>
      </c>
      <c r="C790" s="16"/>
      <c r="D790" s="9" t="str">
        <f aca="false">IF(B790=0,"",ROUND(C790/B790*100,1))</f>
        <v/>
      </c>
      <c r="E790" s="32"/>
      <c r="F790" s="33" t="n">
        <v>2120107</v>
      </c>
      <c r="G790" s="34" t="n">
        <f aca="false">SUM(C790)</f>
        <v>0</v>
      </c>
      <c r="H790" s="35" t="s">
        <v>639</v>
      </c>
      <c r="K790" s="23" t="e">
        <f aca="false">(_xlfn_IFERROR,FIND(".",$B790,1),"")</f>
        <v>#N/A</v>
      </c>
      <c r="L790" s="23" t="e">
        <f aca="false">(_xlfn_IFERROR,FIND(".",$C790,1),"")</f>
        <v>#N/A</v>
      </c>
    </row>
    <row r="791" customFormat="false" ht="14.25" hidden="false" customHeight="false" outlineLevel="0" collapsed="false">
      <c r="A791" s="54" t="s">
        <v>640</v>
      </c>
      <c r="B791" s="37" t="n">
        <f aca="false">VLOOKUP(F791,'[7]表二（旧）'!$F$5:$G$1311,2,FALSE())</f>
        <v>0</v>
      </c>
      <c r="C791" s="16"/>
      <c r="D791" s="9" t="str">
        <f aca="false">IF(B791=0,"",ROUND(C791/B791*100,1))</f>
        <v/>
      </c>
      <c r="E791" s="32"/>
      <c r="F791" s="33" t="n">
        <v>2120109</v>
      </c>
      <c r="G791" s="34" t="n">
        <f aca="false">SUM(C791)</f>
        <v>0</v>
      </c>
      <c r="H791" s="35" t="s">
        <v>640</v>
      </c>
      <c r="K791" s="23" t="e">
        <f aca="false">(_xlfn_IFERROR,FIND(".",$B791,1),"")</f>
        <v>#N/A</v>
      </c>
      <c r="L791" s="23" t="e">
        <f aca="false">(_xlfn_IFERROR,FIND(".",$C791,1),"")</f>
        <v>#N/A</v>
      </c>
    </row>
    <row r="792" customFormat="false" ht="14.25" hidden="false" customHeight="false" outlineLevel="0" collapsed="false">
      <c r="A792" s="54" t="s">
        <v>641</v>
      </c>
      <c r="B792" s="37" t="n">
        <f aca="false">VLOOKUP(F792,'[7]表二（旧）'!$F$5:$G$1311,2,FALSE())</f>
        <v>0</v>
      </c>
      <c r="C792" s="16"/>
      <c r="D792" s="9" t="str">
        <f aca="false">IF(B792=0,"",ROUND(C792/B792*100,1))</f>
        <v/>
      </c>
      <c r="E792" s="32"/>
      <c r="F792" s="33" t="n">
        <v>2120110</v>
      </c>
      <c r="G792" s="34" t="n">
        <f aca="false">SUM(C792)</f>
        <v>0</v>
      </c>
      <c r="H792" s="35" t="s">
        <v>641</v>
      </c>
      <c r="K792" s="23" t="e">
        <f aca="false">(_xlfn_IFERROR,FIND(".",$B792,1),"")</f>
        <v>#N/A</v>
      </c>
      <c r="L792" s="23" t="e">
        <f aca="false">(_xlfn_IFERROR,FIND(".",$C792,1),"")</f>
        <v>#N/A</v>
      </c>
    </row>
    <row r="793" customFormat="false" ht="14.25" hidden="false" customHeight="false" outlineLevel="0" collapsed="false">
      <c r="A793" s="54" t="s">
        <v>642</v>
      </c>
      <c r="B793" s="37" t="n">
        <f aca="false">VLOOKUP(F793,'[7]表二（旧）'!$F$5:$G$1311,2,FALSE())</f>
        <v>0</v>
      </c>
      <c r="C793" s="16"/>
      <c r="D793" s="9" t="str">
        <f aca="false">IF(B793=0,"",ROUND(C793/B793*100,1))</f>
        <v/>
      </c>
      <c r="E793" s="32"/>
      <c r="F793" s="33" t="n">
        <v>2120199</v>
      </c>
      <c r="G793" s="34" t="n">
        <f aca="false">SUM(C793)</f>
        <v>0</v>
      </c>
      <c r="H793" s="35" t="s">
        <v>642</v>
      </c>
      <c r="K793" s="23" t="e">
        <f aca="false">(_xlfn_IFERROR,FIND(".",$B793,1),"")</f>
        <v>#N/A</v>
      </c>
      <c r="L793" s="23" t="e">
        <f aca="false">(_xlfn_IFERROR,FIND(".",$C793,1),"")</f>
        <v>#N/A</v>
      </c>
    </row>
    <row r="794" customFormat="false" ht="14.25" hidden="false" customHeight="false" outlineLevel="0" collapsed="false">
      <c r="A794" s="54" t="s">
        <v>643</v>
      </c>
      <c r="B794" s="37" t="n">
        <f aca="false">VLOOKUP(F794,'[7]表二（旧）'!$F$5:$G$1311,2,FALSE())</f>
        <v>9826</v>
      </c>
      <c r="C794" s="16" t="n">
        <v>8900</v>
      </c>
      <c r="D794" s="9" t="n">
        <f aca="false">IF(B794=0,"",ROUND(C794/B794*100,1))</f>
        <v>90.6</v>
      </c>
      <c r="E794" s="32"/>
      <c r="F794" s="33" t="n">
        <v>21202</v>
      </c>
      <c r="G794" s="34" t="n">
        <f aca="false">SUM(C794)</f>
        <v>8900</v>
      </c>
      <c r="H794" s="35" t="s">
        <v>643</v>
      </c>
      <c r="K794" s="23" t="e">
        <f aca="false">(_xlfn_IFERROR,FIND(".",$B794,1),"")</f>
        <v>#N/A</v>
      </c>
      <c r="L794" s="23" t="e">
        <f aca="false">(_xlfn_IFERROR,FIND(".",$C794,1),"")</f>
        <v>#N/A</v>
      </c>
    </row>
    <row r="795" customFormat="false" ht="14.25" hidden="false" customHeight="false" outlineLevel="0" collapsed="false">
      <c r="A795" s="54" t="s">
        <v>644</v>
      </c>
      <c r="B795" s="8" t="n">
        <f aca="false">SUM(B796:B797)</f>
        <v>6364</v>
      </c>
      <c r="C795" s="8" t="n">
        <f aca="false">SUM(C796:C797)</f>
        <v>5800</v>
      </c>
      <c r="D795" s="9" t="n">
        <f aca="false">IF(B795=0,"",ROUND(C795/B795*100,1))</f>
        <v>91.1</v>
      </c>
      <c r="E795" s="32"/>
      <c r="F795" s="33" t="n">
        <v>21203</v>
      </c>
      <c r="G795" s="34" t="n">
        <f aca="false">SUM(C795)</f>
        <v>5800</v>
      </c>
      <c r="H795" s="35" t="s">
        <v>644</v>
      </c>
      <c r="K795" s="23" t="e">
        <f aca="false">(_xlfn_IFERROR,FIND(".",$B795,1),"")</f>
        <v>#N/A</v>
      </c>
      <c r="L795" s="23" t="e">
        <f aca="false">(_xlfn_IFERROR,FIND(".",$C795,1),"")</f>
        <v>#N/A</v>
      </c>
    </row>
    <row r="796" customFormat="false" ht="14.25" hidden="false" customHeight="false" outlineLevel="0" collapsed="false">
      <c r="A796" s="54" t="s">
        <v>645</v>
      </c>
      <c r="B796" s="37" t="n">
        <f aca="false">VLOOKUP(F796,'[7]表二（旧）'!$F$5:$G$1311,2,FALSE())</f>
        <v>3930</v>
      </c>
      <c r="C796" s="16" t="n">
        <v>3600</v>
      </c>
      <c r="D796" s="9" t="n">
        <f aca="false">IF(B796=0,"",ROUND(C796/B796*100,1))</f>
        <v>91.6</v>
      </c>
      <c r="E796" s="32"/>
      <c r="F796" s="33" t="n">
        <v>2120303</v>
      </c>
      <c r="G796" s="34" t="n">
        <f aca="false">SUM(C796)</f>
        <v>3600</v>
      </c>
      <c r="H796" s="35" t="s">
        <v>645</v>
      </c>
      <c r="K796" s="23" t="e">
        <f aca="false">(_xlfn_IFERROR,FIND(".",$B796,1),"")</f>
        <v>#N/A</v>
      </c>
      <c r="L796" s="23" t="e">
        <f aca="false">(_xlfn_IFERROR,FIND(".",$C796,1),"")</f>
        <v>#N/A</v>
      </c>
    </row>
    <row r="797" customFormat="false" ht="14.25" hidden="false" customHeight="false" outlineLevel="0" collapsed="false">
      <c r="A797" s="54" t="s">
        <v>646</v>
      </c>
      <c r="B797" s="37" t="n">
        <f aca="false">VLOOKUP(F797,'[7]表二（旧）'!$F$5:$G$1311,2,FALSE())</f>
        <v>2434</v>
      </c>
      <c r="C797" s="16" t="n">
        <v>2200</v>
      </c>
      <c r="D797" s="9" t="n">
        <f aca="false">IF(B797=0,"",ROUND(C797/B797*100,1))</f>
        <v>90.4</v>
      </c>
      <c r="E797" s="32"/>
      <c r="F797" s="33" t="n">
        <v>2120399</v>
      </c>
      <c r="G797" s="34" t="n">
        <f aca="false">SUM(C797)</f>
        <v>2200</v>
      </c>
      <c r="H797" s="35" t="s">
        <v>646</v>
      </c>
      <c r="K797" s="23" t="e">
        <f aca="false">(_xlfn_IFERROR,FIND(".",$B797,1),"")</f>
        <v>#N/A</v>
      </c>
      <c r="L797" s="23" t="e">
        <f aca="false">(_xlfn_IFERROR,FIND(".",$C797,1),"")</f>
        <v>#N/A</v>
      </c>
    </row>
    <row r="798" customFormat="false" ht="14.25" hidden="false" customHeight="false" outlineLevel="0" collapsed="false">
      <c r="A798" s="54" t="s">
        <v>647</v>
      </c>
      <c r="B798" s="37" t="n">
        <f aca="false">VLOOKUP(F798,'[7]表二（旧）'!$F$5:$G$1311,2,FALSE())</f>
        <v>4616</v>
      </c>
      <c r="C798" s="16" t="n">
        <v>4200</v>
      </c>
      <c r="D798" s="9" t="n">
        <f aca="false">IF(B798=0,"",ROUND(C798/B798*100,1))</f>
        <v>91</v>
      </c>
      <c r="E798" s="32"/>
      <c r="F798" s="33" t="n">
        <v>21205</v>
      </c>
      <c r="G798" s="34" t="n">
        <f aca="false">SUM(C798)</f>
        <v>4200</v>
      </c>
      <c r="H798" s="35" t="s">
        <v>647</v>
      </c>
      <c r="K798" s="23" t="e">
        <f aca="false">(_xlfn_IFERROR,FIND(".",$B798,1),"")</f>
        <v>#N/A</v>
      </c>
      <c r="L798" s="23" t="e">
        <f aca="false">(_xlfn_IFERROR,FIND(".",$C798,1),"")</f>
        <v>#N/A</v>
      </c>
    </row>
    <row r="799" customFormat="false" ht="14.25" hidden="false" customHeight="false" outlineLevel="0" collapsed="false">
      <c r="A799" s="54" t="s">
        <v>648</v>
      </c>
      <c r="B799" s="37" t="n">
        <f aca="false">VLOOKUP(F799,'[7]表二（旧）'!$F$5:$G$1311,2,FALSE())</f>
        <v>420</v>
      </c>
      <c r="C799" s="16" t="n">
        <v>382</v>
      </c>
      <c r="D799" s="9" t="n">
        <f aca="false">IF(B799=0,"",ROUND(C799/B799*100,1))</f>
        <v>91</v>
      </c>
      <c r="E799" s="32"/>
      <c r="F799" s="33" t="n">
        <v>21206</v>
      </c>
      <c r="G799" s="34" t="n">
        <f aca="false">SUM(C799)</f>
        <v>382</v>
      </c>
      <c r="H799" s="35" t="s">
        <v>648</v>
      </c>
      <c r="K799" s="23" t="e">
        <f aca="false">(_xlfn_IFERROR,FIND(".",$B799,1),"")</f>
        <v>#N/A</v>
      </c>
      <c r="L799" s="23" t="e">
        <f aca="false">(_xlfn_IFERROR,FIND(".",$C799,1),"")</f>
        <v>#N/A</v>
      </c>
    </row>
    <row r="800" customFormat="false" ht="14.25" hidden="false" customHeight="false" outlineLevel="0" collapsed="false">
      <c r="A800" s="54" t="s">
        <v>649</v>
      </c>
      <c r="B800" s="37" t="n">
        <f aca="false">VLOOKUP(F800,'[7]表二（旧）'!$F$5:$G$1311,2,FALSE())</f>
        <v>4000</v>
      </c>
      <c r="C800" s="16"/>
      <c r="D800" s="9" t="n">
        <f aca="false">IF(B800=0,"",ROUND(C800/B800*100,1))</f>
        <v>0</v>
      </c>
      <c r="E800" s="32"/>
      <c r="F800" s="33" t="n">
        <v>21299</v>
      </c>
      <c r="G800" s="34" t="n">
        <f aca="false">SUM(C800)</f>
        <v>0</v>
      </c>
      <c r="H800" s="35" t="s">
        <v>649</v>
      </c>
      <c r="K800" s="23" t="e">
        <f aca="false">(_xlfn_IFERROR,FIND(".",$B800,1),"")</f>
        <v>#N/A</v>
      </c>
      <c r="L800" s="23" t="e">
        <f aca="false">(_xlfn_IFERROR,FIND(".",$C800,1),"")</f>
        <v>#N/A</v>
      </c>
    </row>
    <row r="801" customFormat="false" ht="14.25" hidden="false" customHeight="false" outlineLevel="0" collapsed="false">
      <c r="A801" s="54" t="s">
        <v>650</v>
      </c>
      <c r="B801" s="8" t="n">
        <f aca="false">SUM(B802,B827,B852,B878,B889,B900,B906,B913,B920,B923,)</f>
        <v>101415</v>
      </c>
      <c r="C801" s="8" t="n">
        <f aca="false">SUM(C802,C827,C852,C878,C889,C900,C906,C913,C920,C923,)</f>
        <v>51134</v>
      </c>
      <c r="D801" s="9" t="n">
        <f aca="false">IF(B801=0,"",ROUND(C801/B801*100,1))</f>
        <v>50.4</v>
      </c>
      <c r="E801" s="32"/>
      <c r="F801" s="33" t="n">
        <v>213</v>
      </c>
      <c r="G801" s="34" t="n">
        <f aca="false">SUM(C801)</f>
        <v>51134</v>
      </c>
      <c r="H801" s="35" t="s">
        <v>650</v>
      </c>
      <c r="K801" s="23" t="e">
        <f aca="false">(_xlfn_IFERROR,FIND(".",$B801,1),"")</f>
        <v>#N/A</v>
      </c>
      <c r="L801" s="23" t="e">
        <f aca="false">(_xlfn_IFERROR,FIND(".",$C801,1),"")</f>
        <v>#N/A</v>
      </c>
    </row>
    <row r="802" customFormat="false" ht="14.25" hidden="false" customHeight="false" outlineLevel="0" collapsed="false">
      <c r="A802" s="54" t="s">
        <v>651</v>
      </c>
      <c r="B802" s="8" t="n">
        <f aca="false">SUM(B803:B826)</f>
        <v>44008</v>
      </c>
      <c r="C802" s="8" t="n">
        <f aca="false">SUM(C803:C826)</f>
        <v>18912</v>
      </c>
      <c r="D802" s="9" t="n">
        <f aca="false">IF(B802=0,"",ROUND(C802/B802*100,1))</f>
        <v>43</v>
      </c>
      <c r="E802" s="32"/>
      <c r="F802" s="33" t="n">
        <v>21301</v>
      </c>
      <c r="G802" s="34" t="n">
        <f aca="false">SUM(C802)</f>
        <v>18912</v>
      </c>
      <c r="H802" s="35" t="s">
        <v>651</v>
      </c>
      <c r="K802" s="23" t="e">
        <f aca="false">(_xlfn_IFERROR,FIND(".",$B802,1),"")</f>
        <v>#N/A</v>
      </c>
      <c r="L802" s="23" t="e">
        <f aca="false">(_xlfn_IFERROR,FIND(".",$C802,1),"")</f>
        <v>#N/A</v>
      </c>
    </row>
    <row r="803" customFormat="false" ht="14.25" hidden="false" customHeight="false" outlineLevel="0" collapsed="false">
      <c r="A803" s="54" t="s">
        <v>652</v>
      </c>
      <c r="B803" s="37" t="n">
        <f aca="false">VLOOKUP(F803,'[7]表二（旧）'!$F$5:$G$1311,2,FALSE())</f>
        <v>1552</v>
      </c>
      <c r="C803" s="16" t="n">
        <v>1400</v>
      </c>
      <c r="D803" s="9" t="n">
        <f aca="false">IF(B803=0,"",ROUND(C803/B803*100,1))</f>
        <v>90.2</v>
      </c>
      <c r="E803" s="32"/>
      <c r="F803" s="33" t="n">
        <v>2130101</v>
      </c>
      <c r="G803" s="34" t="n">
        <f aca="false">SUM(C803)</f>
        <v>1400</v>
      </c>
      <c r="H803" s="35" t="s">
        <v>652</v>
      </c>
      <c r="K803" s="23" t="e">
        <f aca="false">(_xlfn_IFERROR,FIND(".",$B803,1),"")</f>
        <v>#N/A</v>
      </c>
      <c r="L803" s="23" t="e">
        <f aca="false">(_xlfn_IFERROR,FIND(".",$C803,1),"")</f>
        <v>#N/A</v>
      </c>
    </row>
    <row r="804" customFormat="false" ht="14.25" hidden="false" customHeight="false" outlineLevel="0" collapsed="false">
      <c r="A804" s="54" t="s">
        <v>653</v>
      </c>
      <c r="B804" s="37" t="n">
        <f aca="false">VLOOKUP(F804,'[7]表二（旧）'!$F$5:$G$1311,2,FALSE())</f>
        <v>2413</v>
      </c>
      <c r="C804" s="16" t="n">
        <v>2210</v>
      </c>
      <c r="D804" s="9" t="n">
        <f aca="false">IF(B804=0,"",ROUND(C804/B804*100,1))</f>
        <v>91.6</v>
      </c>
      <c r="E804" s="32"/>
      <c r="F804" s="33" t="n">
        <v>2130102</v>
      </c>
      <c r="G804" s="34" t="n">
        <f aca="false">SUM(C804)</f>
        <v>2210</v>
      </c>
      <c r="H804" s="35" t="s">
        <v>653</v>
      </c>
      <c r="K804" s="23" t="e">
        <f aca="false">(_xlfn_IFERROR,FIND(".",$B804,1),"")</f>
        <v>#N/A</v>
      </c>
      <c r="L804" s="23" t="e">
        <f aca="false">(_xlfn_IFERROR,FIND(".",$C804,1),"")</f>
        <v>#N/A</v>
      </c>
    </row>
    <row r="805" customFormat="false" ht="14.25" hidden="false" customHeight="false" outlineLevel="0" collapsed="false">
      <c r="A805" s="54" t="s">
        <v>654</v>
      </c>
      <c r="B805" s="37" t="n">
        <f aca="false">VLOOKUP(F805,'[7]表二（旧）'!$F$5:$G$1311,2,FALSE())</f>
        <v>0</v>
      </c>
      <c r="C805" s="16"/>
      <c r="D805" s="9" t="str">
        <f aca="false">IF(B805=0,"",ROUND(C805/B805*100,1))</f>
        <v/>
      </c>
      <c r="E805" s="32"/>
      <c r="F805" s="33" t="n">
        <v>2130103</v>
      </c>
      <c r="G805" s="34" t="n">
        <f aca="false">SUM(C805)</f>
        <v>0</v>
      </c>
      <c r="H805" s="35" t="s">
        <v>654</v>
      </c>
      <c r="K805" s="23" t="e">
        <f aca="false">(_xlfn_IFERROR,FIND(".",$B805,1),"")</f>
        <v>#N/A</v>
      </c>
      <c r="L805" s="23" t="e">
        <f aca="false">(_xlfn_IFERROR,FIND(".",$C805,1),"")</f>
        <v>#N/A</v>
      </c>
    </row>
    <row r="806" customFormat="false" ht="14.25" hidden="false" customHeight="false" outlineLevel="0" collapsed="false">
      <c r="A806" s="54" t="s">
        <v>655</v>
      </c>
      <c r="B806" s="37" t="n">
        <f aca="false">VLOOKUP(F806,'[7]表二（旧）'!$F$5:$G$1311,2,FALSE())</f>
        <v>7830</v>
      </c>
      <c r="C806" s="16" t="n">
        <v>7100</v>
      </c>
      <c r="D806" s="9" t="n">
        <f aca="false">IF(B806=0,"",ROUND(C806/B806*100,1))</f>
        <v>90.7</v>
      </c>
      <c r="E806" s="32"/>
      <c r="F806" s="33" t="n">
        <v>2130104</v>
      </c>
      <c r="G806" s="34" t="n">
        <f aca="false">SUM(C806)</f>
        <v>7100</v>
      </c>
      <c r="H806" s="35" t="s">
        <v>655</v>
      </c>
      <c r="K806" s="23" t="e">
        <f aca="false">(_xlfn_IFERROR,FIND(".",$B806,1),"")</f>
        <v>#N/A</v>
      </c>
      <c r="L806" s="23" t="e">
        <f aca="false">(_xlfn_IFERROR,FIND(".",$C806,1),"")</f>
        <v>#N/A</v>
      </c>
    </row>
    <row r="807" customFormat="false" ht="14.25" hidden="false" customHeight="false" outlineLevel="0" collapsed="false">
      <c r="A807" s="54" t="s">
        <v>656</v>
      </c>
      <c r="B807" s="37" t="n">
        <f aca="false">VLOOKUP(F807,'[7]表二（旧）'!$F$5:$G$1311,2,FALSE())</f>
        <v>0</v>
      </c>
      <c r="C807" s="16"/>
      <c r="D807" s="9" t="str">
        <f aca="false">IF(B807=0,"",ROUND(C807/B807*100,1))</f>
        <v/>
      </c>
      <c r="E807" s="32"/>
      <c r="F807" s="33" t="n">
        <v>2130105</v>
      </c>
      <c r="G807" s="34" t="n">
        <f aca="false">SUM(C807)</f>
        <v>0</v>
      </c>
      <c r="H807" s="35" t="s">
        <v>656</v>
      </c>
      <c r="K807" s="23" t="e">
        <f aca="false">(_xlfn_IFERROR,FIND(".",$B807,1),"")</f>
        <v>#N/A</v>
      </c>
      <c r="L807" s="23" t="e">
        <f aca="false">(_xlfn_IFERROR,FIND(".",$C807,1),"")</f>
        <v>#N/A</v>
      </c>
    </row>
    <row r="808" customFormat="false" ht="14.25" hidden="false" customHeight="false" outlineLevel="0" collapsed="false">
      <c r="A808" s="54" t="s">
        <v>657</v>
      </c>
      <c r="B808" s="37" t="n">
        <f aca="false">VLOOKUP(F808,'[7]表二（旧）'!$F$5:$G$1311,2,FALSE())</f>
        <v>4899</v>
      </c>
      <c r="C808" s="16" t="n">
        <v>4500</v>
      </c>
      <c r="D808" s="9" t="n">
        <f aca="false">IF(B808=0,"",ROUND(C808/B808*100,1))</f>
        <v>91.9</v>
      </c>
      <c r="E808" s="32"/>
      <c r="F808" s="33" t="n">
        <v>2130106</v>
      </c>
      <c r="G808" s="34" t="n">
        <f aca="false">SUM(C808)</f>
        <v>4500</v>
      </c>
      <c r="H808" s="35" t="s">
        <v>657</v>
      </c>
      <c r="K808" s="23" t="e">
        <f aca="false">(_xlfn_IFERROR,FIND(".",$B808,1),"")</f>
        <v>#N/A</v>
      </c>
      <c r="L808" s="23" t="e">
        <f aca="false">(_xlfn_IFERROR,FIND(".",$C808,1),"")</f>
        <v>#N/A</v>
      </c>
    </row>
    <row r="809" customFormat="false" ht="14.25" hidden="false" customHeight="false" outlineLevel="0" collapsed="false">
      <c r="A809" s="54" t="s">
        <v>658</v>
      </c>
      <c r="B809" s="37" t="n">
        <f aca="false">VLOOKUP(F809,'[7]表二（旧）'!$F$5:$G$1311,2,FALSE())</f>
        <v>652</v>
      </c>
      <c r="C809" s="16" t="n">
        <v>600</v>
      </c>
      <c r="D809" s="9" t="n">
        <f aca="false">IF(B809=0,"",ROUND(C809/B809*100,1))</f>
        <v>92</v>
      </c>
      <c r="E809" s="32"/>
      <c r="F809" s="33" t="n">
        <v>2130108</v>
      </c>
      <c r="G809" s="34" t="n">
        <f aca="false">SUM(C809)</f>
        <v>600</v>
      </c>
      <c r="H809" s="35" t="s">
        <v>658</v>
      </c>
      <c r="K809" s="23" t="e">
        <f aca="false">(_xlfn_IFERROR,FIND(".",$B809,1),"")</f>
        <v>#N/A</v>
      </c>
      <c r="L809" s="23" t="e">
        <f aca="false">(_xlfn_IFERROR,FIND(".",$C809,1),"")</f>
        <v>#N/A</v>
      </c>
    </row>
    <row r="810" customFormat="false" ht="14.25" hidden="false" customHeight="false" outlineLevel="0" collapsed="false">
      <c r="A810" s="54" t="s">
        <v>659</v>
      </c>
      <c r="B810" s="37" t="n">
        <f aca="false">VLOOKUP(F810,'[7]表二（旧）'!$F$5:$G$1311,2,FALSE())</f>
        <v>20</v>
      </c>
      <c r="C810" s="16" t="n">
        <v>18</v>
      </c>
      <c r="D810" s="9" t="n">
        <f aca="false">IF(B810=0,"",ROUND(C810/B810*100,1))</f>
        <v>90</v>
      </c>
      <c r="E810" s="32"/>
      <c r="F810" s="33" t="n">
        <v>2130109</v>
      </c>
      <c r="G810" s="34" t="n">
        <f aca="false">SUM(C810)</f>
        <v>18</v>
      </c>
      <c r="H810" s="35" t="s">
        <v>659</v>
      </c>
      <c r="K810" s="23" t="e">
        <f aca="false">(_xlfn_IFERROR,FIND(".",$B810,1),"")</f>
        <v>#N/A</v>
      </c>
      <c r="L810" s="23" t="e">
        <f aca="false">(_xlfn_IFERROR,FIND(".",$C810,1),"")</f>
        <v>#N/A</v>
      </c>
    </row>
    <row r="811" customFormat="false" ht="14.25" hidden="false" customHeight="false" outlineLevel="0" collapsed="false">
      <c r="A811" s="54" t="s">
        <v>660</v>
      </c>
      <c r="B811" s="37" t="n">
        <f aca="false">VLOOKUP(F811,'[7]表二（旧）'!$F$5:$G$1311,2,FALSE())</f>
        <v>48</v>
      </c>
      <c r="C811" s="16" t="n">
        <v>44</v>
      </c>
      <c r="D811" s="9" t="n">
        <f aca="false">IF(B811=0,"",ROUND(C811/B811*100,1))</f>
        <v>91.7</v>
      </c>
      <c r="E811" s="32"/>
      <c r="F811" s="33" t="n">
        <v>2130110</v>
      </c>
      <c r="G811" s="34" t="n">
        <f aca="false">SUM(C811)</f>
        <v>44</v>
      </c>
      <c r="H811" s="35" t="s">
        <v>660</v>
      </c>
      <c r="K811" s="23" t="e">
        <f aca="false">(_xlfn_IFERROR,FIND(".",$B811,1),"")</f>
        <v>#N/A</v>
      </c>
      <c r="L811" s="23" t="e">
        <f aca="false">(_xlfn_IFERROR,FIND(".",$C811,1),"")</f>
        <v>#N/A</v>
      </c>
    </row>
    <row r="812" customFormat="false" ht="14.25" hidden="false" customHeight="false" outlineLevel="0" collapsed="false">
      <c r="A812" s="54" t="s">
        <v>661</v>
      </c>
      <c r="B812" s="37" t="n">
        <f aca="false">VLOOKUP(F812,'[7]表二（旧）'!$F$5:$G$1311,2,FALSE())</f>
        <v>0</v>
      </c>
      <c r="C812" s="16"/>
      <c r="D812" s="9" t="str">
        <f aca="false">IF(B812=0,"",ROUND(C812/B812*100,1))</f>
        <v/>
      </c>
      <c r="E812" s="32"/>
      <c r="F812" s="33" t="n">
        <v>2130111</v>
      </c>
      <c r="G812" s="34" t="n">
        <f aca="false">SUM(C812)</f>
        <v>0</v>
      </c>
      <c r="H812" s="35" t="s">
        <v>661</v>
      </c>
      <c r="K812" s="23" t="e">
        <f aca="false">(_xlfn_IFERROR,FIND(".",$B812,1),"")</f>
        <v>#N/A</v>
      </c>
      <c r="L812" s="23" t="e">
        <f aca="false">(_xlfn_IFERROR,FIND(".",$C812,1),"")</f>
        <v>#N/A</v>
      </c>
    </row>
    <row r="813" customFormat="false" ht="14.25" hidden="false" customHeight="false" outlineLevel="0" collapsed="false">
      <c r="A813" s="54" t="s">
        <v>662</v>
      </c>
      <c r="B813" s="37" t="n">
        <f aca="false">VLOOKUP(F813,'[7]表二（旧）'!$F$5:$G$1311,2,FALSE())</f>
        <v>826</v>
      </c>
      <c r="C813" s="16" t="n">
        <v>760</v>
      </c>
      <c r="D813" s="9" t="n">
        <f aca="false">IF(B813=0,"",ROUND(C813/B813*100,1))</f>
        <v>92</v>
      </c>
      <c r="E813" s="32"/>
      <c r="F813" s="33" t="n">
        <v>2130112</v>
      </c>
      <c r="G813" s="34" t="n">
        <f aca="false">SUM(C813)</f>
        <v>760</v>
      </c>
      <c r="H813" s="35" t="s">
        <v>662</v>
      </c>
      <c r="K813" s="23" t="e">
        <f aca="false">(_xlfn_IFERROR,FIND(".",$B813,1),"")</f>
        <v>#N/A</v>
      </c>
      <c r="L813" s="23" t="e">
        <f aca="false">(_xlfn_IFERROR,FIND(".",$C813,1),"")</f>
        <v>#N/A</v>
      </c>
    </row>
    <row r="814" customFormat="false" ht="14.25" hidden="false" customHeight="false" outlineLevel="0" collapsed="false">
      <c r="A814" s="54" t="s">
        <v>663</v>
      </c>
      <c r="B814" s="37" t="n">
        <f aca="false">VLOOKUP(F814,'[7]表二（旧）'!$F$5:$G$1311,2,FALSE())</f>
        <v>0</v>
      </c>
      <c r="C814" s="16"/>
      <c r="D814" s="9" t="str">
        <f aca="false">IF(B814=0,"",ROUND(C814/B814*100,1))</f>
        <v/>
      </c>
      <c r="E814" s="32"/>
      <c r="F814" s="33" t="n">
        <v>2130114</v>
      </c>
      <c r="G814" s="34" t="n">
        <f aca="false">SUM(C814)</f>
        <v>0</v>
      </c>
      <c r="H814" s="35" t="s">
        <v>663</v>
      </c>
      <c r="K814" s="23" t="e">
        <f aca="false">(_xlfn_IFERROR,FIND(".",$B814,1),"")</f>
        <v>#N/A</v>
      </c>
      <c r="L814" s="23" t="e">
        <f aca="false">(_xlfn_IFERROR,FIND(".",$C814,1),"")</f>
        <v>#N/A</v>
      </c>
    </row>
    <row r="815" customFormat="false" ht="14.25" hidden="false" customHeight="false" outlineLevel="0" collapsed="false">
      <c r="A815" s="54" t="s">
        <v>664</v>
      </c>
      <c r="B815" s="37" t="n">
        <f aca="false">VLOOKUP(F815,'[7]表二（旧）'!$F$5:$G$1311,2,FALSE())</f>
        <v>51</v>
      </c>
      <c r="C815" s="16" t="n">
        <v>47</v>
      </c>
      <c r="D815" s="9" t="n">
        <f aca="false">IF(B815=0,"",ROUND(C815/B815*100,1))</f>
        <v>92.2</v>
      </c>
      <c r="E815" s="32"/>
      <c r="F815" s="33" t="n">
        <v>2130119</v>
      </c>
      <c r="G815" s="34" t="n">
        <f aca="false">SUM(C815)</f>
        <v>47</v>
      </c>
      <c r="H815" s="35" t="s">
        <v>664</v>
      </c>
      <c r="K815" s="23" t="e">
        <f aca="false">(_xlfn_IFERROR,FIND(".",$B815,1),"")</f>
        <v>#N/A</v>
      </c>
      <c r="L815" s="23" t="e">
        <f aca="false">(_xlfn_IFERROR,FIND(".",$C815,1),"")</f>
        <v>#N/A</v>
      </c>
    </row>
    <row r="816" customFormat="false" ht="14.25" hidden="false" customHeight="false" outlineLevel="0" collapsed="false">
      <c r="A816" s="54" t="s">
        <v>665</v>
      </c>
      <c r="B816" s="37" t="n">
        <f aca="false">VLOOKUP(F816,'[7]表二（旧）'!$F$5:$G$1311,2,FALSE())</f>
        <v>0</v>
      </c>
      <c r="C816" s="16"/>
      <c r="D816" s="9" t="str">
        <f aca="false">IF(B816=0,"",ROUND(C816/B816*100,1))</f>
        <v/>
      </c>
      <c r="E816" s="32"/>
      <c r="F816" s="33" t="n">
        <v>2130120</v>
      </c>
      <c r="G816" s="34" t="n">
        <f aca="false">SUM(C816)</f>
        <v>0</v>
      </c>
      <c r="H816" s="35" t="s">
        <v>665</v>
      </c>
      <c r="K816" s="23" t="e">
        <f aca="false">(_xlfn_IFERROR,FIND(".",$B816,1),"")</f>
        <v>#N/A</v>
      </c>
      <c r="L816" s="23" t="e">
        <f aca="false">(_xlfn_IFERROR,FIND(".",$C816,1),"")</f>
        <v>#N/A</v>
      </c>
    </row>
    <row r="817" customFormat="false" ht="14.25" hidden="false" customHeight="false" outlineLevel="0" collapsed="false">
      <c r="A817" s="54" t="s">
        <v>666</v>
      </c>
      <c r="B817" s="37" t="n">
        <f aca="false">VLOOKUP(F817,'[7]表二（旧）'!$F$5:$G$1311,2,FALSE())</f>
        <v>0</v>
      </c>
      <c r="C817" s="16"/>
      <c r="D817" s="9" t="str">
        <f aca="false">IF(B817=0,"",ROUND(C817/B817*100,1))</f>
        <v/>
      </c>
      <c r="E817" s="32"/>
      <c r="F817" s="33" t="n">
        <v>2130121</v>
      </c>
      <c r="G817" s="34" t="n">
        <f aca="false">SUM(C817)</f>
        <v>0</v>
      </c>
      <c r="H817" s="35" t="s">
        <v>666</v>
      </c>
      <c r="K817" s="23" t="e">
        <f aca="false">(_xlfn_IFERROR,FIND(".",$B817,1),"")</f>
        <v>#N/A</v>
      </c>
      <c r="L817" s="23" t="e">
        <f aca="false">(_xlfn_IFERROR,FIND(".",$C817,1),"")</f>
        <v>#N/A</v>
      </c>
    </row>
    <row r="818" customFormat="false" ht="14.25" hidden="false" customHeight="false" outlineLevel="0" collapsed="false">
      <c r="A818" s="54" t="s">
        <v>667</v>
      </c>
      <c r="B818" s="37" t="n">
        <f aca="false">VLOOKUP(F818,'[7]表二（旧）'!$F$5:$G$1311,2,FALSE())</f>
        <v>16123</v>
      </c>
      <c r="C818" s="16"/>
      <c r="D818" s="9" t="n">
        <f aca="false">IF(B818=0,"",ROUND(C818/B818*100,1))</f>
        <v>0</v>
      </c>
      <c r="E818" s="32"/>
      <c r="F818" s="33" t="n">
        <v>2130122</v>
      </c>
      <c r="G818" s="34" t="n">
        <f aca="false">SUM(C818)</f>
        <v>0</v>
      </c>
      <c r="H818" s="35" t="s">
        <v>667</v>
      </c>
      <c r="K818" s="23" t="e">
        <f aca="false">(_xlfn_IFERROR,FIND(".",$B818,1),"")</f>
        <v>#N/A</v>
      </c>
      <c r="L818" s="23" t="e">
        <f aca="false">(_xlfn_IFERROR,FIND(".",$C818,1),"")</f>
        <v>#N/A</v>
      </c>
    </row>
    <row r="819" customFormat="false" ht="14.25" hidden="false" customHeight="false" outlineLevel="0" collapsed="false">
      <c r="A819" s="54" t="s">
        <v>668</v>
      </c>
      <c r="B819" s="37" t="n">
        <f aca="false">VLOOKUP(F819,'[7]表二（旧）'!$F$5:$G$1311,2,FALSE())</f>
        <v>0</v>
      </c>
      <c r="C819" s="16"/>
      <c r="D819" s="9" t="str">
        <f aca="false">IF(B819=0,"",ROUND(C819/B819*100,1))</f>
        <v/>
      </c>
      <c r="E819" s="32"/>
      <c r="F819" s="33" t="n">
        <v>2130124</v>
      </c>
      <c r="G819" s="34" t="n">
        <f aca="false">SUM(C819)</f>
        <v>0</v>
      </c>
      <c r="H819" s="35" t="s">
        <v>668</v>
      </c>
      <c r="K819" s="23" t="e">
        <f aca="false">(_xlfn_IFERROR,FIND(".",$B819,1),"")</f>
        <v>#N/A</v>
      </c>
      <c r="L819" s="23" t="e">
        <f aca="false">(_xlfn_IFERROR,FIND(".",$C819,1),"")</f>
        <v>#N/A</v>
      </c>
    </row>
    <row r="820" customFormat="false" ht="14.25" hidden="false" customHeight="false" outlineLevel="0" collapsed="false">
      <c r="A820" s="54" t="s">
        <v>669</v>
      </c>
      <c r="B820" s="37" t="n">
        <f aca="false">VLOOKUP(F820,'[7]表二（旧）'!$F$5:$G$1311,2,FALSE())</f>
        <v>147</v>
      </c>
      <c r="C820" s="16" t="n">
        <v>134</v>
      </c>
      <c r="D820" s="9" t="n">
        <f aca="false">IF(B820=0,"",ROUND(C820/B820*100,1))</f>
        <v>91.2</v>
      </c>
      <c r="E820" s="32"/>
      <c r="F820" s="33" t="n">
        <v>2130125</v>
      </c>
      <c r="G820" s="34" t="n">
        <f aca="false">SUM(C820)</f>
        <v>134</v>
      </c>
      <c r="H820" s="35" t="s">
        <v>669</v>
      </c>
      <c r="K820" s="23" t="e">
        <f aca="false">(_xlfn_IFERROR,FIND(".",$B820,1),"")</f>
        <v>#N/A</v>
      </c>
      <c r="L820" s="23" t="e">
        <f aca="false">(_xlfn_IFERROR,FIND(".",$C820,1),"")</f>
        <v>#N/A</v>
      </c>
    </row>
    <row r="821" customFormat="false" ht="14.25" hidden="false" customHeight="false" outlineLevel="0" collapsed="false">
      <c r="A821" s="54" t="s">
        <v>670</v>
      </c>
      <c r="B821" s="37" t="n">
        <f aca="false">VLOOKUP(F821,'[7]表二（旧）'!$F$5:$G$1311,2,FALSE())</f>
        <v>100</v>
      </c>
      <c r="C821" s="16" t="n">
        <v>90</v>
      </c>
      <c r="D821" s="9" t="n">
        <f aca="false">IF(B821=0,"",ROUND(C821/B821*100,1))</f>
        <v>90</v>
      </c>
      <c r="E821" s="32"/>
      <c r="F821" s="33" t="n">
        <v>2130126</v>
      </c>
      <c r="G821" s="34" t="n">
        <f aca="false">SUM(C821)</f>
        <v>90</v>
      </c>
      <c r="H821" s="35" t="s">
        <v>670</v>
      </c>
      <c r="K821" s="23" t="e">
        <f aca="false">(_xlfn_IFERROR,FIND(".",$B821,1),"")</f>
        <v>#N/A</v>
      </c>
      <c r="L821" s="23" t="e">
        <f aca="false">(_xlfn_IFERROR,FIND(".",$C821,1),"")</f>
        <v>#N/A</v>
      </c>
    </row>
    <row r="822" customFormat="false" ht="14.25" hidden="false" customHeight="false" outlineLevel="0" collapsed="false">
      <c r="A822" s="54" t="s">
        <v>671</v>
      </c>
      <c r="B822" s="37" t="n">
        <f aca="false">VLOOKUP(F822,'[7]表二（旧）'!$F$5:$G$1311,2,FALSE())</f>
        <v>10</v>
      </c>
      <c r="C822" s="16" t="n">
        <v>9</v>
      </c>
      <c r="D822" s="9" t="n">
        <f aca="false">IF(B822=0,"",ROUND(C822/B822*100,1))</f>
        <v>90</v>
      </c>
      <c r="E822" s="32"/>
      <c r="F822" s="33" t="n">
        <v>2130135</v>
      </c>
      <c r="G822" s="34" t="n">
        <f aca="false">SUM(C822)</f>
        <v>9</v>
      </c>
      <c r="H822" s="35" t="s">
        <v>671</v>
      </c>
      <c r="K822" s="23" t="e">
        <f aca="false">(_xlfn_IFERROR,FIND(".",$B822,1),"")</f>
        <v>#N/A</v>
      </c>
      <c r="L822" s="23" t="e">
        <f aca="false">(_xlfn_IFERROR,FIND(".",$C822,1),"")</f>
        <v>#N/A</v>
      </c>
    </row>
    <row r="823" customFormat="false" ht="14.25" hidden="false" customHeight="false" outlineLevel="0" collapsed="false">
      <c r="A823" s="54" t="s">
        <v>672</v>
      </c>
      <c r="B823" s="37" t="n">
        <f aca="false">VLOOKUP(F823,'[7]表二（旧）'!$F$5:$G$1311,2,FALSE())</f>
        <v>5238</v>
      </c>
      <c r="C823" s="16" t="n">
        <v>2000</v>
      </c>
      <c r="D823" s="9" t="n">
        <f aca="false">IF(B823=0,"",ROUND(C823/B823*100,1))</f>
        <v>38.2</v>
      </c>
      <c r="E823" s="32"/>
      <c r="F823" s="33" t="n">
        <v>2130142</v>
      </c>
      <c r="G823" s="34" t="n">
        <f aca="false">SUM(C823)</f>
        <v>2000</v>
      </c>
      <c r="H823" s="35" t="s">
        <v>672</v>
      </c>
      <c r="K823" s="23" t="e">
        <f aca="false">(_xlfn_IFERROR,FIND(".",$B823,1),"")</f>
        <v>#N/A</v>
      </c>
      <c r="L823" s="23" t="e">
        <f aca="false">(_xlfn_IFERROR,FIND(".",$C823,1),"")</f>
        <v>#N/A</v>
      </c>
    </row>
    <row r="824" customFormat="false" ht="14.25" hidden="false" customHeight="false" outlineLevel="0" collapsed="false">
      <c r="A824" s="54" t="s">
        <v>673</v>
      </c>
      <c r="B824" s="37" t="n">
        <f aca="false">VLOOKUP(F824,'[7]表二（旧）'!$F$5:$G$1311,2,FALSE())</f>
        <v>0</v>
      </c>
      <c r="C824" s="16"/>
      <c r="D824" s="9" t="str">
        <f aca="false">IF(B824=0,"",ROUND(C824/B824*100,1))</f>
        <v/>
      </c>
      <c r="E824" s="32"/>
      <c r="F824" s="33" t="n">
        <v>2130148</v>
      </c>
      <c r="G824" s="34" t="n">
        <f aca="false">SUM(C824)</f>
        <v>0</v>
      </c>
      <c r="H824" s="35" t="s">
        <v>673</v>
      </c>
      <c r="K824" s="23" t="e">
        <f aca="false">(_xlfn_IFERROR,FIND(".",$B824,1),"")</f>
        <v>#N/A</v>
      </c>
      <c r="L824" s="23" t="e">
        <f aca="false">(_xlfn_IFERROR,FIND(".",$C824,1),"")</f>
        <v>#N/A</v>
      </c>
    </row>
    <row r="825" customFormat="false" ht="14.25" hidden="false" customHeight="false" outlineLevel="0" collapsed="false">
      <c r="A825" s="54" t="s">
        <v>674</v>
      </c>
      <c r="B825" s="37" t="n">
        <f aca="false">VLOOKUP(F825,'[7]表二（旧）'!$F$5:$G$1311,2,FALSE())</f>
        <v>0</v>
      </c>
      <c r="C825" s="16"/>
      <c r="D825" s="9" t="str">
        <f aca="false">IF(B825=0,"",ROUND(C825/B825*100,1))</f>
        <v/>
      </c>
      <c r="E825" s="32"/>
      <c r="F825" s="33" t="n">
        <v>2130152</v>
      </c>
      <c r="G825" s="34" t="n">
        <f aca="false">SUM(C825)</f>
        <v>0</v>
      </c>
      <c r="H825" s="35" t="s">
        <v>674</v>
      </c>
      <c r="K825" s="23" t="e">
        <f aca="false">(_xlfn_IFERROR,FIND(".",$B825,1),"")</f>
        <v>#N/A</v>
      </c>
      <c r="L825" s="23" t="e">
        <f aca="false">(_xlfn_IFERROR,FIND(".",$C825,1),"")</f>
        <v>#N/A</v>
      </c>
    </row>
    <row r="826" customFormat="false" ht="14.25" hidden="false" customHeight="false" outlineLevel="0" collapsed="false">
      <c r="A826" s="54" t="s">
        <v>675</v>
      </c>
      <c r="B826" s="37" t="n">
        <f aca="false">VLOOKUP(F826,'[7]表二（旧）'!$F$5:$G$1311,2,FALSE())</f>
        <v>4099</v>
      </c>
      <c r="C826" s="16"/>
      <c r="D826" s="9" t="n">
        <f aca="false">IF(B826=0,"",ROUND(C826/B826*100,1))</f>
        <v>0</v>
      </c>
      <c r="E826" s="32"/>
      <c r="F826" s="33" t="n">
        <v>2130199</v>
      </c>
      <c r="G826" s="34" t="n">
        <f aca="false">SUM(C826)</f>
        <v>0</v>
      </c>
      <c r="H826" s="35" t="s">
        <v>675</v>
      </c>
      <c r="K826" s="23" t="e">
        <f aca="false">(_xlfn_IFERROR,FIND(".",$B826,1),"")</f>
        <v>#N/A</v>
      </c>
      <c r="L826" s="23" t="e">
        <f aca="false">(_xlfn_IFERROR,FIND(".",$C826,1),"")</f>
        <v>#N/A</v>
      </c>
    </row>
    <row r="827" customFormat="false" ht="14.25" hidden="false" customHeight="false" outlineLevel="0" collapsed="false">
      <c r="A827" s="54" t="s">
        <v>676</v>
      </c>
      <c r="B827" s="8" t="n">
        <f aca="false">SUM(B828:B851)</f>
        <v>1801</v>
      </c>
      <c r="C827" s="8" t="n">
        <f aca="false">SUM(C828:C851)</f>
        <v>1649</v>
      </c>
      <c r="D827" s="9" t="n">
        <f aca="false">IF(B827=0,"",ROUND(C827/B827*100,1))</f>
        <v>91.6</v>
      </c>
      <c r="E827" s="32"/>
      <c r="F827" s="33" t="n">
        <v>21302</v>
      </c>
      <c r="G827" s="34" t="n">
        <f aca="false">SUM(C827)</f>
        <v>1649</v>
      </c>
      <c r="H827" s="35" t="s">
        <v>677</v>
      </c>
      <c r="K827" s="23" t="e">
        <f aca="false">(_xlfn_IFERROR,FIND(".",$B827,1),"")</f>
        <v>#N/A</v>
      </c>
      <c r="L827" s="23" t="e">
        <f aca="false">(_xlfn_IFERROR,FIND(".",$C827,1),"")</f>
        <v>#N/A</v>
      </c>
    </row>
    <row r="828" customFormat="false" ht="14.25" hidden="false" customHeight="false" outlineLevel="0" collapsed="false">
      <c r="A828" s="54" t="s">
        <v>652</v>
      </c>
      <c r="B828" s="37" t="n">
        <f aca="false">VLOOKUP(F828,'[7]表二（旧）'!$F$5:$G$1311,2,FALSE())</f>
        <v>347</v>
      </c>
      <c r="C828" s="16" t="n">
        <v>320</v>
      </c>
      <c r="D828" s="9" t="n">
        <f aca="false">IF(B828=0,"",ROUND(C828/B828*100,1))</f>
        <v>92.2</v>
      </c>
      <c r="E828" s="32"/>
      <c r="F828" s="33" t="n">
        <v>2130201</v>
      </c>
      <c r="G828" s="34" t="n">
        <f aca="false">SUM(C828)</f>
        <v>320</v>
      </c>
      <c r="H828" s="35" t="s">
        <v>652</v>
      </c>
      <c r="K828" s="23" t="e">
        <f aca="false">(_xlfn_IFERROR,FIND(".",$B828,1),"")</f>
        <v>#N/A</v>
      </c>
      <c r="L828" s="23" t="e">
        <f aca="false">(_xlfn_IFERROR,FIND(".",$C828,1),"")</f>
        <v>#N/A</v>
      </c>
    </row>
    <row r="829" customFormat="false" ht="14.25" hidden="false" customHeight="false" outlineLevel="0" collapsed="false">
      <c r="A829" s="54" t="s">
        <v>653</v>
      </c>
      <c r="B829" s="37" t="n">
        <f aca="false">VLOOKUP(F829,'[7]表二（旧）'!$F$5:$G$1311,2,FALSE())</f>
        <v>0</v>
      </c>
      <c r="C829" s="16"/>
      <c r="D829" s="9" t="str">
        <f aca="false">IF(B829=0,"",ROUND(C829/B829*100,1))</f>
        <v/>
      </c>
      <c r="E829" s="32"/>
      <c r="F829" s="33" t="n">
        <v>2130202</v>
      </c>
      <c r="G829" s="34" t="n">
        <f aca="false">SUM(C829)</f>
        <v>0</v>
      </c>
      <c r="H829" s="35" t="s">
        <v>653</v>
      </c>
      <c r="K829" s="23" t="e">
        <f aca="false">(_xlfn_IFERROR,FIND(".",$B829,1),"")</f>
        <v>#N/A</v>
      </c>
      <c r="L829" s="23" t="e">
        <f aca="false">(_xlfn_IFERROR,FIND(".",$C829,1),"")</f>
        <v>#N/A</v>
      </c>
    </row>
    <row r="830" customFormat="false" ht="14.25" hidden="false" customHeight="false" outlineLevel="0" collapsed="false">
      <c r="A830" s="54" t="s">
        <v>654</v>
      </c>
      <c r="B830" s="37" t="n">
        <f aca="false">VLOOKUP(F830,'[7]表二（旧）'!$F$5:$G$1311,2,FALSE())</f>
        <v>0</v>
      </c>
      <c r="C830" s="16"/>
      <c r="D830" s="9" t="str">
        <f aca="false">IF(B830=0,"",ROUND(C830/B830*100,1))</f>
        <v/>
      </c>
      <c r="E830" s="32"/>
      <c r="F830" s="33" t="n">
        <v>2130203</v>
      </c>
      <c r="G830" s="34" t="n">
        <f aca="false">SUM(C830)</f>
        <v>0</v>
      </c>
      <c r="H830" s="35" t="s">
        <v>654</v>
      </c>
      <c r="K830" s="23" t="e">
        <f aca="false">(_xlfn_IFERROR,FIND(".",$B830,1),"")</f>
        <v>#N/A</v>
      </c>
      <c r="L830" s="23" t="e">
        <f aca="false">(_xlfn_IFERROR,FIND(".",$C830,1),"")</f>
        <v>#N/A</v>
      </c>
    </row>
    <row r="831" customFormat="false" ht="14.25" hidden="false" customHeight="false" outlineLevel="0" collapsed="false">
      <c r="A831" s="53" t="s">
        <v>678</v>
      </c>
      <c r="B831" s="37" t="n">
        <f aca="false">VLOOKUP(F831,'[7]表二（旧）'!$F$5:$G$1311,2,FALSE())</f>
        <v>809</v>
      </c>
      <c r="C831" s="16" t="n">
        <v>750</v>
      </c>
      <c r="D831" s="9" t="n">
        <f aca="false">IF(B831=0,"",ROUND(C831/B831*100,1))</f>
        <v>92.7</v>
      </c>
      <c r="E831" s="32"/>
      <c r="F831" s="33" t="n">
        <v>2130204</v>
      </c>
      <c r="G831" s="34" t="n">
        <f aca="false">SUM(C831)</f>
        <v>750</v>
      </c>
      <c r="H831" s="35" t="s">
        <v>678</v>
      </c>
      <c r="K831" s="23" t="e">
        <f aca="false">(_xlfn_IFERROR,FIND(".",$B831,1),"")</f>
        <v>#N/A</v>
      </c>
      <c r="L831" s="23" t="e">
        <f aca="false">(_xlfn_IFERROR,FIND(".",$C831,1),"")</f>
        <v>#N/A</v>
      </c>
    </row>
    <row r="832" customFormat="false" ht="14.25" hidden="false" customHeight="false" outlineLevel="0" collapsed="false">
      <c r="A832" s="54" t="s">
        <v>679</v>
      </c>
      <c r="B832" s="37" t="n">
        <f aca="false">VLOOKUP(F832,'[7]表二（旧）'!$F$5:$G$1311,2,FALSE())</f>
        <v>506</v>
      </c>
      <c r="C832" s="16" t="n">
        <v>460</v>
      </c>
      <c r="D832" s="9" t="n">
        <f aca="false">IF(B832=0,"",ROUND(C832/B832*100,1))</f>
        <v>90.9</v>
      </c>
      <c r="E832" s="32"/>
      <c r="F832" s="33" t="n">
        <v>2130205</v>
      </c>
      <c r="G832" s="34" t="n">
        <f aca="false">SUM(C832)</f>
        <v>460</v>
      </c>
      <c r="H832" s="35" t="s">
        <v>679</v>
      </c>
      <c r="K832" s="23" t="e">
        <f aca="false">(_xlfn_IFERROR,FIND(".",$B832,1),"")</f>
        <v>#N/A</v>
      </c>
      <c r="L832" s="23" t="e">
        <f aca="false">(_xlfn_IFERROR,FIND(".",$C832,1),"")</f>
        <v>#N/A</v>
      </c>
    </row>
    <row r="833" customFormat="false" ht="14.25" hidden="false" customHeight="false" outlineLevel="0" collapsed="false">
      <c r="A833" s="54" t="s">
        <v>680</v>
      </c>
      <c r="B833" s="37" t="n">
        <f aca="false">VLOOKUP(F833,'[7]表二（旧）'!$F$5:$G$1311,2,FALSE())</f>
        <v>0</v>
      </c>
      <c r="C833" s="16"/>
      <c r="D833" s="9" t="str">
        <f aca="false">IF(B833=0,"",ROUND(C833/B833*100,1))</f>
        <v/>
      </c>
      <c r="E833" s="32"/>
      <c r="F833" s="33" t="n">
        <v>2130206</v>
      </c>
      <c r="G833" s="34" t="n">
        <f aca="false">SUM(C833)</f>
        <v>0</v>
      </c>
      <c r="H833" s="35" t="s">
        <v>680</v>
      </c>
      <c r="K833" s="23" t="e">
        <f aca="false">(_xlfn_IFERROR,FIND(".",$B833,1),"")</f>
        <v>#N/A</v>
      </c>
      <c r="L833" s="23" t="e">
        <f aca="false">(_xlfn_IFERROR,FIND(".",$C833,1),"")</f>
        <v>#N/A</v>
      </c>
    </row>
    <row r="834" customFormat="false" ht="14.25" hidden="false" customHeight="false" outlineLevel="0" collapsed="false">
      <c r="A834" s="54" t="s">
        <v>681</v>
      </c>
      <c r="B834" s="37" t="n">
        <f aca="false">VLOOKUP(F834,'[7]表二（旧）'!$F$5:$G$1311,2,FALSE())</f>
        <v>22</v>
      </c>
      <c r="C834" s="16" t="n">
        <v>20</v>
      </c>
      <c r="D834" s="9" t="n">
        <f aca="false">IF(B834=0,"",ROUND(C834/B834*100,1))</f>
        <v>90.9</v>
      </c>
      <c r="E834" s="32"/>
      <c r="F834" s="33" t="n">
        <v>2130207</v>
      </c>
      <c r="G834" s="34" t="n">
        <f aca="false">SUM(C834)</f>
        <v>20</v>
      </c>
      <c r="H834" s="35" t="s">
        <v>681</v>
      </c>
      <c r="K834" s="23" t="e">
        <f aca="false">(_xlfn_IFERROR,FIND(".",$B834,1),"")</f>
        <v>#N/A</v>
      </c>
      <c r="L834" s="23" t="e">
        <f aca="false">(_xlfn_IFERROR,FIND(".",$C834,1),"")</f>
        <v>#N/A</v>
      </c>
    </row>
    <row r="835" customFormat="false" ht="14.25" hidden="false" customHeight="false" outlineLevel="0" collapsed="false">
      <c r="A835" s="54" t="s">
        <v>682</v>
      </c>
      <c r="B835" s="37" t="n">
        <f aca="false">VLOOKUP(F835,'[7]表二（旧）'!$F$5:$G$1311,2,FALSE())</f>
        <v>0</v>
      </c>
      <c r="C835" s="16"/>
      <c r="D835" s="9" t="str">
        <f aca="false">IF(B835=0,"",ROUND(C835/B835*100,1))</f>
        <v/>
      </c>
      <c r="E835" s="32"/>
      <c r="F835" s="33" t="n">
        <v>2130209</v>
      </c>
      <c r="G835" s="34" t="n">
        <f aca="false">SUM(C835)</f>
        <v>0</v>
      </c>
      <c r="H835" s="35" t="s">
        <v>682</v>
      </c>
      <c r="K835" s="23" t="e">
        <f aca="false">(_xlfn_IFERROR,FIND(".",$B835,1),"")</f>
        <v>#N/A</v>
      </c>
      <c r="L835" s="23" t="e">
        <f aca="false">(_xlfn_IFERROR,FIND(".",$C835,1),"")</f>
        <v>#N/A</v>
      </c>
    </row>
    <row r="836" customFormat="false" ht="14.25" hidden="false" customHeight="false" outlineLevel="0" collapsed="false">
      <c r="A836" s="53" t="s">
        <v>683</v>
      </c>
      <c r="B836" s="37" t="n">
        <f aca="false">VLOOKUP(F836,'[7]表二（旧）'!$F$5:$G$1311,2,FALSE())</f>
        <v>0</v>
      </c>
      <c r="C836" s="16"/>
      <c r="D836" s="9" t="str">
        <f aca="false">IF(B836=0,"",ROUND(C836/B836*100,1))</f>
        <v/>
      </c>
      <c r="E836" s="32"/>
      <c r="F836" s="33" t="n">
        <v>2130210</v>
      </c>
      <c r="G836" s="34" t="n">
        <f aca="false">SUM(C836)</f>
        <v>0</v>
      </c>
      <c r="H836" s="35" t="s">
        <v>683</v>
      </c>
      <c r="K836" s="23" t="e">
        <f aca="false">(_xlfn_IFERROR,FIND(".",$B836,1),"")</f>
        <v>#N/A</v>
      </c>
      <c r="L836" s="23" t="e">
        <f aca="false">(_xlfn_IFERROR,FIND(".",$C836,1),"")</f>
        <v>#N/A</v>
      </c>
    </row>
    <row r="837" customFormat="false" ht="14.25" hidden="false" customHeight="false" outlineLevel="0" collapsed="false">
      <c r="A837" s="54" t="s">
        <v>684</v>
      </c>
      <c r="B837" s="37" t="n">
        <f aca="false">VLOOKUP(F837,'[7]表二（旧）'!$F$5:$G$1311,2,FALSE())</f>
        <v>16</v>
      </c>
      <c r="C837" s="16" t="n">
        <v>15</v>
      </c>
      <c r="D837" s="9" t="n">
        <f aca="false">IF(B837=0,"",ROUND(C837/B837*100,1))</f>
        <v>93.8</v>
      </c>
      <c r="E837" s="32"/>
      <c r="F837" s="33" t="n">
        <v>2130211</v>
      </c>
      <c r="G837" s="34" t="n">
        <f aca="false">SUM(C837)</f>
        <v>15</v>
      </c>
      <c r="H837" s="35" t="s">
        <v>684</v>
      </c>
      <c r="K837" s="23" t="e">
        <f aca="false">(_xlfn_IFERROR,FIND(".",$B837,1),"")</f>
        <v>#N/A</v>
      </c>
      <c r="L837" s="23" t="e">
        <f aca="false">(_xlfn_IFERROR,FIND(".",$C837,1),"")</f>
        <v>#N/A</v>
      </c>
    </row>
    <row r="838" customFormat="false" ht="14.25" hidden="false" customHeight="false" outlineLevel="0" collapsed="false">
      <c r="A838" s="54" t="s">
        <v>685</v>
      </c>
      <c r="B838" s="37" t="n">
        <f aca="false">VLOOKUP(F838,'[7]表二（旧）'!$F$5:$G$1311,2,FALSE())</f>
        <v>35</v>
      </c>
      <c r="C838" s="16" t="n">
        <v>32</v>
      </c>
      <c r="D838" s="9" t="n">
        <f aca="false">IF(B838=0,"",ROUND(C838/B838*100,1))</f>
        <v>91.4</v>
      </c>
      <c r="E838" s="32"/>
      <c r="F838" s="33" t="n">
        <v>2130212</v>
      </c>
      <c r="G838" s="34" t="n">
        <f aca="false">SUM(C838)</f>
        <v>32</v>
      </c>
      <c r="H838" s="35" t="s">
        <v>685</v>
      </c>
      <c r="K838" s="23" t="e">
        <f aca="false">(_xlfn_IFERROR,FIND(".",$B838,1),"")</f>
        <v>#N/A</v>
      </c>
      <c r="L838" s="23" t="e">
        <f aca="false">(_xlfn_IFERROR,FIND(".",$C838,1),"")</f>
        <v>#N/A</v>
      </c>
    </row>
    <row r="839" customFormat="false" ht="14.25" hidden="false" customHeight="false" outlineLevel="0" collapsed="false">
      <c r="A839" s="53" t="s">
        <v>686</v>
      </c>
      <c r="B839" s="37" t="n">
        <f aca="false">VLOOKUP(F839,'[7]表二（旧）'!$F$5:$G$1311,2,FALSE())</f>
        <v>19</v>
      </c>
      <c r="C839" s="16" t="n">
        <v>17</v>
      </c>
      <c r="D839" s="9" t="n">
        <f aca="false">IF(B839=0,"",ROUND(C839/B839*100,1))</f>
        <v>89.5</v>
      </c>
      <c r="E839" s="32"/>
      <c r="F839" s="33" t="n">
        <v>2130213</v>
      </c>
      <c r="G839" s="34" t="n">
        <f aca="false">SUM(C839)</f>
        <v>17</v>
      </c>
      <c r="H839" s="35" t="s">
        <v>686</v>
      </c>
      <c r="K839" s="23" t="e">
        <f aca="false">(_xlfn_IFERROR,FIND(".",$B839,1),"")</f>
        <v>#N/A</v>
      </c>
      <c r="L839" s="23" t="e">
        <f aca="false">(_xlfn_IFERROR,FIND(".",$C839,1),"")</f>
        <v>#N/A</v>
      </c>
    </row>
    <row r="840" customFormat="false" ht="14.25" hidden="false" customHeight="false" outlineLevel="0" collapsed="false">
      <c r="A840" s="54" t="s">
        <v>687</v>
      </c>
      <c r="B840" s="37" t="n">
        <f aca="false">VLOOKUP(F840,'[7]表二（旧）'!$F$5:$G$1311,2,FALSE())</f>
        <v>0</v>
      </c>
      <c r="C840" s="16"/>
      <c r="D840" s="9" t="str">
        <f aca="false">IF(B840=0,"",ROUND(C840/B840*100,1))</f>
        <v/>
      </c>
      <c r="E840" s="32"/>
      <c r="F840" s="33" t="n">
        <v>2130217</v>
      </c>
      <c r="G840" s="34" t="n">
        <f aca="false">SUM(C840)</f>
        <v>0</v>
      </c>
      <c r="H840" s="35" t="s">
        <v>687</v>
      </c>
      <c r="K840" s="23" t="e">
        <f aca="false">(_xlfn_IFERROR,FIND(".",$B840,1),"")</f>
        <v>#N/A</v>
      </c>
      <c r="L840" s="23" t="e">
        <f aca="false">(_xlfn_IFERROR,FIND(".",$C840,1),"")</f>
        <v>#N/A</v>
      </c>
    </row>
    <row r="841" customFormat="false" ht="14.25" hidden="false" customHeight="false" outlineLevel="0" collapsed="false">
      <c r="A841" s="53" t="s">
        <v>688</v>
      </c>
      <c r="B841" s="37" t="n">
        <f aca="false">VLOOKUP(F841,'[7]表二（旧）'!$F$5:$G$1311,2,FALSE())</f>
        <v>0</v>
      </c>
      <c r="C841" s="16"/>
      <c r="D841" s="9" t="str">
        <f aca="false">IF(B841=0,"",ROUND(C841/B841*100,1))</f>
        <v/>
      </c>
      <c r="E841" s="32"/>
      <c r="F841" s="33" t="n">
        <v>2130220</v>
      </c>
      <c r="G841" s="34" t="n">
        <f aca="false">SUM(C841)</f>
        <v>0</v>
      </c>
      <c r="H841" s="35" t="s">
        <v>688</v>
      </c>
      <c r="K841" s="23" t="e">
        <f aca="false">(_xlfn_IFERROR,FIND(".",$B841,1),"")</f>
        <v>#N/A</v>
      </c>
      <c r="L841" s="23" t="e">
        <f aca="false">(_xlfn_IFERROR,FIND(".",$C841,1),"")</f>
        <v>#N/A</v>
      </c>
    </row>
    <row r="842" customFormat="false" ht="14.25" hidden="false" customHeight="false" outlineLevel="0" collapsed="false">
      <c r="A842" s="53" t="s">
        <v>689</v>
      </c>
      <c r="B842" s="37" t="n">
        <f aca="false">VLOOKUP(F842,'[7]表二（旧）'!$F$5:$G$1311,2,FALSE())</f>
        <v>0</v>
      </c>
      <c r="C842" s="16"/>
      <c r="D842" s="9" t="str">
        <f aca="false">IF(B842=0,"",ROUND(C842/B842*100,1))</f>
        <v/>
      </c>
      <c r="E842" s="32"/>
      <c r="F842" s="33" t="n">
        <v>2130221</v>
      </c>
      <c r="G842" s="34" t="n">
        <f aca="false">SUM(C842)</f>
        <v>0</v>
      </c>
      <c r="H842" s="35" t="s">
        <v>689</v>
      </c>
      <c r="K842" s="23" t="e">
        <f aca="false">(_xlfn_IFERROR,FIND(".",$B842,1),"")</f>
        <v>#N/A</v>
      </c>
      <c r="L842" s="23" t="e">
        <f aca="false">(_xlfn_IFERROR,FIND(".",$C842,1),"")</f>
        <v>#N/A</v>
      </c>
    </row>
    <row r="843" customFormat="false" ht="14.25" hidden="false" customHeight="false" outlineLevel="0" collapsed="false">
      <c r="A843" s="54" t="s">
        <v>690</v>
      </c>
      <c r="B843" s="37" t="n">
        <f aca="false">VLOOKUP(F843,'[7]表二（旧）'!$F$5:$G$1311,2,FALSE())</f>
        <v>0</v>
      </c>
      <c r="C843" s="16"/>
      <c r="D843" s="9" t="str">
        <f aca="false">IF(B843=0,"",ROUND(C843/B843*100,1))</f>
        <v/>
      </c>
      <c r="E843" s="32"/>
      <c r="F843" s="33" t="n">
        <v>2130223</v>
      </c>
      <c r="G843" s="34" t="n">
        <f aca="false">SUM(C843)</f>
        <v>0</v>
      </c>
      <c r="H843" s="35" t="s">
        <v>690</v>
      </c>
      <c r="K843" s="23" t="e">
        <f aca="false">(_xlfn_IFERROR,FIND(".",$B843,1),"")</f>
        <v>#N/A</v>
      </c>
      <c r="L843" s="23" t="e">
        <f aca="false">(_xlfn_IFERROR,FIND(".",$C843,1),"")</f>
        <v>#N/A</v>
      </c>
    </row>
    <row r="844" customFormat="false" ht="14.25" hidden="false" customHeight="false" outlineLevel="0" collapsed="false">
      <c r="A844" s="54" t="s">
        <v>691</v>
      </c>
      <c r="B844" s="37" t="n">
        <f aca="false">VLOOKUP(F844,'[7]表二（旧）'!$F$5:$G$1311,2,FALSE())</f>
        <v>2</v>
      </c>
      <c r="C844" s="16"/>
      <c r="D844" s="9" t="n">
        <f aca="false">IF(B844=0,"",ROUND(C844/B844*100,1))</f>
        <v>0</v>
      </c>
      <c r="E844" s="32"/>
      <c r="F844" s="33" t="n">
        <v>2130226</v>
      </c>
      <c r="G844" s="34" t="n">
        <f aca="false">SUM(C844)</f>
        <v>0</v>
      </c>
      <c r="H844" s="35" t="s">
        <v>691</v>
      </c>
      <c r="K844" s="23" t="e">
        <f aca="false">(_xlfn_IFERROR,FIND(".",$B844,1),"")</f>
        <v>#N/A</v>
      </c>
      <c r="L844" s="23" t="e">
        <f aca="false">(_xlfn_IFERROR,FIND(".",$C844,1),"")</f>
        <v>#N/A</v>
      </c>
    </row>
    <row r="845" customFormat="false" ht="14.25" hidden="false" customHeight="false" outlineLevel="0" collapsed="false">
      <c r="A845" s="53" t="s">
        <v>692</v>
      </c>
      <c r="B845" s="37" t="n">
        <f aca="false">VLOOKUP(F845,'[7]表二（旧）'!$F$5:$G$1311,2,FALSE())</f>
        <v>0</v>
      </c>
      <c r="C845" s="16"/>
      <c r="D845" s="9" t="str">
        <f aca="false">IF(B845=0,"",ROUND(C845/B845*100,1))</f>
        <v/>
      </c>
      <c r="E845" s="32"/>
      <c r="F845" s="33" t="n">
        <v>2130227</v>
      </c>
      <c r="G845" s="34" t="n">
        <f aca="false">SUM(C845)</f>
        <v>0</v>
      </c>
      <c r="H845" s="35" t="s">
        <v>692</v>
      </c>
      <c r="K845" s="23" t="e">
        <f aca="false">(_xlfn_IFERROR,FIND(".",$B845,1),"")</f>
        <v>#N/A</v>
      </c>
      <c r="L845" s="23" t="e">
        <f aca="false">(_xlfn_IFERROR,FIND(".",$C845,1),"")</f>
        <v>#N/A</v>
      </c>
    </row>
    <row r="846" customFormat="false" ht="14.25" hidden="false" customHeight="false" outlineLevel="0" collapsed="false">
      <c r="A846" s="54" t="s">
        <v>693</v>
      </c>
      <c r="B846" s="37" t="n">
        <f aca="false">VLOOKUP(F846,'[7]表二（旧）'!$F$5:$G$1311,2,FALSE())</f>
        <v>0</v>
      </c>
      <c r="C846" s="16"/>
      <c r="D846" s="9" t="str">
        <f aca="false">IF(B846=0,"",ROUND(C846/B846*100,1))</f>
        <v/>
      </c>
      <c r="E846" s="32"/>
      <c r="F846" s="33" t="n">
        <v>2130232</v>
      </c>
      <c r="G846" s="34" t="n">
        <f aca="false">SUM(C846)</f>
        <v>0</v>
      </c>
      <c r="H846" s="35" t="s">
        <v>693</v>
      </c>
      <c r="K846" s="23" t="e">
        <f aca="false">(_xlfn_IFERROR,FIND(".",$B846,1),"")</f>
        <v>#N/A</v>
      </c>
      <c r="L846" s="23" t="e">
        <f aca="false">(_xlfn_IFERROR,FIND(".",$C846,1),"")</f>
        <v>#N/A</v>
      </c>
    </row>
    <row r="847" customFormat="false" ht="14.25" hidden="false" customHeight="false" outlineLevel="0" collapsed="false">
      <c r="A847" s="53" t="s">
        <v>694</v>
      </c>
      <c r="B847" s="37" t="n">
        <f aca="false">VLOOKUP(F847,'[7]表二（旧）'!$F$5:$G$1311,2,FALSE())</f>
        <v>7</v>
      </c>
      <c r="C847" s="16"/>
      <c r="D847" s="9" t="n">
        <f aca="false">IF(B847=0,"",ROUND(C847/B847*100,1))</f>
        <v>0</v>
      </c>
      <c r="E847" s="32"/>
      <c r="F847" s="33" t="n">
        <v>2130234</v>
      </c>
      <c r="G847" s="34" t="n">
        <f aca="false">SUM(C847)</f>
        <v>0</v>
      </c>
      <c r="H847" s="35" t="s">
        <v>694</v>
      </c>
      <c r="K847" s="23" t="e">
        <f aca="false">(_xlfn_IFERROR,FIND(".",$B847,1),"")</f>
        <v>#N/A</v>
      </c>
      <c r="L847" s="23" t="e">
        <f aca="false">(_xlfn_IFERROR,FIND(".",$C847,1),"")</f>
        <v>#N/A</v>
      </c>
    </row>
    <row r="848" customFormat="false" ht="14.25" hidden="false" customHeight="false" outlineLevel="0" collapsed="false">
      <c r="A848" s="53" t="s">
        <v>695</v>
      </c>
      <c r="B848" s="16"/>
      <c r="C848" s="16"/>
      <c r="D848" s="9" t="str">
        <f aca="false">IF(B848=0,"",ROUND(C848/B848*100,1))</f>
        <v/>
      </c>
      <c r="E848" s="32"/>
      <c r="F848" s="33" t="n">
        <v>2130235</v>
      </c>
      <c r="G848" s="34" t="n">
        <f aca="false">SUM(C848)</f>
        <v>0</v>
      </c>
      <c r="H848" s="35" t="s">
        <v>695</v>
      </c>
      <c r="K848" s="23" t="e">
        <f aca="false">(_xlfn_IFERROR,FIND(".",$B848,1),"")</f>
        <v>#N/A</v>
      </c>
      <c r="L848" s="23" t="e">
        <f aca="false">(_xlfn_IFERROR,FIND(".",$C848,1),"")</f>
        <v>#N/A</v>
      </c>
    </row>
    <row r="849" customFormat="false" ht="14.25" hidden="false" customHeight="false" outlineLevel="0" collapsed="false">
      <c r="A849" s="53" t="s">
        <v>696</v>
      </c>
      <c r="B849" s="16"/>
      <c r="C849" s="16"/>
      <c r="D849" s="9" t="str">
        <f aca="false">IF(B849=0,"",ROUND(C849/B849*100,1))</f>
        <v/>
      </c>
      <c r="E849" s="32"/>
      <c r="F849" s="33" t="n">
        <v>2130236</v>
      </c>
      <c r="G849" s="34" t="n">
        <f aca="false">SUM(C849)</f>
        <v>0</v>
      </c>
      <c r="H849" s="35" t="s">
        <v>696</v>
      </c>
      <c r="K849" s="23" t="e">
        <f aca="false">(_xlfn_IFERROR,FIND(".",$B849,1),"")</f>
        <v>#N/A</v>
      </c>
      <c r="L849" s="23" t="e">
        <f aca="false">(_xlfn_IFERROR,FIND(".",$C849,1),"")</f>
        <v>#N/A</v>
      </c>
    </row>
    <row r="850" customFormat="false" ht="14.25" hidden="false" customHeight="false" outlineLevel="0" collapsed="false">
      <c r="A850" s="53" t="s">
        <v>697</v>
      </c>
      <c r="B850" s="37" t="n">
        <f aca="false">VLOOKUP(2130208,'[7]表二（旧）'!$F$5:$G$1311,2,FALSE())+VLOOKUP(2130216,'[7]表二（旧）'!$F$5:$G$1311,2,FALSE())+VLOOKUP(2130218,'[7]表二（旧）'!$F$5:$G$1311,2,FALSE())+VLOOKUP(2130219,'[7]表二（旧）'!$F$5:$G$1311,2,FALSE())+VLOOKUP(2130224,'[7]表二（旧）'!$F$5:$G$1311,2,FALSE())+VLOOKUP(2130225,'[7]表二（旧）'!$F$5:$G$1311,2,FALSE())</f>
        <v>38</v>
      </c>
      <c r="C850" s="16" t="n">
        <v>35</v>
      </c>
      <c r="D850" s="9" t="n">
        <f aca="false">IF(B850=0,"",ROUND(C850/B850*100,1))</f>
        <v>92.1</v>
      </c>
      <c r="E850" s="32"/>
      <c r="F850" s="33" t="n">
        <v>2130237</v>
      </c>
      <c r="G850" s="34" t="n">
        <f aca="false">SUM(C850)</f>
        <v>35</v>
      </c>
      <c r="H850" s="35" t="s">
        <v>697</v>
      </c>
      <c r="K850" s="23" t="e">
        <f aca="false">(_xlfn_IFERROR,FIND(".",$B850,1),"")</f>
        <v>#N/A</v>
      </c>
      <c r="L850" s="23" t="e">
        <f aca="false">(_xlfn_IFERROR,FIND(".",$C850,1),"")</f>
        <v>#N/A</v>
      </c>
    </row>
    <row r="851" customFormat="false" ht="14.25" hidden="false" customHeight="false" outlineLevel="0" collapsed="false">
      <c r="A851" s="54" t="s">
        <v>698</v>
      </c>
      <c r="B851" s="37" t="n">
        <f aca="false">VLOOKUP(F851,'[7]表二（旧）'!$F$5:$G$1311,2,FALSE())</f>
        <v>0</v>
      </c>
      <c r="C851" s="16"/>
      <c r="D851" s="9" t="str">
        <f aca="false">IF(B851=0,"",ROUND(C851/B851*100,1))</f>
        <v/>
      </c>
      <c r="E851" s="32"/>
      <c r="F851" s="33" t="n">
        <v>2130299</v>
      </c>
      <c r="G851" s="34" t="n">
        <f aca="false">SUM(C851)</f>
        <v>0</v>
      </c>
      <c r="H851" s="54" t="s">
        <v>698</v>
      </c>
      <c r="K851" s="23" t="e">
        <f aca="false">(_xlfn_IFERROR,FIND(".",$B851,1),"")</f>
        <v>#N/A</v>
      </c>
      <c r="L851" s="23" t="e">
        <f aca="false">(_xlfn_IFERROR,FIND(".",$C851,1),"")</f>
        <v>#N/A</v>
      </c>
    </row>
    <row r="852" customFormat="false" ht="14.25" hidden="false" customHeight="false" outlineLevel="0" collapsed="false">
      <c r="A852" s="54" t="s">
        <v>699</v>
      </c>
      <c r="B852" s="8" t="n">
        <f aca="false">SUM(B853:B877)</f>
        <v>9254</v>
      </c>
      <c r="C852" s="8" t="n">
        <f aca="false">SUM(C853:C877)</f>
        <v>3810</v>
      </c>
      <c r="D852" s="9" t="n">
        <f aca="false">IF(B852=0,"",ROUND(C852/B852*100,1))</f>
        <v>41.2</v>
      </c>
      <c r="E852" s="32"/>
      <c r="F852" s="33" t="n">
        <v>21303</v>
      </c>
      <c r="G852" s="34" t="n">
        <f aca="false">SUM(C852)</f>
        <v>3810</v>
      </c>
      <c r="H852" s="35" t="s">
        <v>699</v>
      </c>
      <c r="K852" s="23" t="e">
        <f aca="false">(_xlfn_IFERROR,FIND(".",$B852,1),"")</f>
        <v>#N/A</v>
      </c>
      <c r="L852" s="23" t="e">
        <f aca="false">(_xlfn_IFERROR,FIND(".",$C852,1),"")</f>
        <v>#N/A</v>
      </c>
    </row>
    <row r="853" customFormat="false" ht="14.25" hidden="false" customHeight="false" outlineLevel="0" collapsed="false">
      <c r="A853" s="54" t="s">
        <v>652</v>
      </c>
      <c r="B853" s="37" t="n">
        <f aca="false">VLOOKUP(F853,'[7]表二（旧）'!$F$5:$G$1311,2,FALSE())</f>
        <v>522</v>
      </c>
      <c r="C853" s="16" t="n">
        <v>470</v>
      </c>
      <c r="D853" s="9" t="n">
        <f aca="false">IF(B853=0,"",ROUND(C853/B853*100,1))</f>
        <v>90</v>
      </c>
      <c r="E853" s="32"/>
      <c r="F853" s="33" t="n">
        <v>2130301</v>
      </c>
      <c r="G853" s="34" t="n">
        <f aca="false">SUM(C853)</f>
        <v>470</v>
      </c>
      <c r="H853" s="35" t="s">
        <v>652</v>
      </c>
      <c r="K853" s="23" t="e">
        <f aca="false">(_xlfn_IFERROR,FIND(".",$B853,1),"")</f>
        <v>#N/A</v>
      </c>
      <c r="L853" s="23" t="e">
        <f aca="false">(_xlfn_IFERROR,FIND(".",$C853,1),"")</f>
        <v>#N/A</v>
      </c>
    </row>
    <row r="854" customFormat="false" ht="14.25" hidden="false" customHeight="false" outlineLevel="0" collapsed="false">
      <c r="A854" s="54" t="s">
        <v>653</v>
      </c>
      <c r="B854" s="37" t="n">
        <f aca="false">VLOOKUP(F854,'[7]表二（旧）'!$F$5:$G$1311,2,FALSE())</f>
        <v>0</v>
      </c>
      <c r="C854" s="16"/>
      <c r="D854" s="9" t="str">
        <f aca="false">IF(B854=0,"",ROUND(C854/B854*100,1))</f>
        <v/>
      </c>
      <c r="E854" s="32"/>
      <c r="F854" s="33" t="n">
        <v>2130302</v>
      </c>
      <c r="G854" s="34" t="n">
        <f aca="false">SUM(C854)</f>
        <v>0</v>
      </c>
      <c r="H854" s="35" t="s">
        <v>653</v>
      </c>
      <c r="K854" s="23" t="e">
        <f aca="false">(_xlfn_IFERROR,FIND(".",$B854,1),"")</f>
        <v>#N/A</v>
      </c>
      <c r="L854" s="23" t="e">
        <f aca="false">(_xlfn_IFERROR,FIND(".",$C854,1),"")</f>
        <v>#N/A</v>
      </c>
    </row>
    <row r="855" customFormat="false" ht="14.25" hidden="false" customHeight="false" outlineLevel="0" collapsed="false">
      <c r="A855" s="54" t="s">
        <v>654</v>
      </c>
      <c r="B855" s="37" t="n">
        <f aca="false">VLOOKUP(F855,'[7]表二（旧）'!$F$5:$G$1311,2,FALSE())</f>
        <v>0</v>
      </c>
      <c r="C855" s="16"/>
      <c r="D855" s="9" t="str">
        <f aca="false">IF(B855=0,"",ROUND(C855/B855*100,1))</f>
        <v/>
      </c>
      <c r="E855" s="32"/>
      <c r="F855" s="33" t="n">
        <v>2130303</v>
      </c>
      <c r="G855" s="34" t="n">
        <f aca="false">SUM(C855)</f>
        <v>0</v>
      </c>
      <c r="H855" s="35" t="s">
        <v>654</v>
      </c>
      <c r="K855" s="23" t="e">
        <f aca="false">(_xlfn_IFERROR,FIND(".",$B855,1),"")</f>
        <v>#N/A</v>
      </c>
      <c r="L855" s="23" t="e">
        <f aca="false">(_xlfn_IFERROR,FIND(".",$C855,1),"")</f>
        <v>#N/A</v>
      </c>
    </row>
    <row r="856" customFormat="false" ht="14.25" hidden="false" customHeight="false" outlineLevel="0" collapsed="false">
      <c r="A856" s="54" t="s">
        <v>700</v>
      </c>
      <c r="B856" s="37" t="n">
        <f aca="false">VLOOKUP(F856,'[7]表二（旧）'!$F$5:$G$1311,2,FALSE())</f>
        <v>1742</v>
      </c>
      <c r="C856" s="16" t="n">
        <v>1600</v>
      </c>
      <c r="D856" s="9" t="n">
        <f aca="false">IF(B856=0,"",ROUND(C856/B856*100,1))</f>
        <v>91.8</v>
      </c>
      <c r="E856" s="32"/>
      <c r="F856" s="33" t="n">
        <v>2130304</v>
      </c>
      <c r="G856" s="34" t="n">
        <f aca="false">SUM(C856)</f>
        <v>1600</v>
      </c>
      <c r="H856" s="35" t="s">
        <v>700</v>
      </c>
      <c r="K856" s="23" t="e">
        <f aca="false">(_xlfn_IFERROR,FIND(".",$B856,1),"")</f>
        <v>#N/A</v>
      </c>
      <c r="L856" s="23" t="e">
        <f aca="false">(_xlfn_IFERROR,FIND(".",$C856,1),"")</f>
        <v>#N/A</v>
      </c>
    </row>
    <row r="857" customFormat="false" ht="14.25" hidden="false" customHeight="false" outlineLevel="0" collapsed="false">
      <c r="A857" s="54" t="s">
        <v>701</v>
      </c>
      <c r="B857" s="37" t="n">
        <f aca="false">VLOOKUP(F857,'[7]表二（旧）'!$F$5:$G$1311,2,FALSE())</f>
        <v>2261</v>
      </c>
      <c r="C857" s="16"/>
      <c r="D857" s="9" t="n">
        <f aca="false">IF(B857=0,"",ROUND(C857/B857*100,1))</f>
        <v>0</v>
      </c>
      <c r="E857" s="32"/>
      <c r="F857" s="33" t="n">
        <v>2130305</v>
      </c>
      <c r="G857" s="34" t="n">
        <f aca="false">SUM(C857)</f>
        <v>0</v>
      </c>
      <c r="H857" s="35" t="s">
        <v>701</v>
      </c>
      <c r="K857" s="23" t="e">
        <f aca="false">(_xlfn_IFERROR,FIND(".",$B857,1),"")</f>
        <v>#N/A</v>
      </c>
      <c r="L857" s="23" t="e">
        <f aca="false">(_xlfn_IFERROR,FIND(".",$C857,1),"")</f>
        <v>#N/A</v>
      </c>
    </row>
    <row r="858" customFormat="false" ht="14.25" hidden="false" customHeight="false" outlineLevel="0" collapsed="false">
      <c r="A858" s="54" t="s">
        <v>702</v>
      </c>
      <c r="B858" s="37" t="n">
        <f aca="false">VLOOKUP(F858,'[7]表二（旧）'!$F$5:$G$1311,2,FALSE())</f>
        <v>153</v>
      </c>
      <c r="C858" s="16" t="n">
        <v>1200</v>
      </c>
      <c r="D858" s="9" t="n">
        <f aca="false">IF(B858=0,"",ROUND(C858/B858*100,1))</f>
        <v>784.3</v>
      </c>
      <c r="E858" s="32"/>
      <c r="F858" s="33" t="n">
        <v>2130306</v>
      </c>
      <c r="G858" s="34" t="n">
        <f aca="false">SUM(C858)</f>
        <v>1200</v>
      </c>
      <c r="H858" s="35" t="s">
        <v>702</v>
      </c>
      <c r="K858" s="23" t="e">
        <f aca="false">(_xlfn_IFERROR,FIND(".",$B858,1),"")</f>
        <v>#N/A</v>
      </c>
      <c r="L858" s="23" t="e">
        <f aca="false">(_xlfn_IFERROR,FIND(".",$C858,1),"")</f>
        <v>#N/A</v>
      </c>
    </row>
    <row r="859" customFormat="false" ht="14.25" hidden="false" customHeight="false" outlineLevel="0" collapsed="false">
      <c r="A859" s="54" t="s">
        <v>703</v>
      </c>
      <c r="B859" s="37" t="n">
        <f aca="false">VLOOKUP(F859,'[7]表二（旧）'!$F$5:$G$1311,2,FALSE())</f>
        <v>0</v>
      </c>
      <c r="C859" s="16"/>
      <c r="D859" s="9" t="str">
        <f aca="false">IF(B859=0,"",ROUND(C859/B859*100,1))</f>
        <v/>
      </c>
      <c r="E859" s="32"/>
      <c r="F859" s="33" t="n">
        <v>2130307</v>
      </c>
      <c r="G859" s="34" t="n">
        <f aca="false">SUM(C859)</f>
        <v>0</v>
      </c>
      <c r="H859" s="35" t="s">
        <v>703</v>
      </c>
      <c r="K859" s="23" t="e">
        <f aca="false">(_xlfn_IFERROR,FIND(".",$B859,1),"")</f>
        <v>#N/A</v>
      </c>
      <c r="L859" s="23" t="e">
        <f aca="false">(_xlfn_IFERROR,FIND(".",$C859,1),"")</f>
        <v>#N/A</v>
      </c>
    </row>
    <row r="860" customFormat="false" ht="14.25" hidden="false" customHeight="false" outlineLevel="0" collapsed="false">
      <c r="A860" s="54" t="s">
        <v>704</v>
      </c>
      <c r="B860" s="37" t="n">
        <f aca="false">VLOOKUP(F860,'[7]表二（旧）'!$F$5:$G$1311,2,FALSE())</f>
        <v>36</v>
      </c>
      <c r="C860" s="16"/>
      <c r="D860" s="9" t="n">
        <f aca="false">IF(B860=0,"",ROUND(C860/B860*100,1))</f>
        <v>0</v>
      </c>
      <c r="E860" s="32"/>
      <c r="F860" s="33" t="n">
        <v>2130308</v>
      </c>
      <c r="G860" s="34" t="n">
        <f aca="false">SUM(C860)</f>
        <v>0</v>
      </c>
      <c r="H860" s="35" t="s">
        <v>704</v>
      </c>
      <c r="K860" s="23" t="e">
        <f aca="false">(_xlfn_IFERROR,FIND(".",$B860,1),"")</f>
        <v>#N/A</v>
      </c>
      <c r="L860" s="23" t="e">
        <f aca="false">(_xlfn_IFERROR,FIND(".",$C860,1),"")</f>
        <v>#N/A</v>
      </c>
    </row>
    <row r="861" customFormat="false" ht="14.25" hidden="false" customHeight="false" outlineLevel="0" collapsed="false">
      <c r="A861" s="54" t="s">
        <v>705</v>
      </c>
      <c r="B861" s="37" t="n">
        <f aca="false">VLOOKUP(F861,'[7]表二（旧）'!$F$5:$G$1311,2,FALSE())</f>
        <v>0</v>
      </c>
      <c r="C861" s="16"/>
      <c r="D861" s="9" t="str">
        <f aca="false">IF(B861=0,"",ROUND(C861/B861*100,1))</f>
        <v/>
      </c>
      <c r="E861" s="32"/>
      <c r="F861" s="33" t="n">
        <v>2130309</v>
      </c>
      <c r="G861" s="34" t="n">
        <f aca="false">SUM(C861)</f>
        <v>0</v>
      </c>
      <c r="H861" s="35" t="s">
        <v>705</v>
      </c>
      <c r="K861" s="23" t="e">
        <f aca="false">(_xlfn_IFERROR,FIND(".",$B861,1),"")</f>
        <v>#N/A</v>
      </c>
      <c r="L861" s="23" t="e">
        <f aca="false">(_xlfn_IFERROR,FIND(".",$C861,1),"")</f>
        <v>#N/A</v>
      </c>
    </row>
    <row r="862" customFormat="false" ht="14.25" hidden="false" customHeight="false" outlineLevel="0" collapsed="false">
      <c r="A862" s="54" t="s">
        <v>706</v>
      </c>
      <c r="B862" s="37" t="n">
        <f aca="false">VLOOKUP(F862,'[7]表二（旧）'!$F$5:$G$1311,2,FALSE())</f>
        <v>10</v>
      </c>
      <c r="C862" s="16"/>
      <c r="D862" s="9" t="n">
        <f aca="false">IF(B862=0,"",ROUND(C862/B862*100,1))</f>
        <v>0</v>
      </c>
      <c r="E862" s="32"/>
      <c r="F862" s="33" t="n">
        <v>2130310</v>
      </c>
      <c r="G862" s="34" t="n">
        <f aca="false">SUM(C862)</f>
        <v>0</v>
      </c>
      <c r="H862" s="35" t="s">
        <v>706</v>
      </c>
      <c r="K862" s="23" t="e">
        <f aca="false">(_xlfn_IFERROR,FIND(".",$B862,1),"")</f>
        <v>#N/A</v>
      </c>
      <c r="L862" s="23" t="e">
        <f aca="false">(_xlfn_IFERROR,FIND(".",$C862,1),"")</f>
        <v>#N/A</v>
      </c>
    </row>
    <row r="863" customFormat="false" ht="14.25" hidden="false" customHeight="false" outlineLevel="0" collapsed="false">
      <c r="A863" s="54" t="s">
        <v>707</v>
      </c>
      <c r="B863" s="37" t="n">
        <f aca="false">VLOOKUP(F863,'[7]表二（旧）'!$F$5:$G$1311,2,FALSE())</f>
        <v>0</v>
      </c>
      <c r="C863" s="16"/>
      <c r="D863" s="9" t="str">
        <f aca="false">IF(B863=0,"",ROUND(C863/B863*100,1))</f>
        <v/>
      </c>
      <c r="E863" s="32"/>
      <c r="F863" s="33" t="n">
        <v>2130311</v>
      </c>
      <c r="G863" s="34" t="n">
        <f aca="false">SUM(C863)</f>
        <v>0</v>
      </c>
      <c r="H863" s="35" t="s">
        <v>707</v>
      </c>
      <c r="K863" s="23" t="e">
        <f aca="false">(_xlfn_IFERROR,FIND(".",$B863,1),"")</f>
        <v>#N/A</v>
      </c>
      <c r="L863" s="23" t="e">
        <f aca="false">(_xlfn_IFERROR,FIND(".",$C863,1),"")</f>
        <v>#N/A</v>
      </c>
    </row>
    <row r="864" customFormat="false" ht="14.25" hidden="false" customHeight="false" outlineLevel="0" collapsed="false">
      <c r="A864" s="54" t="s">
        <v>708</v>
      </c>
      <c r="B864" s="37" t="n">
        <f aca="false">VLOOKUP(F864,'[7]表二（旧）'!$F$5:$G$1311,2,FALSE())</f>
        <v>0</v>
      </c>
      <c r="C864" s="16"/>
      <c r="D864" s="9" t="str">
        <f aca="false">IF(B864=0,"",ROUND(C864/B864*100,1))</f>
        <v/>
      </c>
      <c r="E864" s="32"/>
      <c r="F864" s="33" t="n">
        <v>2130312</v>
      </c>
      <c r="G864" s="34" t="n">
        <f aca="false">SUM(C864)</f>
        <v>0</v>
      </c>
      <c r="H864" s="35" t="s">
        <v>708</v>
      </c>
      <c r="K864" s="23" t="e">
        <f aca="false">(_xlfn_IFERROR,FIND(".",$B864,1),"")</f>
        <v>#N/A</v>
      </c>
      <c r="L864" s="23" t="e">
        <f aca="false">(_xlfn_IFERROR,FIND(".",$C864,1),"")</f>
        <v>#N/A</v>
      </c>
    </row>
    <row r="865" customFormat="false" ht="14.25" hidden="false" customHeight="false" outlineLevel="0" collapsed="false">
      <c r="A865" s="54" t="s">
        <v>709</v>
      </c>
      <c r="B865" s="37" t="n">
        <f aca="false">VLOOKUP(F865,'[7]表二（旧）'!$F$5:$G$1311,2,FALSE())</f>
        <v>0</v>
      </c>
      <c r="C865" s="16"/>
      <c r="D865" s="9" t="str">
        <f aca="false">IF(B865=0,"",ROUND(C865/B865*100,1))</f>
        <v/>
      </c>
      <c r="E865" s="32"/>
      <c r="F865" s="33" t="n">
        <v>2130313</v>
      </c>
      <c r="G865" s="34" t="n">
        <f aca="false">SUM(C865)</f>
        <v>0</v>
      </c>
      <c r="H865" s="35" t="s">
        <v>709</v>
      </c>
      <c r="K865" s="23" t="e">
        <f aca="false">(_xlfn_IFERROR,FIND(".",$B865,1),"")</f>
        <v>#N/A</v>
      </c>
      <c r="L865" s="23" t="e">
        <f aca="false">(_xlfn_IFERROR,FIND(".",$C865,1),"")</f>
        <v>#N/A</v>
      </c>
    </row>
    <row r="866" customFormat="false" ht="14.25" hidden="false" customHeight="false" outlineLevel="0" collapsed="false">
      <c r="A866" s="54" t="s">
        <v>710</v>
      </c>
      <c r="B866" s="37" t="n">
        <f aca="false">VLOOKUP(F866,'[7]表二（旧）'!$F$5:$G$1311,2,FALSE())</f>
        <v>53</v>
      </c>
      <c r="C866" s="16"/>
      <c r="D866" s="9" t="n">
        <f aca="false">IF(B866=0,"",ROUND(C866/B866*100,1))</f>
        <v>0</v>
      </c>
      <c r="E866" s="32"/>
      <c r="F866" s="33" t="n">
        <v>2130314</v>
      </c>
      <c r="G866" s="34" t="n">
        <f aca="false">SUM(C866)</f>
        <v>0</v>
      </c>
      <c r="H866" s="35" t="s">
        <v>710</v>
      </c>
      <c r="K866" s="23" t="e">
        <f aca="false">(_xlfn_IFERROR,FIND(".",$B866,1),"")</f>
        <v>#N/A</v>
      </c>
      <c r="L866" s="23" t="e">
        <f aca="false">(_xlfn_IFERROR,FIND(".",$C866,1),"")</f>
        <v>#N/A</v>
      </c>
    </row>
    <row r="867" customFormat="false" ht="14.25" hidden="false" customHeight="false" outlineLevel="0" collapsed="false">
      <c r="A867" s="54" t="s">
        <v>711</v>
      </c>
      <c r="B867" s="37" t="n">
        <f aca="false">VLOOKUP(F867,'[7]表二（旧）'!$F$5:$G$1311,2,FALSE())</f>
        <v>0</v>
      </c>
      <c r="C867" s="16"/>
      <c r="D867" s="9" t="str">
        <f aca="false">IF(B867=0,"",ROUND(C867/B867*100,1))</f>
        <v/>
      </c>
      <c r="E867" s="32"/>
      <c r="F867" s="33" t="n">
        <v>2130315</v>
      </c>
      <c r="G867" s="34" t="n">
        <f aca="false">SUM(C867)</f>
        <v>0</v>
      </c>
      <c r="H867" s="35" t="s">
        <v>711</v>
      </c>
      <c r="K867" s="23" t="e">
        <f aca="false">(_xlfn_IFERROR,FIND(".",$B867,1),"")</f>
        <v>#N/A</v>
      </c>
      <c r="L867" s="23" t="e">
        <f aca="false">(_xlfn_IFERROR,FIND(".",$C867,1),"")</f>
        <v>#N/A</v>
      </c>
    </row>
    <row r="868" customFormat="false" ht="14.25" hidden="false" customHeight="false" outlineLevel="0" collapsed="false">
      <c r="A868" s="54" t="s">
        <v>712</v>
      </c>
      <c r="B868" s="37" t="n">
        <f aca="false">VLOOKUP(F868,'[7]表二（旧）'!$F$5:$G$1311,2,FALSE())</f>
        <v>3864</v>
      </c>
      <c r="C868" s="16"/>
      <c r="D868" s="9" t="n">
        <f aca="false">IF(B868=0,"",ROUND(C868/B868*100,1))</f>
        <v>0</v>
      </c>
      <c r="E868" s="32"/>
      <c r="F868" s="33" t="n">
        <v>2130316</v>
      </c>
      <c r="G868" s="34" t="n">
        <f aca="false">SUM(C868)</f>
        <v>0</v>
      </c>
      <c r="H868" s="35" t="s">
        <v>712</v>
      </c>
      <c r="K868" s="23" t="e">
        <f aca="false">(_xlfn_IFERROR,FIND(".",$B868,1),"")</f>
        <v>#N/A</v>
      </c>
      <c r="L868" s="23" t="e">
        <f aca="false">(_xlfn_IFERROR,FIND(".",$C868,1),"")</f>
        <v>#N/A</v>
      </c>
    </row>
    <row r="869" customFormat="false" ht="14.25" hidden="false" customHeight="false" outlineLevel="0" collapsed="false">
      <c r="A869" s="54" t="s">
        <v>713</v>
      </c>
      <c r="B869" s="37" t="n">
        <f aca="false">VLOOKUP(F869,'[7]表二（旧）'!$F$5:$G$1311,2,FALSE())</f>
        <v>0</v>
      </c>
      <c r="C869" s="16"/>
      <c r="D869" s="9" t="str">
        <f aca="false">IF(B869=0,"",ROUND(C869/B869*100,1))</f>
        <v/>
      </c>
      <c r="E869" s="32"/>
      <c r="F869" s="33" t="n">
        <v>2130317</v>
      </c>
      <c r="G869" s="34" t="n">
        <f aca="false">SUM(C869)</f>
        <v>0</v>
      </c>
      <c r="H869" s="35" t="s">
        <v>713</v>
      </c>
      <c r="K869" s="23" t="e">
        <f aca="false">(_xlfn_IFERROR,FIND(".",$B869,1),"")</f>
        <v>#N/A</v>
      </c>
      <c r="L869" s="23" t="e">
        <f aca="false">(_xlfn_IFERROR,FIND(".",$C869,1),"")</f>
        <v>#N/A</v>
      </c>
    </row>
    <row r="870" customFormat="false" ht="14.25" hidden="false" customHeight="false" outlineLevel="0" collapsed="false">
      <c r="A870" s="54" t="s">
        <v>714</v>
      </c>
      <c r="B870" s="37" t="n">
        <f aca="false">VLOOKUP(F870,'[7]表二（旧）'!$F$5:$G$1311,2,FALSE())</f>
        <v>0</v>
      </c>
      <c r="C870" s="16"/>
      <c r="D870" s="9" t="str">
        <f aca="false">IF(B870=0,"",ROUND(C870/B870*100,1))</f>
        <v/>
      </c>
      <c r="E870" s="32"/>
      <c r="F870" s="33" t="n">
        <v>2130318</v>
      </c>
      <c r="G870" s="34" t="n">
        <f aca="false">SUM(C870)</f>
        <v>0</v>
      </c>
      <c r="H870" s="35" t="s">
        <v>714</v>
      </c>
      <c r="K870" s="23" t="e">
        <f aca="false">(_xlfn_IFERROR,FIND(".",$B870,1),"")</f>
        <v>#N/A</v>
      </c>
      <c r="L870" s="23" t="e">
        <f aca="false">(_xlfn_IFERROR,FIND(".",$C870,1),"")</f>
        <v>#N/A</v>
      </c>
    </row>
    <row r="871" customFormat="false" ht="14.25" hidden="false" customHeight="false" outlineLevel="0" collapsed="false">
      <c r="A871" s="54" t="s">
        <v>715</v>
      </c>
      <c r="B871" s="37" t="n">
        <f aca="false">VLOOKUP(F871,'[7]表二（旧）'!$F$5:$G$1311,2,FALSE())</f>
        <v>0</v>
      </c>
      <c r="C871" s="16"/>
      <c r="D871" s="9" t="str">
        <f aca="false">IF(B871=0,"",ROUND(C871/B871*100,1))</f>
        <v/>
      </c>
      <c r="E871" s="32"/>
      <c r="F871" s="33" t="n">
        <v>2130319</v>
      </c>
      <c r="G871" s="34" t="n">
        <f aca="false">SUM(C871)</f>
        <v>0</v>
      </c>
      <c r="H871" s="35" t="s">
        <v>715</v>
      </c>
      <c r="K871" s="23" t="e">
        <f aca="false">(_xlfn_IFERROR,FIND(".",$B871,1),"")</f>
        <v>#N/A</v>
      </c>
      <c r="L871" s="23" t="e">
        <f aca="false">(_xlfn_IFERROR,FIND(".",$C871,1),"")</f>
        <v>#N/A</v>
      </c>
    </row>
    <row r="872" customFormat="false" ht="14.25" hidden="false" customHeight="false" outlineLevel="0" collapsed="false">
      <c r="A872" s="54" t="s">
        <v>716</v>
      </c>
      <c r="B872" s="37" t="n">
        <f aca="false">VLOOKUP(F872,'[7]表二（旧）'!$F$5:$G$1311,2,FALSE())</f>
        <v>0</v>
      </c>
      <c r="C872" s="16"/>
      <c r="D872" s="9" t="str">
        <f aca="false">IF(B872=0,"",ROUND(C872/B872*100,1))</f>
        <v/>
      </c>
      <c r="E872" s="32"/>
      <c r="F872" s="33" t="n">
        <v>2130321</v>
      </c>
      <c r="G872" s="34" t="n">
        <f aca="false">SUM(C872)</f>
        <v>0</v>
      </c>
      <c r="H872" s="35" t="s">
        <v>716</v>
      </c>
      <c r="K872" s="23" t="e">
        <f aca="false">(_xlfn_IFERROR,FIND(".",$B872,1),"")</f>
        <v>#N/A</v>
      </c>
      <c r="L872" s="23" t="e">
        <f aca="false">(_xlfn_IFERROR,FIND(".",$C872,1),"")</f>
        <v>#N/A</v>
      </c>
    </row>
    <row r="873" customFormat="false" ht="14.25" hidden="false" customHeight="false" outlineLevel="0" collapsed="false">
      <c r="A873" s="54" t="s">
        <v>717</v>
      </c>
      <c r="B873" s="37" t="n">
        <f aca="false">VLOOKUP(F873,'[7]表二（旧）'!$F$5:$G$1311,2,FALSE())</f>
        <v>0</v>
      </c>
      <c r="C873" s="16"/>
      <c r="D873" s="9" t="str">
        <f aca="false">IF(B873=0,"",ROUND(C873/B873*100,1))</f>
        <v/>
      </c>
      <c r="E873" s="32"/>
      <c r="F873" s="33" t="n">
        <v>2130322</v>
      </c>
      <c r="G873" s="34" t="n">
        <f aca="false">SUM(C873)</f>
        <v>0</v>
      </c>
      <c r="H873" s="35" t="s">
        <v>717</v>
      </c>
      <c r="K873" s="23" t="e">
        <f aca="false">(_xlfn_IFERROR,FIND(".",$B873,1),"")</f>
        <v>#N/A</v>
      </c>
      <c r="L873" s="23" t="e">
        <f aca="false">(_xlfn_IFERROR,FIND(".",$C873,1),"")</f>
        <v>#N/A</v>
      </c>
    </row>
    <row r="874" customFormat="false" ht="14.25" hidden="false" customHeight="false" outlineLevel="0" collapsed="false">
      <c r="A874" s="54" t="s">
        <v>690</v>
      </c>
      <c r="B874" s="37" t="n">
        <f aca="false">VLOOKUP(F874,'[7]表二（旧）'!$F$5:$G$1311,2,FALSE())</f>
        <v>0</v>
      </c>
      <c r="C874" s="16"/>
      <c r="D874" s="9" t="str">
        <f aca="false">IF(B874=0,"",ROUND(C874/B874*100,1))</f>
        <v/>
      </c>
      <c r="E874" s="32"/>
      <c r="F874" s="33" t="n">
        <v>2130333</v>
      </c>
      <c r="G874" s="34" t="n">
        <f aca="false">SUM(C874)</f>
        <v>0</v>
      </c>
      <c r="H874" s="35" t="s">
        <v>690</v>
      </c>
      <c r="K874" s="23" t="e">
        <f aca="false">(_xlfn_IFERROR,FIND(".",$B874,1),"")</f>
        <v>#N/A</v>
      </c>
      <c r="L874" s="23" t="e">
        <f aca="false">(_xlfn_IFERROR,FIND(".",$C874,1),"")</f>
        <v>#N/A</v>
      </c>
    </row>
    <row r="875" customFormat="false" ht="14.25" hidden="false" customHeight="false" outlineLevel="0" collapsed="false">
      <c r="A875" s="54" t="s">
        <v>718</v>
      </c>
      <c r="B875" s="37" t="n">
        <f aca="false">VLOOKUP(F875,'[7]表二（旧）'!$F$5:$G$1311,2,FALSE())</f>
        <v>0</v>
      </c>
      <c r="C875" s="16"/>
      <c r="D875" s="9" t="str">
        <f aca="false">IF(B875=0,"",ROUND(C875/B875*100,1))</f>
        <v/>
      </c>
      <c r="E875" s="32"/>
      <c r="F875" s="33" t="n">
        <v>2130334</v>
      </c>
      <c r="G875" s="34" t="n">
        <f aca="false">SUM(C875)</f>
        <v>0</v>
      </c>
      <c r="H875" s="35" t="s">
        <v>718</v>
      </c>
      <c r="K875" s="23" t="e">
        <f aca="false">(_xlfn_IFERROR,FIND(".",$B875,1),"")</f>
        <v>#N/A</v>
      </c>
      <c r="L875" s="23" t="e">
        <f aca="false">(_xlfn_IFERROR,FIND(".",$C875,1),"")</f>
        <v>#N/A</v>
      </c>
    </row>
    <row r="876" customFormat="false" ht="14.25" hidden="false" customHeight="false" outlineLevel="0" collapsed="false">
      <c r="A876" s="54" t="s">
        <v>719</v>
      </c>
      <c r="B876" s="37" t="n">
        <f aca="false">VLOOKUP(F876,'[7]表二（旧）'!$F$5:$G$1311,2,FALSE())</f>
        <v>586</v>
      </c>
      <c r="C876" s="16" t="n">
        <v>540</v>
      </c>
      <c r="D876" s="9" t="n">
        <f aca="false">IF(B876=0,"",ROUND(C876/B876*100,1))</f>
        <v>92.2</v>
      </c>
      <c r="E876" s="32"/>
      <c r="F876" s="33" t="n">
        <v>2130335</v>
      </c>
      <c r="G876" s="34" t="n">
        <f aca="false">SUM(C876)</f>
        <v>540</v>
      </c>
      <c r="H876" s="35" t="s">
        <v>719</v>
      </c>
      <c r="K876" s="23" t="e">
        <f aca="false">(_xlfn_IFERROR,FIND(".",$B876,1),"")</f>
        <v>#N/A</v>
      </c>
      <c r="L876" s="23" t="e">
        <f aca="false">(_xlfn_IFERROR,FIND(".",$C876,1),"")</f>
        <v>#N/A</v>
      </c>
    </row>
    <row r="877" customFormat="false" ht="14.25" hidden="false" customHeight="false" outlineLevel="0" collapsed="false">
      <c r="A877" s="54" t="s">
        <v>720</v>
      </c>
      <c r="B877" s="37" t="n">
        <f aca="false">VLOOKUP(F877,'[7]表二（旧）'!$F$5:$G$1311,2,FALSE())+VLOOKUP(2130332,'[7]表二（旧）'!$F$5:$G$1311,2,FALSE())</f>
        <v>27</v>
      </c>
      <c r="C877" s="16"/>
      <c r="D877" s="9" t="n">
        <f aca="false">IF(B877=0,"",ROUND(C877/B877*100,1))</f>
        <v>0</v>
      </c>
      <c r="E877" s="32"/>
      <c r="F877" s="33" t="n">
        <v>2130399</v>
      </c>
      <c r="G877" s="34" t="n">
        <f aca="false">SUM(C877)</f>
        <v>0</v>
      </c>
      <c r="H877" s="35" t="s">
        <v>720</v>
      </c>
      <c r="K877" s="23" t="e">
        <f aca="false">(_xlfn_IFERROR,FIND(".",$B877,1),"")</f>
        <v>#N/A</v>
      </c>
      <c r="L877" s="23" t="e">
        <f aca="false">(_xlfn_IFERROR,FIND(".",$C877,1),"")</f>
        <v>#N/A</v>
      </c>
    </row>
    <row r="878" customFormat="false" ht="14.25" hidden="false" customHeight="false" outlineLevel="0" collapsed="false">
      <c r="A878" s="54" t="s">
        <v>721</v>
      </c>
      <c r="B878" s="8" t="n">
        <f aca="false">SUM(B879:B888)</f>
        <v>0</v>
      </c>
      <c r="C878" s="8" t="n">
        <f aca="false">SUM(C879:C888)</f>
        <v>0</v>
      </c>
      <c r="D878" s="9" t="str">
        <f aca="false">IF(B878=0,"",ROUND(C878/B878*100,1))</f>
        <v/>
      </c>
      <c r="E878" s="32"/>
      <c r="F878" s="33" t="n">
        <v>21304</v>
      </c>
      <c r="G878" s="34" t="n">
        <f aca="false">SUM(C878)</f>
        <v>0</v>
      </c>
      <c r="H878" s="35" t="s">
        <v>721</v>
      </c>
      <c r="K878" s="23" t="e">
        <f aca="false">(_xlfn_IFERROR,FIND(".",$B878,1),"")</f>
        <v>#N/A</v>
      </c>
      <c r="L878" s="23" t="e">
        <f aca="false">(_xlfn_IFERROR,FIND(".",$C878,1),"")</f>
        <v>#N/A</v>
      </c>
    </row>
    <row r="879" customFormat="false" ht="14.25" hidden="false" customHeight="false" outlineLevel="0" collapsed="false">
      <c r="A879" s="54" t="s">
        <v>652</v>
      </c>
      <c r="B879" s="37" t="n">
        <f aca="false">VLOOKUP(F879,'[7]表二（旧）'!$F$5:$G$1311,2,FALSE())</f>
        <v>0</v>
      </c>
      <c r="C879" s="16"/>
      <c r="D879" s="9" t="str">
        <f aca="false">IF(B879=0,"",ROUND(C879/B879*100,1))</f>
        <v/>
      </c>
      <c r="E879" s="32"/>
      <c r="F879" s="33" t="n">
        <v>2130401</v>
      </c>
      <c r="G879" s="34" t="n">
        <f aca="false">SUM(C879)</f>
        <v>0</v>
      </c>
      <c r="H879" s="35" t="s">
        <v>652</v>
      </c>
      <c r="K879" s="23" t="e">
        <f aca="false">(_xlfn_IFERROR,FIND(".",$B879,1),"")</f>
        <v>#N/A</v>
      </c>
      <c r="L879" s="23" t="e">
        <f aca="false">(_xlfn_IFERROR,FIND(".",$C879,1),"")</f>
        <v>#N/A</v>
      </c>
    </row>
    <row r="880" customFormat="false" ht="14.25" hidden="false" customHeight="false" outlineLevel="0" collapsed="false">
      <c r="A880" s="54" t="s">
        <v>653</v>
      </c>
      <c r="B880" s="37" t="n">
        <f aca="false">VLOOKUP(F880,'[7]表二（旧）'!$F$5:$G$1311,2,FALSE())</f>
        <v>0</v>
      </c>
      <c r="C880" s="16"/>
      <c r="D880" s="9" t="str">
        <f aca="false">IF(B880=0,"",ROUND(C880/B880*100,1))</f>
        <v/>
      </c>
      <c r="E880" s="32"/>
      <c r="F880" s="33" t="n">
        <v>2130402</v>
      </c>
      <c r="G880" s="34" t="n">
        <f aca="false">SUM(C880)</f>
        <v>0</v>
      </c>
      <c r="H880" s="35" t="s">
        <v>653</v>
      </c>
      <c r="K880" s="23" t="e">
        <f aca="false">(_xlfn_IFERROR,FIND(".",$B880,1),"")</f>
        <v>#N/A</v>
      </c>
      <c r="L880" s="23" t="e">
        <f aca="false">(_xlfn_IFERROR,FIND(".",$C880,1),"")</f>
        <v>#N/A</v>
      </c>
    </row>
    <row r="881" customFormat="false" ht="14.25" hidden="false" customHeight="false" outlineLevel="0" collapsed="false">
      <c r="A881" s="54" t="s">
        <v>654</v>
      </c>
      <c r="B881" s="37" t="n">
        <f aca="false">VLOOKUP(F881,'[7]表二（旧）'!$F$5:$G$1311,2,FALSE())</f>
        <v>0</v>
      </c>
      <c r="C881" s="16"/>
      <c r="D881" s="9" t="str">
        <f aca="false">IF(B881=0,"",ROUND(C881/B881*100,1))</f>
        <v/>
      </c>
      <c r="E881" s="32"/>
      <c r="F881" s="33" t="n">
        <v>2130403</v>
      </c>
      <c r="G881" s="34" t="n">
        <f aca="false">SUM(C881)</f>
        <v>0</v>
      </c>
      <c r="H881" s="35" t="s">
        <v>654</v>
      </c>
      <c r="K881" s="23" t="e">
        <f aca="false">(_xlfn_IFERROR,FIND(".",$B881,1),"")</f>
        <v>#N/A</v>
      </c>
      <c r="L881" s="23" t="e">
        <f aca="false">(_xlfn_IFERROR,FIND(".",$C881,1),"")</f>
        <v>#N/A</v>
      </c>
    </row>
    <row r="882" customFormat="false" ht="14.25" hidden="false" customHeight="false" outlineLevel="0" collapsed="false">
      <c r="A882" s="54" t="s">
        <v>722</v>
      </c>
      <c r="B882" s="37" t="n">
        <f aca="false">VLOOKUP(F882,'[7]表二（旧）'!$F$5:$G$1311,2,FALSE())</f>
        <v>0</v>
      </c>
      <c r="C882" s="16"/>
      <c r="D882" s="9" t="str">
        <f aca="false">IF(B882=0,"",ROUND(C882/B882*100,1))</f>
        <v/>
      </c>
      <c r="E882" s="32"/>
      <c r="F882" s="33" t="n">
        <v>2130404</v>
      </c>
      <c r="G882" s="34" t="n">
        <f aca="false">SUM(C882)</f>
        <v>0</v>
      </c>
      <c r="H882" s="35" t="s">
        <v>722</v>
      </c>
      <c r="K882" s="23" t="e">
        <f aca="false">(_xlfn_IFERROR,FIND(".",$B882,1),"")</f>
        <v>#N/A</v>
      </c>
      <c r="L882" s="23" t="e">
        <f aca="false">(_xlfn_IFERROR,FIND(".",$C882,1),"")</f>
        <v>#N/A</v>
      </c>
    </row>
    <row r="883" customFormat="false" ht="14.25" hidden="false" customHeight="false" outlineLevel="0" collapsed="false">
      <c r="A883" s="54" t="s">
        <v>723</v>
      </c>
      <c r="B883" s="37" t="n">
        <f aca="false">VLOOKUP(F883,'[7]表二（旧）'!$F$5:$G$1311,2,FALSE())</f>
        <v>0</v>
      </c>
      <c r="C883" s="16"/>
      <c r="D883" s="9" t="str">
        <f aca="false">IF(B883=0,"",ROUND(C883/B883*100,1))</f>
        <v/>
      </c>
      <c r="E883" s="32"/>
      <c r="F883" s="33" t="n">
        <v>2130405</v>
      </c>
      <c r="G883" s="34" t="n">
        <f aca="false">SUM(C883)</f>
        <v>0</v>
      </c>
      <c r="H883" s="35" t="s">
        <v>723</v>
      </c>
      <c r="K883" s="23" t="e">
        <f aca="false">(_xlfn_IFERROR,FIND(".",$B883,1),"")</f>
        <v>#N/A</v>
      </c>
      <c r="L883" s="23" t="e">
        <f aca="false">(_xlfn_IFERROR,FIND(".",$C883,1),"")</f>
        <v>#N/A</v>
      </c>
    </row>
    <row r="884" customFormat="false" ht="14.25" hidden="false" customHeight="false" outlineLevel="0" collapsed="false">
      <c r="A884" s="54" t="s">
        <v>724</v>
      </c>
      <c r="B884" s="37" t="n">
        <f aca="false">VLOOKUP(F884,'[7]表二（旧）'!$F$5:$G$1311,2,FALSE())</f>
        <v>0</v>
      </c>
      <c r="C884" s="16"/>
      <c r="D884" s="9" t="str">
        <f aca="false">IF(B884=0,"",ROUND(C884/B884*100,1))</f>
        <v/>
      </c>
      <c r="E884" s="32"/>
      <c r="F884" s="33" t="n">
        <v>2130406</v>
      </c>
      <c r="G884" s="34" t="n">
        <f aca="false">SUM(C884)</f>
        <v>0</v>
      </c>
      <c r="H884" s="35" t="s">
        <v>724</v>
      </c>
      <c r="K884" s="23" t="e">
        <f aca="false">(_xlfn_IFERROR,FIND(".",$B884,1),"")</f>
        <v>#N/A</v>
      </c>
      <c r="L884" s="23" t="e">
        <f aca="false">(_xlfn_IFERROR,FIND(".",$C884,1),"")</f>
        <v>#N/A</v>
      </c>
    </row>
    <row r="885" customFormat="false" ht="14.25" hidden="false" customHeight="false" outlineLevel="0" collapsed="false">
      <c r="A885" s="54" t="s">
        <v>725</v>
      </c>
      <c r="B885" s="37" t="n">
        <f aca="false">VLOOKUP(F885,'[7]表二（旧）'!$F$5:$G$1311,2,FALSE())</f>
        <v>0</v>
      </c>
      <c r="C885" s="16"/>
      <c r="D885" s="9" t="str">
        <f aca="false">IF(B885=0,"",ROUND(C885/B885*100,1))</f>
        <v/>
      </c>
      <c r="E885" s="32"/>
      <c r="F885" s="33" t="n">
        <v>2130407</v>
      </c>
      <c r="G885" s="34" t="n">
        <f aca="false">SUM(C885)</f>
        <v>0</v>
      </c>
      <c r="H885" s="35" t="s">
        <v>725</v>
      </c>
      <c r="K885" s="23" t="e">
        <f aca="false">(_xlfn_IFERROR,FIND(".",$B885,1),"")</f>
        <v>#N/A</v>
      </c>
      <c r="L885" s="23" t="e">
        <f aca="false">(_xlfn_IFERROR,FIND(".",$C885,1),"")</f>
        <v>#N/A</v>
      </c>
    </row>
    <row r="886" customFormat="false" ht="14.25" hidden="false" customHeight="false" outlineLevel="0" collapsed="false">
      <c r="A886" s="54" t="s">
        <v>726</v>
      </c>
      <c r="B886" s="37" t="n">
        <f aca="false">VLOOKUP(F886,'[7]表二（旧）'!$F$5:$G$1311,2,FALSE())</f>
        <v>0</v>
      </c>
      <c r="C886" s="16"/>
      <c r="D886" s="9" t="str">
        <f aca="false">IF(B886=0,"",ROUND(C886/B886*100,1))</f>
        <v/>
      </c>
      <c r="E886" s="32"/>
      <c r="F886" s="33" t="n">
        <v>2130408</v>
      </c>
      <c r="G886" s="34" t="n">
        <f aca="false">SUM(C886)</f>
        <v>0</v>
      </c>
      <c r="H886" s="35" t="s">
        <v>726</v>
      </c>
      <c r="K886" s="23" t="e">
        <f aca="false">(_xlfn_IFERROR,FIND(".",$B886,1),"")</f>
        <v>#N/A</v>
      </c>
      <c r="L886" s="23" t="e">
        <f aca="false">(_xlfn_IFERROR,FIND(".",$C886,1),"")</f>
        <v>#N/A</v>
      </c>
    </row>
    <row r="887" customFormat="false" ht="14.25" hidden="false" customHeight="false" outlineLevel="0" collapsed="false">
      <c r="A887" s="54" t="s">
        <v>727</v>
      </c>
      <c r="B887" s="37" t="n">
        <f aca="false">VLOOKUP(F887,'[7]表二（旧）'!$F$5:$G$1311,2,FALSE())</f>
        <v>0</v>
      </c>
      <c r="C887" s="16"/>
      <c r="D887" s="9" t="str">
        <f aca="false">IF(B887=0,"",ROUND(C887/B887*100,1))</f>
        <v/>
      </c>
      <c r="E887" s="32"/>
      <c r="F887" s="33" t="n">
        <v>2130409</v>
      </c>
      <c r="G887" s="34" t="n">
        <f aca="false">SUM(C887)</f>
        <v>0</v>
      </c>
      <c r="H887" s="35" t="s">
        <v>727</v>
      </c>
      <c r="K887" s="23" t="e">
        <f aca="false">(_xlfn_IFERROR,FIND(".",$B887,1),"")</f>
        <v>#N/A</v>
      </c>
      <c r="L887" s="23" t="e">
        <f aca="false">(_xlfn_IFERROR,FIND(".",$C887,1),"")</f>
        <v>#N/A</v>
      </c>
    </row>
    <row r="888" customFormat="false" ht="14.25" hidden="false" customHeight="false" outlineLevel="0" collapsed="false">
      <c r="A888" s="54" t="s">
        <v>728</v>
      </c>
      <c r="B888" s="37" t="n">
        <f aca="false">VLOOKUP(F888,'[7]表二（旧）'!$F$5:$G$1311,2,FALSE())</f>
        <v>0</v>
      </c>
      <c r="C888" s="16"/>
      <c r="D888" s="9" t="str">
        <f aca="false">IF(B888=0,"",ROUND(C888/B888*100,1))</f>
        <v/>
      </c>
      <c r="E888" s="32"/>
      <c r="F888" s="33" t="n">
        <v>2130499</v>
      </c>
      <c r="G888" s="34" t="n">
        <f aca="false">SUM(C888)</f>
        <v>0</v>
      </c>
      <c r="H888" s="35" t="s">
        <v>728</v>
      </c>
      <c r="K888" s="23" t="e">
        <f aca="false">(_xlfn_IFERROR,FIND(".",$B888,1),"")</f>
        <v>#N/A</v>
      </c>
      <c r="L888" s="23" t="e">
        <f aca="false">(_xlfn_IFERROR,FIND(".",$C888,1),"")</f>
        <v>#N/A</v>
      </c>
    </row>
    <row r="889" customFormat="false" ht="14.25" hidden="false" customHeight="false" outlineLevel="0" collapsed="false">
      <c r="A889" s="54" t="s">
        <v>729</v>
      </c>
      <c r="B889" s="8" t="n">
        <f aca="false">SUM(B890:B899)</f>
        <v>28873</v>
      </c>
      <c r="C889" s="8" t="n">
        <f aca="false">SUM(C890:C899)</f>
        <v>16010</v>
      </c>
      <c r="D889" s="9" t="n">
        <f aca="false">IF(B889=0,"",ROUND(C889/B889*100,1))</f>
        <v>55.4</v>
      </c>
      <c r="E889" s="32"/>
      <c r="F889" s="33" t="n">
        <v>21305</v>
      </c>
      <c r="G889" s="34" t="n">
        <f aca="false">SUM(C889)</f>
        <v>16010</v>
      </c>
      <c r="H889" s="35" t="s">
        <v>729</v>
      </c>
      <c r="K889" s="23" t="e">
        <f aca="false">(_xlfn_IFERROR,FIND(".",$B889,1),"")</f>
        <v>#N/A</v>
      </c>
      <c r="L889" s="23" t="e">
        <f aca="false">(_xlfn_IFERROR,FIND(".",$C889,1),"")</f>
        <v>#N/A</v>
      </c>
    </row>
    <row r="890" customFormat="false" ht="14.25" hidden="false" customHeight="false" outlineLevel="0" collapsed="false">
      <c r="A890" s="54" t="s">
        <v>652</v>
      </c>
      <c r="B890" s="37" t="n">
        <f aca="false">VLOOKUP(F890,'[7]表二（旧）'!$F$5:$G$1311,2,FALSE())</f>
        <v>945</v>
      </c>
      <c r="C890" s="16" t="n">
        <v>870</v>
      </c>
      <c r="D890" s="9" t="n">
        <f aca="false">IF(B890=0,"",ROUND(C890/B890*100,1))</f>
        <v>92.1</v>
      </c>
      <c r="E890" s="32"/>
      <c r="F890" s="33" t="n">
        <v>2130501</v>
      </c>
      <c r="G890" s="34" t="n">
        <f aca="false">SUM(C890)</f>
        <v>870</v>
      </c>
      <c r="H890" s="35" t="s">
        <v>652</v>
      </c>
      <c r="K890" s="23" t="e">
        <f aca="false">(_xlfn_IFERROR,FIND(".",$B890,1),"")</f>
        <v>#N/A</v>
      </c>
      <c r="L890" s="23" t="e">
        <f aca="false">(_xlfn_IFERROR,FIND(".",$C890,1),"")</f>
        <v>#N/A</v>
      </c>
    </row>
    <row r="891" customFormat="false" ht="14.25" hidden="false" customHeight="false" outlineLevel="0" collapsed="false">
      <c r="A891" s="54" t="s">
        <v>653</v>
      </c>
      <c r="B891" s="37" t="n">
        <f aca="false">VLOOKUP(F891,'[7]表二（旧）'!$F$5:$G$1311,2,FALSE())</f>
        <v>61</v>
      </c>
      <c r="C891" s="16" t="n">
        <v>55</v>
      </c>
      <c r="D891" s="9" t="n">
        <f aca="false">IF(B891=0,"",ROUND(C891/B891*100,1))</f>
        <v>90.2</v>
      </c>
      <c r="E891" s="32"/>
      <c r="F891" s="33" t="n">
        <v>2130502</v>
      </c>
      <c r="G891" s="34" t="n">
        <f aca="false">SUM(C891)</f>
        <v>55</v>
      </c>
      <c r="H891" s="35" t="s">
        <v>653</v>
      </c>
      <c r="K891" s="23" t="e">
        <f aca="false">(_xlfn_IFERROR,FIND(".",$B891,1),"")</f>
        <v>#N/A</v>
      </c>
      <c r="L891" s="23" t="e">
        <f aca="false">(_xlfn_IFERROR,FIND(".",$C891,1),"")</f>
        <v>#N/A</v>
      </c>
    </row>
    <row r="892" customFormat="false" ht="14.25" hidden="false" customHeight="false" outlineLevel="0" collapsed="false">
      <c r="A892" s="54" t="s">
        <v>654</v>
      </c>
      <c r="B892" s="37" t="n">
        <f aca="false">VLOOKUP(F892,'[7]表二（旧）'!$F$5:$G$1311,2,FALSE())</f>
        <v>0</v>
      </c>
      <c r="C892" s="16"/>
      <c r="D892" s="9" t="str">
        <f aca="false">IF(B892=0,"",ROUND(C892/B892*100,1))</f>
        <v/>
      </c>
      <c r="E892" s="32"/>
      <c r="F892" s="33" t="n">
        <v>2130503</v>
      </c>
      <c r="G892" s="34" t="n">
        <f aca="false">SUM(C892)</f>
        <v>0</v>
      </c>
      <c r="H892" s="35" t="s">
        <v>654</v>
      </c>
      <c r="K892" s="23" t="e">
        <f aca="false">(_xlfn_IFERROR,FIND(".",$B892,1),"")</f>
        <v>#N/A</v>
      </c>
      <c r="L892" s="23" t="e">
        <f aca="false">(_xlfn_IFERROR,FIND(".",$C892,1),"")</f>
        <v>#N/A</v>
      </c>
    </row>
    <row r="893" customFormat="false" ht="14.25" hidden="false" customHeight="false" outlineLevel="0" collapsed="false">
      <c r="A893" s="54" t="s">
        <v>730</v>
      </c>
      <c r="B893" s="37" t="n">
        <f aca="false">VLOOKUP(F893,'[7]表二（旧）'!$F$5:$G$1311,2,FALSE())</f>
        <v>20650</v>
      </c>
      <c r="C893" s="16" t="n">
        <v>8535</v>
      </c>
      <c r="D893" s="9" t="n">
        <f aca="false">IF(B893=0,"",ROUND(C893/B893*100,1))</f>
        <v>41.3</v>
      </c>
      <c r="E893" s="32"/>
      <c r="F893" s="33" t="n">
        <v>2130504</v>
      </c>
      <c r="G893" s="34" t="n">
        <f aca="false">SUM(C893)</f>
        <v>8535</v>
      </c>
      <c r="H893" s="35" t="s">
        <v>730</v>
      </c>
      <c r="K893" s="23" t="e">
        <f aca="false">(_xlfn_IFERROR,FIND(".",$B893,1),"")</f>
        <v>#N/A</v>
      </c>
      <c r="L893" s="23" t="e">
        <f aca="false">(_xlfn_IFERROR,FIND(".",$C893,1),"")</f>
        <v>#N/A</v>
      </c>
    </row>
    <row r="894" customFormat="false" ht="14.25" hidden="false" customHeight="false" outlineLevel="0" collapsed="false">
      <c r="A894" s="54" t="s">
        <v>731</v>
      </c>
      <c r="B894" s="37" t="n">
        <f aca="false">VLOOKUP(F894,'[7]表二（旧）'!$F$5:$G$1311,2,FALSE())</f>
        <v>5803</v>
      </c>
      <c r="C894" s="16" t="n">
        <v>5250</v>
      </c>
      <c r="D894" s="9" t="n">
        <f aca="false">IF(B894=0,"",ROUND(C894/B894*100,1))</f>
        <v>90.5</v>
      </c>
      <c r="E894" s="32"/>
      <c r="F894" s="33" t="n">
        <v>2130505</v>
      </c>
      <c r="G894" s="34" t="n">
        <f aca="false">SUM(C894)</f>
        <v>5250</v>
      </c>
      <c r="H894" s="35" t="s">
        <v>731</v>
      </c>
      <c r="K894" s="23" t="e">
        <f aca="false">(_xlfn_IFERROR,FIND(".",$B894,1),"")</f>
        <v>#N/A</v>
      </c>
      <c r="L894" s="23" t="e">
        <f aca="false">(_xlfn_IFERROR,FIND(".",$C894,1),"")</f>
        <v>#N/A</v>
      </c>
    </row>
    <row r="895" customFormat="false" ht="14.25" hidden="false" customHeight="false" outlineLevel="0" collapsed="false">
      <c r="A895" s="54" t="s">
        <v>732</v>
      </c>
      <c r="B895" s="37" t="n">
        <f aca="false">VLOOKUP(F895,'[7]表二（旧）'!$F$5:$G$1311,2,FALSE())</f>
        <v>384</v>
      </c>
      <c r="C895" s="16" t="n">
        <v>350</v>
      </c>
      <c r="D895" s="9" t="n">
        <f aca="false">IF(B895=0,"",ROUND(C895/B895*100,1))</f>
        <v>91.1</v>
      </c>
      <c r="E895" s="32"/>
      <c r="F895" s="33" t="n">
        <v>2130506</v>
      </c>
      <c r="G895" s="34" t="n">
        <f aca="false">SUM(C895)</f>
        <v>350</v>
      </c>
      <c r="H895" s="35" t="s">
        <v>732</v>
      </c>
      <c r="K895" s="23" t="e">
        <f aca="false">(_xlfn_IFERROR,FIND(".",$B895,1),"")</f>
        <v>#N/A</v>
      </c>
      <c r="L895" s="23" t="e">
        <f aca="false">(_xlfn_IFERROR,FIND(".",$C895,1),"")</f>
        <v>#N/A</v>
      </c>
    </row>
    <row r="896" customFormat="false" ht="14.25" hidden="false" customHeight="false" outlineLevel="0" collapsed="false">
      <c r="A896" s="54" t="s">
        <v>733</v>
      </c>
      <c r="B896" s="37" t="n">
        <f aca="false">VLOOKUP(F896,'[7]表二（旧）'!$F$5:$G$1311,2,FALSE())</f>
        <v>0</v>
      </c>
      <c r="C896" s="16"/>
      <c r="D896" s="9" t="str">
        <f aca="false">IF(B896=0,"",ROUND(C896/B896*100,1))</f>
        <v/>
      </c>
      <c r="E896" s="32"/>
      <c r="F896" s="33" t="n">
        <v>2130507</v>
      </c>
      <c r="G896" s="34" t="n">
        <f aca="false">SUM(C896)</f>
        <v>0</v>
      </c>
      <c r="H896" s="35" t="s">
        <v>733</v>
      </c>
      <c r="K896" s="23" t="e">
        <f aca="false">(_xlfn_IFERROR,FIND(".",$B896,1),"")</f>
        <v>#N/A</v>
      </c>
      <c r="L896" s="23" t="e">
        <f aca="false">(_xlfn_IFERROR,FIND(".",$C896,1),"")</f>
        <v>#N/A</v>
      </c>
    </row>
    <row r="897" customFormat="false" ht="14.25" hidden="false" customHeight="false" outlineLevel="0" collapsed="false">
      <c r="A897" s="54" t="s">
        <v>734</v>
      </c>
      <c r="B897" s="37" t="n">
        <f aca="false">VLOOKUP(F897,'[7]表二（旧）'!$F$5:$G$1311,2,FALSE())</f>
        <v>0</v>
      </c>
      <c r="C897" s="16"/>
      <c r="D897" s="9" t="str">
        <f aca="false">IF(B897=0,"",ROUND(C897/B897*100,1))</f>
        <v/>
      </c>
      <c r="E897" s="32"/>
      <c r="F897" s="33" t="n">
        <v>2130508</v>
      </c>
      <c r="G897" s="34" t="n">
        <f aca="false">SUM(C897)</f>
        <v>0</v>
      </c>
      <c r="H897" s="35" t="s">
        <v>735</v>
      </c>
      <c r="K897" s="23" t="e">
        <f aca="false">(_xlfn_IFERROR,FIND(".",$B897,1),"")</f>
        <v>#N/A</v>
      </c>
      <c r="L897" s="23" t="e">
        <f aca="false">(_xlfn_IFERROR,FIND(".",$C897,1),"")</f>
        <v>#N/A</v>
      </c>
    </row>
    <row r="898" customFormat="false" ht="14.25" hidden="false" customHeight="false" outlineLevel="0" collapsed="false">
      <c r="A898" s="54" t="s">
        <v>736</v>
      </c>
      <c r="B898" s="37" t="n">
        <f aca="false">VLOOKUP(F898,'[7]表二（旧）'!$F$5:$G$1311,2,FALSE())</f>
        <v>0</v>
      </c>
      <c r="C898" s="16"/>
      <c r="D898" s="9" t="str">
        <f aca="false">IF(B898=0,"",ROUND(C898/B898*100,1))</f>
        <v/>
      </c>
      <c r="E898" s="32"/>
      <c r="F898" s="33" t="n">
        <v>2130550</v>
      </c>
      <c r="G898" s="34" t="n">
        <f aca="false">SUM(C898)</f>
        <v>0</v>
      </c>
      <c r="H898" s="35" t="s">
        <v>736</v>
      </c>
      <c r="K898" s="23" t="e">
        <f aca="false">(_xlfn_IFERROR,FIND(".",$B898,1),"")</f>
        <v>#N/A</v>
      </c>
      <c r="L898" s="23" t="e">
        <f aca="false">(_xlfn_IFERROR,FIND(".",$C898,1),"")</f>
        <v>#N/A</v>
      </c>
    </row>
    <row r="899" customFormat="false" ht="14.25" hidden="false" customHeight="false" outlineLevel="0" collapsed="false">
      <c r="A899" s="54" t="s">
        <v>737</v>
      </c>
      <c r="B899" s="37" t="n">
        <f aca="false">VLOOKUP(F899,'[7]表二（旧）'!$F$5:$G$1311,2,FALSE())</f>
        <v>1030</v>
      </c>
      <c r="C899" s="16" t="n">
        <v>950</v>
      </c>
      <c r="D899" s="9" t="n">
        <f aca="false">IF(B899=0,"",ROUND(C899/B899*100,1))</f>
        <v>92.2</v>
      </c>
      <c r="E899" s="32"/>
      <c r="F899" s="33" t="n">
        <v>2130599</v>
      </c>
      <c r="G899" s="34" t="n">
        <f aca="false">SUM(C899)</f>
        <v>950</v>
      </c>
      <c r="H899" s="35" t="s">
        <v>737</v>
      </c>
      <c r="K899" s="23" t="e">
        <f aca="false">(_xlfn_IFERROR,FIND(".",$B899,1),"")</f>
        <v>#N/A</v>
      </c>
      <c r="L899" s="23" t="e">
        <f aca="false">(_xlfn_IFERROR,FIND(".",$C899,1),"")</f>
        <v>#N/A</v>
      </c>
    </row>
    <row r="900" customFormat="false" ht="14.25" hidden="false" customHeight="false" outlineLevel="0" collapsed="false">
      <c r="A900" s="54" t="s">
        <v>738</v>
      </c>
      <c r="B900" s="8" t="n">
        <f aca="false">SUM(B901:B905)</f>
        <v>3855</v>
      </c>
      <c r="C900" s="8" t="n">
        <f aca="false">SUM(C901:C905)</f>
        <v>330</v>
      </c>
      <c r="D900" s="9" t="n">
        <f aca="false">IF(B900=0,"",ROUND(C900/B900*100,1))</f>
        <v>8.6</v>
      </c>
      <c r="E900" s="32"/>
      <c r="F900" s="33" t="n">
        <v>21306</v>
      </c>
      <c r="G900" s="34" t="n">
        <f aca="false">SUM(C900)</f>
        <v>330</v>
      </c>
      <c r="H900" s="35" t="s">
        <v>738</v>
      </c>
      <c r="K900" s="23" t="e">
        <f aca="false">(_xlfn_IFERROR,FIND(".",$B900,1),"")</f>
        <v>#N/A</v>
      </c>
      <c r="L900" s="23" t="e">
        <f aca="false">(_xlfn_IFERROR,FIND(".",$C900,1),"")</f>
        <v>#N/A</v>
      </c>
    </row>
    <row r="901" customFormat="false" ht="14.25" hidden="false" customHeight="false" outlineLevel="0" collapsed="false">
      <c r="A901" s="54" t="s">
        <v>739</v>
      </c>
      <c r="B901" s="37" t="n">
        <f aca="false">VLOOKUP(F901,'[7]表二（旧）'!$F$5:$G$1311,2,FALSE())</f>
        <v>359</v>
      </c>
      <c r="C901" s="16" t="n">
        <v>330</v>
      </c>
      <c r="D901" s="9" t="n">
        <f aca="false">IF(B901=0,"",ROUND(C901/B901*100,1))</f>
        <v>91.9</v>
      </c>
      <c r="E901" s="32"/>
      <c r="F901" s="33" t="n">
        <v>2130601</v>
      </c>
      <c r="G901" s="34" t="n">
        <f aca="false">SUM(C901)</f>
        <v>330</v>
      </c>
      <c r="H901" s="35" t="s">
        <v>739</v>
      </c>
      <c r="K901" s="23" t="e">
        <f aca="false">(_xlfn_IFERROR,FIND(".",$B901,1),"")</f>
        <v>#N/A</v>
      </c>
      <c r="L901" s="23" t="e">
        <f aca="false">(_xlfn_IFERROR,FIND(".",$C901,1),"")</f>
        <v>#N/A</v>
      </c>
    </row>
    <row r="902" customFormat="false" ht="14.25" hidden="false" customHeight="false" outlineLevel="0" collapsed="false">
      <c r="A902" s="54" t="s">
        <v>740</v>
      </c>
      <c r="B902" s="37" t="n">
        <f aca="false">VLOOKUP(F902,'[7]表二（旧）'!$F$5:$G$1311,2,FALSE())</f>
        <v>3496</v>
      </c>
      <c r="C902" s="16"/>
      <c r="D902" s="9" t="n">
        <f aca="false">IF(B902=0,"",ROUND(C902/B902*100,1))</f>
        <v>0</v>
      </c>
      <c r="E902" s="32"/>
      <c r="F902" s="33" t="n">
        <v>2130602</v>
      </c>
      <c r="G902" s="34" t="n">
        <f aca="false">SUM(C902)</f>
        <v>0</v>
      </c>
      <c r="H902" s="35" t="s">
        <v>740</v>
      </c>
      <c r="K902" s="23" t="e">
        <f aca="false">(_xlfn_IFERROR,FIND(".",$B902,1),"")</f>
        <v>#N/A</v>
      </c>
      <c r="L902" s="23" t="e">
        <f aca="false">(_xlfn_IFERROR,FIND(".",$C902,1),"")</f>
        <v>#N/A</v>
      </c>
    </row>
    <row r="903" customFormat="false" ht="14.25" hidden="false" customHeight="false" outlineLevel="0" collapsed="false">
      <c r="A903" s="54" t="s">
        <v>741</v>
      </c>
      <c r="B903" s="37" t="n">
        <f aca="false">VLOOKUP(F903,'[7]表二（旧）'!$F$5:$G$1311,2,FALSE())</f>
        <v>0</v>
      </c>
      <c r="C903" s="16"/>
      <c r="D903" s="9" t="str">
        <f aca="false">IF(B903=0,"",ROUND(C903/B903*100,1))</f>
        <v/>
      </c>
      <c r="E903" s="32"/>
      <c r="F903" s="33" t="n">
        <v>2130603</v>
      </c>
      <c r="G903" s="34" t="n">
        <f aca="false">SUM(C903)</f>
        <v>0</v>
      </c>
      <c r="H903" s="35" t="s">
        <v>741</v>
      </c>
      <c r="K903" s="23" t="e">
        <f aca="false">(_xlfn_IFERROR,FIND(".",$B903,1),"")</f>
        <v>#N/A</v>
      </c>
      <c r="L903" s="23" t="e">
        <f aca="false">(_xlfn_IFERROR,FIND(".",$C903,1),"")</f>
        <v>#N/A</v>
      </c>
    </row>
    <row r="904" customFormat="false" ht="14.25" hidden="false" customHeight="false" outlineLevel="0" collapsed="false">
      <c r="A904" s="54" t="s">
        <v>742</v>
      </c>
      <c r="B904" s="37" t="n">
        <f aca="false">VLOOKUP(F904,'[7]表二（旧）'!$F$5:$G$1311,2,FALSE())</f>
        <v>0</v>
      </c>
      <c r="C904" s="16"/>
      <c r="D904" s="9" t="str">
        <f aca="false">IF(B904=0,"",ROUND(C904/B904*100,1))</f>
        <v/>
      </c>
      <c r="E904" s="32"/>
      <c r="F904" s="33" t="n">
        <v>2130604</v>
      </c>
      <c r="G904" s="34" t="n">
        <f aca="false">SUM(C904)</f>
        <v>0</v>
      </c>
      <c r="H904" s="35" t="s">
        <v>742</v>
      </c>
      <c r="K904" s="23" t="e">
        <f aca="false">(_xlfn_IFERROR,FIND(".",$B904,1),"")</f>
        <v>#N/A</v>
      </c>
      <c r="L904" s="23" t="e">
        <f aca="false">(_xlfn_IFERROR,FIND(".",$C904,1),"")</f>
        <v>#N/A</v>
      </c>
    </row>
    <row r="905" customFormat="false" ht="14.25" hidden="false" customHeight="false" outlineLevel="0" collapsed="false">
      <c r="A905" s="54" t="s">
        <v>743</v>
      </c>
      <c r="B905" s="37" t="n">
        <f aca="false">VLOOKUP(F905,'[7]表二（旧）'!$F$5:$G$1311,2,FALSE())</f>
        <v>0</v>
      </c>
      <c r="C905" s="16"/>
      <c r="D905" s="9" t="str">
        <f aca="false">IF(B905=0,"",ROUND(C905/B905*100,1))</f>
        <v/>
      </c>
      <c r="E905" s="32"/>
      <c r="F905" s="33" t="n">
        <v>2130699</v>
      </c>
      <c r="G905" s="34" t="n">
        <f aca="false">SUM(C905)</f>
        <v>0</v>
      </c>
      <c r="H905" s="35" t="s">
        <v>743</v>
      </c>
      <c r="K905" s="23" t="e">
        <f aca="false">(_xlfn_IFERROR,FIND(".",$B905,1),"")</f>
        <v>#N/A</v>
      </c>
      <c r="L905" s="23" t="e">
        <f aca="false">(_xlfn_IFERROR,FIND(".",$C905,1),"")</f>
        <v>#N/A</v>
      </c>
    </row>
    <row r="906" customFormat="false" ht="14.25" hidden="false" customHeight="false" outlineLevel="0" collapsed="false">
      <c r="A906" s="54" t="s">
        <v>744</v>
      </c>
      <c r="B906" s="8" t="n">
        <f aca="false">SUM(B907:B912)</f>
        <v>12083</v>
      </c>
      <c r="C906" s="8" t="n">
        <f aca="false">SUM(C907:C912)</f>
        <v>9998</v>
      </c>
      <c r="D906" s="9" t="n">
        <f aca="false">IF(B906=0,"",ROUND(C906/B906*100,1))</f>
        <v>82.7</v>
      </c>
      <c r="E906" s="32"/>
      <c r="F906" s="33" t="n">
        <v>21307</v>
      </c>
      <c r="G906" s="34" t="n">
        <f aca="false">SUM(C906)</f>
        <v>9998</v>
      </c>
      <c r="H906" s="35" t="s">
        <v>744</v>
      </c>
      <c r="K906" s="23" t="e">
        <f aca="false">(_xlfn_IFERROR,FIND(".",$B906,1),"")</f>
        <v>#N/A</v>
      </c>
      <c r="L906" s="23" t="e">
        <f aca="false">(_xlfn_IFERROR,FIND(".",$C906,1),"")</f>
        <v>#N/A</v>
      </c>
    </row>
    <row r="907" customFormat="false" ht="14.25" hidden="false" customHeight="false" outlineLevel="0" collapsed="false">
      <c r="A907" s="54" t="s">
        <v>745</v>
      </c>
      <c r="B907" s="37" t="n">
        <f aca="false">VLOOKUP(F907,'[7]表二（旧）'!$F$5:$G$1311,2,FALSE())</f>
        <v>1937</v>
      </c>
      <c r="C907" s="16" t="n">
        <v>600</v>
      </c>
      <c r="D907" s="9" t="n">
        <f aca="false">IF(B907=0,"",ROUND(C907/B907*100,1))</f>
        <v>31</v>
      </c>
      <c r="E907" s="32"/>
      <c r="F907" s="33" t="n">
        <v>2130701</v>
      </c>
      <c r="G907" s="34" t="n">
        <f aca="false">SUM(C907)</f>
        <v>600</v>
      </c>
      <c r="H907" s="35" t="s">
        <v>745</v>
      </c>
      <c r="K907" s="23" t="e">
        <f aca="false">(_xlfn_IFERROR,FIND(".",$B907,1),"")</f>
        <v>#N/A</v>
      </c>
      <c r="L907" s="23" t="e">
        <f aca="false">(_xlfn_IFERROR,FIND(".",$C907,1),"")</f>
        <v>#N/A</v>
      </c>
    </row>
    <row r="908" customFormat="false" ht="14.25" hidden="false" customHeight="false" outlineLevel="0" collapsed="false">
      <c r="A908" s="54" t="s">
        <v>746</v>
      </c>
      <c r="B908" s="37" t="n">
        <f aca="false">VLOOKUP(F908,'[7]表二（旧）'!$F$5:$G$1311,2,FALSE())</f>
        <v>0</v>
      </c>
      <c r="C908" s="16"/>
      <c r="D908" s="9" t="str">
        <f aca="false">IF(B908=0,"",ROUND(C908/B908*100,1))</f>
        <v/>
      </c>
      <c r="E908" s="32"/>
      <c r="F908" s="33" t="n">
        <v>2130704</v>
      </c>
      <c r="G908" s="34" t="n">
        <f aca="false">SUM(C908)</f>
        <v>0</v>
      </c>
      <c r="H908" s="35" t="s">
        <v>746</v>
      </c>
      <c r="K908" s="23" t="e">
        <f aca="false">(_xlfn_IFERROR,FIND(".",$B908,1),"")</f>
        <v>#N/A</v>
      </c>
      <c r="L908" s="23" t="e">
        <f aca="false">(_xlfn_IFERROR,FIND(".",$C908,1),"")</f>
        <v>#N/A</v>
      </c>
    </row>
    <row r="909" customFormat="false" ht="14.25" hidden="false" customHeight="false" outlineLevel="0" collapsed="false">
      <c r="A909" s="54" t="s">
        <v>747</v>
      </c>
      <c r="B909" s="37" t="n">
        <f aca="false">VLOOKUP(F909,'[7]表二（旧）'!$F$5:$G$1311,2,FALSE())</f>
        <v>7475</v>
      </c>
      <c r="C909" s="16" t="n">
        <v>7378</v>
      </c>
      <c r="D909" s="9" t="n">
        <f aca="false">IF(B909=0,"",ROUND(C909/B909*100,1))</f>
        <v>98.7</v>
      </c>
      <c r="E909" s="32"/>
      <c r="F909" s="33" t="n">
        <v>2130705</v>
      </c>
      <c r="G909" s="34" t="n">
        <f aca="false">SUM(C909)</f>
        <v>7378</v>
      </c>
      <c r="H909" s="35" t="s">
        <v>747</v>
      </c>
      <c r="K909" s="23" t="e">
        <f aca="false">(_xlfn_IFERROR,FIND(".",$B909,1),"")</f>
        <v>#N/A</v>
      </c>
      <c r="L909" s="23" t="e">
        <f aca="false">(_xlfn_IFERROR,FIND(".",$C909,1),"")</f>
        <v>#N/A</v>
      </c>
    </row>
    <row r="910" customFormat="false" ht="14.25" hidden="false" customHeight="false" outlineLevel="0" collapsed="false">
      <c r="A910" s="54" t="s">
        <v>748</v>
      </c>
      <c r="B910" s="37" t="n">
        <f aca="false">VLOOKUP(F910,'[7]表二（旧）'!$F$5:$G$1311,2,FALSE())</f>
        <v>2224</v>
      </c>
      <c r="C910" s="16" t="n">
        <v>2020</v>
      </c>
      <c r="D910" s="9" t="n">
        <f aca="false">IF(B910=0,"",ROUND(C910/B910*100,1))</f>
        <v>90.8</v>
      </c>
      <c r="E910" s="32"/>
      <c r="F910" s="33" t="n">
        <v>2130706</v>
      </c>
      <c r="G910" s="34" t="n">
        <f aca="false">SUM(C910)</f>
        <v>2020</v>
      </c>
      <c r="H910" s="35" t="s">
        <v>748</v>
      </c>
      <c r="K910" s="23" t="e">
        <f aca="false">(_xlfn_IFERROR,FIND(".",$B910,1),"")</f>
        <v>#N/A</v>
      </c>
      <c r="L910" s="23" t="e">
        <f aca="false">(_xlfn_IFERROR,FIND(".",$C910,1),"")</f>
        <v>#N/A</v>
      </c>
    </row>
    <row r="911" customFormat="false" ht="14.25" hidden="false" customHeight="false" outlineLevel="0" collapsed="false">
      <c r="A911" s="54" t="s">
        <v>749</v>
      </c>
      <c r="B911" s="37" t="n">
        <f aca="false">VLOOKUP(F911,'[7]表二（旧）'!$F$5:$G$1311,2,FALSE())</f>
        <v>0</v>
      </c>
      <c r="C911" s="16"/>
      <c r="D911" s="9" t="str">
        <f aca="false">IF(B911=0,"",ROUND(C911/B911*100,1))</f>
        <v/>
      </c>
      <c r="E911" s="32"/>
      <c r="F911" s="33" t="n">
        <v>2130707</v>
      </c>
      <c r="G911" s="34" t="n">
        <f aca="false">SUM(C911)</f>
        <v>0</v>
      </c>
      <c r="H911" s="35" t="s">
        <v>749</v>
      </c>
      <c r="K911" s="23" t="e">
        <f aca="false">(_xlfn_IFERROR,FIND(".",$B911,1),"")</f>
        <v>#N/A</v>
      </c>
      <c r="L911" s="23" t="e">
        <f aca="false">(_xlfn_IFERROR,FIND(".",$C911,1),"")</f>
        <v>#N/A</v>
      </c>
    </row>
    <row r="912" customFormat="false" ht="14.25" hidden="false" customHeight="false" outlineLevel="0" collapsed="false">
      <c r="A912" s="54" t="s">
        <v>750</v>
      </c>
      <c r="B912" s="37" t="n">
        <f aca="false">VLOOKUP(F912,'[7]表二（旧）'!$F$5:$G$1311,2,FALSE())</f>
        <v>447</v>
      </c>
      <c r="C912" s="16"/>
      <c r="D912" s="9" t="n">
        <f aca="false">IF(B912=0,"",ROUND(C912/B912*100,1))</f>
        <v>0</v>
      </c>
      <c r="E912" s="32"/>
      <c r="F912" s="33" t="n">
        <v>2130799</v>
      </c>
      <c r="G912" s="34" t="n">
        <f aca="false">SUM(C912)</f>
        <v>0</v>
      </c>
      <c r="H912" s="35" t="s">
        <v>750</v>
      </c>
      <c r="K912" s="23" t="e">
        <f aca="false">(_xlfn_IFERROR,FIND(".",$B912,1),"")</f>
        <v>#N/A</v>
      </c>
      <c r="L912" s="23" t="e">
        <f aca="false">(_xlfn_IFERROR,FIND(".",$C912,1),"")</f>
        <v>#N/A</v>
      </c>
    </row>
    <row r="913" customFormat="false" ht="14.25" hidden="false" customHeight="false" outlineLevel="0" collapsed="false">
      <c r="A913" s="54" t="s">
        <v>751</v>
      </c>
      <c r="B913" s="8" t="n">
        <f aca="false">SUM(B914:B919)</f>
        <v>942</v>
      </c>
      <c r="C913" s="8" t="n">
        <f aca="false">SUM(C914:C919)</f>
        <v>425</v>
      </c>
      <c r="D913" s="9" t="n">
        <f aca="false">IF(B913=0,"",ROUND(C913/B913*100,1))</f>
        <v>45.1</v>
      </c>
      <c r="E913" s="32"/>
      <c r="F913" s="33" t="n">
        <v>21308</v>
      </c>
      <c r="G913" s="34" t="n">
        <f aca="false">SUM(C913)</f>
        <v>425</v>
      </c>
      <c r="H913" s="35" t="s">
        <v>751</v>
      </c>
      <c r="K913" s="23" t="e">
        <f aca="false">(_xlfn_IFERROR,FIND(".",$B913,1),"")</f>
        <v>#N/A</v>
      </c>
      <c r="L913" s="23" t="e">
        <f aca="false">(_xlfn_IFERROR,FIND(".",$C913,1),"")</f>
        <v>#N/A</v>
      </c>
    </row>
    <row r="914" customFormat="false" ht="14.25" hidden="false" customHeight="false" outlineLevel="0" collapsed="false">
      <c r="A914" s="54" t="s">
        <v>752</v>
      </c>
      <c r="B914" s="37" t="n">
        <f aca="false">VLOOKUP(F914,'[7]表二（旧）'!$F$5:$G$1311,2,FALSE())</f>
        <v>204</v>
      </c>
      <c r="C914" s="16" t="n">
        <v>185</v>
      </c>
      <c r="D914" s="9" t="n">
        <f aca="false">IF(B914=0,"",ROUND(C914/B914*100,1))</f>
        <v>90.7</v>
      </c>
      <c r="E914" s="32"/>
      <c r="F914" s="33" t="n">
        <v>2130801</v>
      </c>
      <c r="G914" s="34" t="n">
        <f aca="false">SUM(C914)</f>
        <v>185</v>
      </c>
      <c r="H914" s="35" t="s">
        <v>752</v>
      </c>
      <c r="K914" s="23" t="e">
        <f aca="false">(_xlfn_IFERROR,FIND(".",$B914,1),"")</f>
        <v>#N/A</v>
      </c>
      <c r="L914" s="23" t="e">
        <f aca="false">(_xlfn_IFERROR,FIND(".",$C914,1),"")</f>
        <v>#N/A</v>
      </c>
    </row>
    <row r="915" customFormat="false" ht="14.25" hidden="false" customHeight="false" outlineLevel="0" collapsed="false">
      <c r="A915" s="54" t="s">
        <v>753</v>
      </c>
      <c r="B915" s="37" t="n">
        <f aca="false">VLOOKUP(F915,'[7]表二（旧）'!$F$5:$G$1311,2,FALSE())</f>
        <v>0</v>
      </c>
      <c r="C915" s="16"/>
      <c r="D915" s="9" t="str">
        <f aca="false">IF(B915=0,"",ROUND(C915/B915*100,1))</f>
        <v/>
      </c>
      <c r="E915" s="32"/>
      <c r="F915" s="33" t="n">
        <v>2130802</v>
      </c>
      <c r="G915" s="34" t="n">
        <f aca="false">SUM(C915)</f>
        <v>0</v>
      </c>
      <c r="H915" s="35" t="s">
        <v>753</v>
      </c>
      <c r="K915" s="23" t="e">
        <f aca="false">(_xlfn_IFERROR,FIND(".",$B915,1),"")</f>
        <v>#N/A</v>
      </c>
      <c r="L915" s="23" t="e">
        <f aca="false">(_xlfn_IFERROR,FIND(".",$C915,1),"")</f>
        <v>#N/A</v>
      </c>
    </row>
    <row r="916" customFormat="false" ht="14.25" hidden="false" customHeight="false" outlineLevel="0" collapsed="false">
      <c r="A916" s="54" t="s">
        <v>754</v>
      </c>
      <c r="B916" s="37" t="n">
        <f aca="false">VLOOKUP(F916,'[7]表二（旧）'!$F$5:$G$1311,2,FALSE())</f>
        <v>174</v>
      </c>
      <c r="C916" s="16" t="n">
        <v>160</v>
      </c>
      <c r="D916" s="9" t="n">
        <f aca="false">IF(B916=0,"",ROUND(C916/B916*100,1))</f>
        <v>92</v>
      </c>
      <c r="E916" s="32"/>
      <c r="F916" s="33" t="n">
        <v>2130803</v>
      </c>
      <c r="G916" s="34" t="n">
        <f aca="false">SUM(C916)</f>
        <v>160</v>
      </c>
      <c r="H916" s="35" t="s">
        <v>754</v>
      </c>
      <c r="K916" s="23" t="e">
        <f aca="false">(_xlfn_IFERROR,FIND(".",$B916,1),"")</f>
        <v>#N/A</v>
      </c>
      <c r="L916" s="23" t="e">
        <f aca="false">(_xlfn_IFERROR,FIND(".",$C916,1),"")</f>
        <v>#N/A</v>
      </c>
    </row>
    <row r="917" customFormat="false" ht="14.25" hidden="false" customHeight="false" outlineLevel="0" collapsed="false">
      <c r="A917" s="54" t="s">
        <v>755</v>
      </c>
      <c r="B917" s="37" t="n">
        <f aca="false">VLOOKUP(F917,'[7]表二（旧）'!$F$5:$G$1311,2,FALSE())</f>
        <v>88</v>
      </c>
      <c r="C917" s="16" t="n">
        <v>80</v>
      </c>
      <c r="D917" s="9" t="n">
        <f aca="false">IF(B917=0,"",ROUND(C917/B917*100,1))</f>
        <v>90.9</v>
      </c>
      <c r="E917" s="32"/>
      <c r="F917" s="33" t="n">
        <v>2130804</v>
      </c>
      <c r="G917" s="34" t="n">
        <f aca="false">SUM(C917)</f>
        <v>80</v>
      </c>
      <c r="H917" s="35" t="s">
        <v>755</v>
      </c>
      <c r="K917" s="23" t="e">
        <f aca="false">(_xlfn_IFERROR,FIND(".",$B917,1),"")</f>
        <v>#N/A</v>
      </c>
      <c r="L917" s="23" t="e">
        <f aca="false">(_xlfn_IFERROR,FIND(".",$C917,1),"")</f>
        <v>#N/A</v>
      </c>
    </row>
    <row r="918" customFormat="false" ht="14.25" hidden="false" customHeight="false" outlineLevel="0" collapsed="false">
      <c r="A918" s="54" t="s">
        <v>756</v>
      </c>
      <c r="B918" s="37" t="n">
        <f aca="false">VLOOKUP(F918,'[7]表二（旧）'!$F$5:$G$1311,2,FALSE())</f>
        <v>0</v>
      </c>
      <c r="C918" s="16"/>
      <c r="D918" s="9" t="str">
        <f aca="false">IF(B918=0,"",ROUND(C918/B918*100,1))</f>
        <v/>
      </c>
      <c r="E918" s="32"/>
      <c r="F918" s="33" t="n">
        <v>2130805</v>
      </c>
      <c r="G918" s="34" t="n">
        <f aca="false">SUM(C918)</f>
        <v>0</v>
      </c>
      <c r="H918" s="35" t="s">
        <v>756</v>
      </c>
      <c r="K918" s="23" t="e">
        <f aca="false">(_xlfn_IFERROR,FIND(".",$B918,1),"")</f>
        <v>#N/A</v>
      </c>
      <c r="L918" s="23" t="e">
        <f aca="false">(_xlfn_IFERROR,FIND(".",$C918,1),"")</f>
        <v>#N/A</v>
      </c>
    </row>
    <row r="919" customFormat="false" ht="14.25" hidden="false" customHeight="false" outlineLevel="0" collapsed="false">
      <c r="A919" s="54" t="s">
        <v>757</v>
      </c>
      <c r="B919" s="37" t="n">
        <f aca="false">VLOOKUP(F919,'[7]表二（旧）'!$F$5:$G$1311,2,FALSE())</f>
        <v>476</v>
      </c>
      <c r="C919" s="16"/>
      <c r="D919" s="9" t="n">
        <f aca="false">IF(B919=0,"",ROUND(C919/B919*100,1))</f>
        <v>0</v>
      </c>
      <c r="E919" s="32"/>
      <c r="F919" s="33" t="n">
        <v>2130899</v>
      </c>
      <c r="G919" s="34" t="n">
        <f aca="false">SUM(C919)</f>
        <v>0</v>
      </c>
      <c r="H919" s="35" t="s">
        <v>757</v>
      </c>
      <c r="K919" s="23" t="e">
        <f aca="false">(_xlfn_IFERROR,FIND(".",$B919,1),"")</f>
        <v>#N/A</v>
      </c>
      <c r="L919" s="23" t="e">
        <f aca="false">(_xlfn_IFERROR,FIND(".",$C919,1),"")</f>
        <v>#N/A</v>
      </c>
    </row>
    <row r="920" customFormat="false" ht="14.25" hidden="false" customHeight="false" outlineLevel="0" collapsed="false">
      <c r="A920" s="54" t="s">
        <v>758</v>
      </c>
      <c r="B920" s="8" t="n">
        <f aca="false">SUM(B921:B922)</f>
        <v>10</v>
      </c>
      <c r="C920" s="8" t="n">
        <f aca="false">SUM(C921:C922)</f>
        <v>0</v>
      </c>
      <c r="D920" s="9" t="n">
        <f aca="false">IF(B920=0,"",ROUND(C920/B920*100,1))</f>
        <v>0</v>
      </c>
      <c r="E920" s="32"/>
      <c r="F920" s="33" t="n">
        <v>21309</v>
      </c>
      <c r="G920" s="34" t="n">
        <f aca="false">SUM(C920)</f>
        <v>0</v>
      </c>
      <c r="H920" s="35" t="s">
        <v>758</v>
      </c>
      <c r="K920" s="23" t="e">
        <f aca="false">(_xlfn_IFERROR,FIND(".",$B920,1),"")</f>
        <v>#N/A</v>
      </c>
      <c r="L920" s="23" t="e">
        <f aca="false">(_xlfn_IFERROR,FIND(".",$C920,1),"")</f>
        <v>#N/A</v>
      </c>
    </row>
    <row r="921" customFormat="false" ht="14.25" hidden="false" customHeight="false" outlineLevel="0" collapsed="false">
      <c r="A921" s="54" t="s">
        <v>759</v>
      </c>
      <c r="B921" s="37" t="n">
        <f aca="false">VLOOKUP(F921,'[7]表二（旧）'!$F$5:$G$1311,2,FALSE())</f>
        <v>10</v>
      </c>
      <c r="C921" s="16"/>
      <c r="D921" s="9" t="n">
        <f aca="false">IF(B921=0,"",ROUND(C921/B921*100,1))</f>
        <v>0</v>
      </c>
      <c r="E921" s="32"/>
      <c r="F921" s="33" t="n">
        <v>2130901</v>
      </c>
      <c r="G921" s="34" t="n">
        <f aca="false">SUM(C921)</f>
        <v>0</v>
      </c>
      <c r="H921" s="35" t="s">
        <v>759</v>
      </c>
      <c r="K921" s="23" t="e">
        <f aca="false">(_xlfn_IFERROR,FIND(".",$B921,1),"")</f>
        <v>#N/A</v>
      </c>
      <c r="L921" s="23" t="e">
        <f aca="false">(_xlfn_IFERROR,FIND(".",$C921,1),"")</f>
        <v>#N/A</v>
      </c>
    </row>
    <row r="922" customFormat="false" ht="14.25" hidden="false" customHeight="false" outlineLevel="0" collapsed="false">
      <c r="A922" s="54" t="s">
        <v>760</v>
      </c>
      <c r="B922" s="37" t="n">
        <f aca="false">VLOOKUP(F922,'[7]表二（旧）'!$F$5:$G$1311,2,FALSE())</f>
        <v>0</v>
      </c>
      <c r="C922" s="16"/>
      <c r="D922" s="9" t="str">
        <f aca="false">IF(B922=0,"",ROUND(C922/B922*100,1))</f>
        <v/>
      </c>
      <c r="E922" s="32"/>
      <c r="F922" s="33" t="n">
        <v>2130999</v>
      </c>
      <c r="G922" s="34" t="n">
        <f aca="false">SUM(C922)</f>
        <v>0</v>
      </c>
      <c r="H922" s="35" t="s">
        <v>760</v>
      </c>
      <c r="K922" s="23" t="e">
        <f aca="false">(_xlfn_IFERROR,FIND(".",$B922,1),"")</f>
        <v>#N/A</v>
      </c>
      <c r="L922" s="23" t="e">
        <f aca="false">(_xlfn_IFERROR,FIND(".",$C922,1),"")</f>
        <v>#N/A</v>
      </c>
    </row>
    <row r="923" customFormat="false" ht="14.25" hidden="false" customHeight="false" outlineLevel="0" collapsed="false">
      <c r="A923" s="54" t="s">
        <v>761</v>
      </c>
      <c r="B923" s="8" t="n">
        <f aca="false">SUM(B924:B925)</f>
        <v>589</v>
      </c>
      <c r="C923" s="8" t="n">
        <f aca="false">SUM(C924:C925)</f>
        <v>0</v>
      </c>
      <c r="D923" s="9" t="n">
        <f aca="false">IF(B923=0,"",ROUND(C923/B923*100,1))</f>
        <v>0</v>
      </c>
      <c r="E923" s="32"/>
      <c r="F923" s="33" t="n">
        <v>21399</v>
      </c>
      <c r="G923" s="34" t="n">
        <f aca="false">SUM(C923)</f>
        <v>0</v>
      </c>
      <c r="H923" s="35" t="s">
        <v>761</v>
      </c>
      <c r="K923" s="23" t="e">
        <f aca="false">(_xlfn_IFERROR,FIND(".",$B923,1),"")</f>
        <v>#N/A</v>
      </c>
      <c r="L923" s="23" t="e">
        <f aca="false">(_xlfn_IFERROR,FIND(".",$C923,1),"")</f>
        <v>#N/A</v>
      </c>
    </row>
    <row r="924" customFormat="false" ht="14.25" hidden="false" customHeight="false" outlineLevel="0" collapsed="false">
      <c r="A924" s="54" t="s">
        <v>762</v>
      </c>
      <c r="B924" s="37" t="n">
        <f aca="false">VLOOKUP(F924,'[7]表二（旧）'!$F$5:$G$1311,2,FALSE())</f>
        <v>0</v>
      </c>
      <c r="C924" s="16"/>
      <c r="D924" s="9" t="str">
        <f aca="false">IF(B924=0,"",ROUND(C924/B924*100,1))</f>
        <v/>
      </c>
      <c r="E924" s="32"/>
      <c r="F924" s="33" t="n">
        <v>2139901</v>
      </c>
      <c r="G924" s="34" t="n">
        <f aca="false">SUM(C924)</f>
        <v>0</v>
      </c>
      <c r="H924" s="35" t="s">
        <v>762</v>
      </c>
      <c r="K924" s="23" t="e">
        <f aca="false">(_xlfn_IFERROR,FIND(".",$B924,1),"")</f>
        <v>#N/A</v>
      </c>
      <c r="L924" s="23" t="e">
        <f aca="false">(_xlfn_IFERROR,FIND(".",$C924,1),"")</f>
        <v>#N/A</v>
      </c>
    </row>
    <row r="925" customFormat="false" ht="14.25" hidden="false" customHeight="false" outlineLevel="0" collapsed="false">
      <c r="A925" s="54" t="s">
        <v>763</v>
      </c>
      <c r="B925" s="37" t="n">
        <f aca="false">VLOOKUP(F925,'[7]表二（旧）'!$F$5:$G$1311,2,FALSE())</f>
        <v>589</v>
      </c>
      <c r="C925" s="16"/>
      <c r="D925" s="9" t="n">
        <f aca="false">IF(B925=0,"",ROUND(C925/B925*100,1))</f>
        <v>0</v>
      </c>
      <c r="E925" s="32"/>
      <c r="F925" s="33" t="n">
        <v>2139999</v>
      </c>
      <c r="G925" s="34" t="n">
        <f aca="false">SUM(C925)</f>
        <v>0</v>
      </c>
      <c r="H925" s="35" t="s">
        <v>763</v>
      </c>
      <c r="K925" s="23" t="e">
        <f aca="false">(_xlfn_IFERROR,FIND(".",$B925,1),"")</f>
        <v>#N/A</v>
      </c>
      <c r="L925" s="23" t="e">
        <f aca="false">(_xlfn_IFERROR,FIND(".",$C925,1),"")</f>
        <v>#N/A</v>
      </c>
    </row>
    <row r="926" customFormat="false" ht="14.25" hidden="false" customHeight="false" outlineLevel="0" collapsed="false">
      <c r="A926" s="54" t="s">
        <v>764</v>
      </c>
      <c r="B926" s="8" t="n">
        <f aca="false">SUM(B927,B950,B960,B970,B975,B982,B987,)</f>
        <v>14444</v>
      </c>
      <c r="C926" s="8" t="n">
        <f aca="false">SUM(C927,C950,C960,C970,C975,C982,C987,)</f>
        <v>7644</v>
      </c>
      <c r="D926" s="9" t="n">
        <f aca="false">IF(B926=0,"",ROUND(C926/B926*100,1))</f>
        <v>52.9</v>
      </c>
      <c r="E926" s="32"/>
      <c r="F926" s="33" t="n">
        <v>214</v>
      </c>
      <c r="G926" s="34" t="n">
        <f aca="false">SUM(C926)</f>
        <v>7644</v>
      </c>
      <c r="H926" s="35" t="s">
        <v>765</v>
      </c>
      <c r="K926" s="23" t="e">
        <f aca="false">(_xlfn_IFERROR,FIND(".",$B926,1),"")</f>
        <v>#N/A</v>
      </c>
      <c r="L926" s="23" t="e">
        <f aca="false">(_xlfn_IFERROR,FIND(".",$C926,1),"")</f>
        <v>#N/A</v>
      </c>
    </row>
    <row r="927" customFormat="false" ht="14.25" hidden="false" customHeight="false" outlineLevel="0" collapsed="false">
      <c r="A927" s="54" t="s">
        <v>766</v>
      </c>
      <c r="B927" s="8" t="n">
        <f aca="false">SUM(B928:B949)</f>
        <v>11016</v>
      </c>
      <c r="C927" s="8" t="n">
        <f aca="false">SUM(C928:C949)</f>
        <v>4534</v>
      </c>
      <c r="D927" s="9" t="n">
        <f aca="false">IF(B927=0,"",ROUND(C927/B927*100,1))</f>
        <v>41.2</v>
      </c>
      <c r="E927" s="32"/>
      <c r="F927" s="33" t="n">
        <v>21401</v>
      </c>
      <c r="G927" s="34" t="n">
        <f aca="false">SUM(C927)</f>
        <v>4534</v>
      </c>
      <c r="H927" s="35" t="s">
        <v>766</v>
      </c>
      <c r="K927" s="23" t="e">
        <f aca="false">(_xlfn_IFERROR,FIND(".",$B927,1),"")</f>
        <v>#N/A</v>
      </c>
      <c r="L927" s="23" t="e">
        <f aca="false">(_xlfn_IFERROR,FIND(".",$C927,1),"")</f>
        <v>#N/A</v>
      </c>
    </row>
    <row r="928" customFormat="false" ht="14.25" hidden="false" customHeight="false" outlineLevel="0" collapsed="false">
      <c r="A928" s="54" t="s">
        <v>652</v>
      </c>
      <c r="B928" s="37" t="n">
        <f aca="false">VLOOKUP(F928,'[7]表二（旧）'!$F$5:$G$1311,2,FALSE())</f>
        <v>5383</v>
      </c>
      <c r="C928" s="16" t="n">
        <v>2850</v>
      </c>
      <c r="D928" s="9" t="n">
        <f aca="false">IF(B928=0,"",ROUND(C928/B928*100,1))</f>
        <v>52.9</v>
      </c>
      <c r="E928" s="32"/>
      <c r="F928" s="33" t="n">
        <v>2140101</v>
      </c>
      <c r="G928" s="34" t="n">
        <f aca="false">SUM(C928)</f>
        <v>2850</v>
      </c>
      <c r="H928" s="35" t="s">
        <v>652</v>
      </c>
      <c r="K928" s="23" t="e">
        <f aca="false">(_xlfn_IFERROR,FIND(".",$B928,1),"")</f>
        <v>#N/A</v>
      </c>
      <c r="L928" s="23" t="e">
        <f aca="false">(_xlfn_IFERROR,FIND(".",$C928,1),"")</f>
        <v>#N/A</v>
      </c>
    </row>
    <row r="929" customFormat="false" ht="14.25" hidden="false" customHeight="false" outlineLevel="0" collapsed="false">
      <c r="A929" s="54" t="s">
        <v>653</v>
      </c>
      <c r="B929" s="37" t="n">
        <f aca="false">VLOOKUP(F929,'[7]表二（旧）'!$F$5:$G$1311,2,FALSE())</f>
        <v>0</v>
      </c>
      <c r="C929" s="16"/>
      <c r="D929" s="9" t="str">
        <f aca="false">IF(B929=0,"",ROUND(C929/B929*100,1))</f>
        <v/>
      </c>
      <c r="E929" s="32"/>
      <c r="F929" s="33" t="n">
        <v>2140102</v>
      </c>
      <c r="G929" s="34" t="n">
        <f aca="false">SUM(C929)</f>
        <v>0</v>
      </c>
      <c r="H929" s="35" t="s">
        <v>653</v>
      </c>
      <c r="K929" s="23" t="e">
        <f aca="false">(_xlfn_IFERROR,FIND(".",$B929,1),"")</f>
        <v>#N/A</v>
      </c>
      <c r="L929" s="23" t="e">
        <f aca="false">(_xlfn_IFERROR,FIND(".",$C929,1),"")</f>
        <v>#N/A</v>
      </c>
    </row>
    <row r="930" customFormat="false" ht="14.25" hidden="false" customHeight="false" outlineLevel="0" collapsed="false">
      <c r="A930" s="54" t="s">
        <v>654</v>
      </c>
      <c r="B930" s="37" t="n">
        <f aca="false">VLOOKUP(F930,'[7]表二（旧）'!$F$5:$G$1311,2,FALSE())</f>
        <v>0</v>
      </c>
      <c r="C930" s="16"/>
      <c r="D930" s="9" t="str">
        <f aca="false">IF(B930=0,"",ROUND(C930/B930*100,1))</f>
        <v/>
      </c>
      <c r="E930" s="32"/>
      <c r="F930" s="33" t="n">
        <v>2140103</v>
      </c>
      <c r="G930" s="34" t="n">
        <f aca="false">SUM(C930)</f>
        <v>0</v>
      </c>
      <c r="H930" s="35" t="s">
        <v>654</v>
      </c>
      <c r="K930" s="23" t="e">
        <f aca="false">(_xlfn_IFERROR,FIND(".",$B930,1),"")</f>
        <v>#N/A</v>
      </c>
      <c r="L930" s="23" t="e">
        <f aca="false">(_xlfn_IFERROR,FIND(".",$C930,1),"")</f>
        <v>#N/A</v>
      </c>
    </row>
    <row r="931" customFormat="false" ht="14.25" hidden="false" customHeight="false" outlineLevel="0" collapsed="false">
      <c r="A931" s="54" t="s">
        <v>767</v>
      </c>
      <c r="B931" s="37" t="n">
        <f aca="false">VLOOKUP(F931,'[7]表二（旧）'!$F$5:$G$1311,2,FALSE())</f>
        <v>2285</v>
      </c>
      <c r="C931" s="16" t="n">
        <v>1080</v>
      </c>
      <c r="D931" s="9" t="n">
        <f aca="false">IF(B931=0,"",ROUND(C931/B931*100,1))</f>
        <v>47.3</v>
      </c>
      <c r="E931" s="32"/>
      <c r="F931" s="33" t="n">
        <v>2140104</v>
      </c>
      <c r="G931" s="34" t="n">
        <f aca="false">SUM(C931)</f>
        <v>1080</v>
      </c>
      <c r="H931" s="35" t="s">
        <v>767</v>
      </c>
      <c r="K931" s="23" t="e">
        <f aca="false">(_xlfn_IFERROR,FIND(".",$B931,1),"")</f>
        <v>#N/A</v>
      </c>
      <c r="L931" s="23" t="e">
        <f aca="false">(_xlfn_IFERROR,FIND(".",$C931,1),"")</f>
        <v>#N/A</v>
      </c>
    </row>
    <row r="932" customFormat="false" ht="14.25" hidden="false" customHeight="false" outlineLevel="0" collapsed="false">
      <c r="A932" s="54" t="s">
        <v>768</v>
      </c>
      <c r="B932" s="37" t="n">
        <f aca="false">VLOOKUP(F932,'[7]表二（旧）'!$F$5:$G$1311,2,FALSE())</f>
        <v>51</v>
      </c>
      <c r="C932" s="16" t="n">
        <v>46</v>
      </c>
      <c r="D932" s="9" t="n">
        <f aca="false">IF(B932=0,"",ROUND(C932/B932*100,1))</f>
        <v>90.2</v>
      </c>
      <c r="E932" s="32"/>
      <c r="F932" s="33" t="n">
        <v>2140106</v>
      </c>
      <c r="G932" s="34" t="n">
        <f aca="false">SUM(C932)</f>
        <v>46</v>
      </c>
      <c r="H932" s="35" t="s">
        <v>768</v>
      </c>
      <c r="K932" s="23" t="e">
        <f aca="false">(_xlfn_IFERROR,FIND(".",$B932,1),"")</f>
        <v>#N/A</v>
      </c>
      <c r="L932" s="23" t="e">
        <f aca="false">(_xlfn_IFERROR,FIND(".",$C932,1),"")</f>
        <v>#N/A</v>
      </c>
    </row>
    <row r="933" customFormat="false" ht="14.25" hidden="false" customHeight="false" outlineLevel="0" collapsed="false">
      <c r="A933" s="54" t="s">
        <v>769</v>
      </c>
      <c r="B933" s="37" t="n">
        <f aca="false">VLOOKUP(F933,'[7]表二（旧）'!$F$5:$G$1311,2,FALSE())</f>
        <v>0</v>
      </c>
      <c r="C933" s="16"/>
      <c r="D933" s="9" t="str">
        <f aca="false">IF(B933=0,"",ROUND(C933/B933*100,1))</f>
        <v/>
      </c>
      <c r="E933" s="32"/>
      <c r="F933" s="33" t="n">
        <v>2140109</v>
      </c>
      <c r="G933" s="34" t="n">
        <f aca="false">SUM(C933)</f>
        <v>0</v>
      </c>
      <c r="H933" s="35" t="s">
        <v>769</v>
      </c>
      <c r="K933" s="23" t="e">
        <f aca="false">(_xlfn_IFERROR,FIND(".",$B933,1),"")</f>
        <v>#N/A</v>
      </c>
      <c r="L933" s="23" t="e">
        <f aca="false">(_xlfn_IFERROR,FIND(".",$C933,1),"")</f>
        <v>#N/A</v>
      </c>
    </row>
    <row r="934" customFormat="false" ht="14.25" hidden="false" customHeight="false" outlineLevel="0" collapsed="false">
      <c r="A934" s="54" t="s">
        <v>770</v>
      </c>
      <c r="B934" s="37" t="n">
        <f aca="false">VLOOKUP(F934,'[7]表二（旧）'!$F$5:$G$1311,2,FALSE())</f>
        <v>10</v>
      </c>
      <c r="C934" s="16"/>
      <c r="D934" s="9" t="n">
        <f aca="false">IF(B934=0,"",ROUND(C934/B934*100,1))</f>
        <v>0</v>
      </c>
      <c r="E934" s="32"/>
      <c r="F934" s="33" t="n">
        <v>2140110</v>
      </c>
      <c r="G934" s="34" t="n">
        <f aca="false">SUM(C934)</f>
        <v>0</v>
      </c>
      <c r="H934" s="35" t="s">
        <v>770</v>
      </c>
      <c r="K934" s="23" t="e">
        <f aca="false">(_xlfn_IFERROR,FIND(".",$B934,1),"")</f>
        <v>#N/A</v>
      </c>
      <c r="L934" s="23" t="e">
        <f aca="false">(_xlfn_IFERROR,FIND(".",$C934,1),"")</f>
        <v>#N/A</v>
      </c>
    </row>
    <row r="935" customFormat="false" ht="14.25" hidden="false" customHeight="false" outlineLevel="0" collapsed="false">
      <c r="A935" s="54" t="s">
        <v>771</v>
      </c>
      <c r="B935" s="37" t="n">
        <f aca="false">VLOOKUP(F935,'[7]表二（旧）'!$F$5:$G$1311,2,FALSE())</f>
        <v>0</v>
      </c>
      <c r="C935" s="16"/>
      <c r="D935" s="9" t="str">
        <f aca="false">IF(B935=0,"",ROUND(C935/B935*100,1))</f>
        <v/>
      </c>
      <c r="E935" s="32"/>
      <c r="F935" s="33" t="n">
        <v>2140111</v>
      </c>
      <c r="G935" s="34" t="n">
        <f aca="false">SUM(C935)</f>
        <v>0</v>
      </c>
      <c r="H935" s="35" t="s">
        <v>771</v>
      </c>
      <c r="K935" s="23" t="e">
        <f aca="false">(_xlfn_IFERROR,FIND(".",$B935,1),"")</f>
        <v>#N/A</v>
      </c>
      <c r="L935" s="23" t="e">
        <f aca="false">(_xlfn_IFERROR,FIND(".",$C935,1),"")</f>
        <v>#N/A</v>
      </c>
    </row>
    <row r="936" customFormat="false" ht="14.25" hidden="false" customHeight="false" outlineLevel="0" collapsed="false">
      <c r="A936" s="54" t="s">
        <v>772</v>
      </c>
      <c r="B936" s="37" t="n">
        <f aca="false">VLOOKUP(F936,'[7]表二（旧）'!$F$5:$G$1311,2,FALSE())</f>
        <v>1681</v>
      </c>
      <c r="C936" s="16" t="n">
        <v>520</v>
      </c>
      <c r="D936" s="9" t="n">
        <f aca="false">IF(B936=0,"",ROUND(C936/B936*100,1))</f>
        <v>30.9</v>
      </c>
      <c r="E936" s="32"/>
      <c r="F936" s="33" t="n">
        <v>2140112</v>
      </c>
      <c r="G936" s="34" t="n">
        <f aca="false">SUM(C936)</f>
        <v>520</v>
      </c>
      <c r="H936" s="35" t="s">
        <v>772</v>
      </c>
      <c r="K936" s="23" t="e">
        <f aca="false">(_xlfn_IFERROR,FIND(".",$B936,1),"")</f>
        <v>#N/A</v>
      </c>
      <c r="L936" s="23" t="e">
        <f aca="false">(_xlfn_IFERROR,FIND(".",$C936,1),"")</f>
        <v>#N/A</v>
      </c>
    </row>
    <row r="937" customFormat="false" ht="14.25" hidden="false" customHeight="false" outlineLevel="0" collapsed="false">
      <c r="A937" s="54" t="s">
        <v>773</v>
      </c>
      <c r="B937" s="37" t="n">
        <f aca="false">VLOOKUP(F937,'[7]表二（旧）'!$F$5:$G$1311,2,FALSE())</f>
        <v>0</v>
      </c>
      <c r="C937" s="16"/>
      <c r="D937" s="9" t="str">
        <f aca="false">IF(B937=0,"",ROUND(C937/B937*100,1))</f>
        <v/>
      </c>
      <c r="E937" s="32"/>
      <c r="F937" s="33" t="n">
        <v>2140114</v>
      </c>
      <c r="G937" s="34" t="n">
        <f aca="false">SUM(C937)</f>
        <v>0</v>
      </c>
      <c r="H937" s="35" t="s">
        <v>773</v>
      </c>
      <c r="K937" s="23" t="e">
        <f aca="false">(_xlfn_IFERROR,FIND(".",$B937,1),"")</f>
        <v>#N/A</v>
      </c>
      <c r="L937" s="23" t="e">
        <f aca="false">(_xlfn_IFERROR,FIND(".",$C937,1),"")</f>
        <v>#N/A</v>
      </c>
    </row>
    <row r="938" customFormat="false" ht="14.25" hidden="false" customHeight="false" outlineLevel="0" collapsed="false">
      <c r="A938" s="54" t="s">
        <v>774</v>
      </c>
      <c r="B938" s="37" t="n">
        <f aca="false">VLOOKUP(F938,'[7]表二（旧）'!$F$5:$G$1311,2,FALSE())</f>
        <v>0</v>
      </c>
      <c r="C938" s="16"/>
      <c r="D938" s="9" t="str">
        <f aca="false">IF(B938=0,"",ROUND(C938/B938*100,1))</f>
        <v/>
      </c>
      <c r="E938" s="32"/>
      <c r="F938" s="33" t="n">
        <v>2140122</v>
      </c>
      <c r="G938" s="34" t="n">
        <f aca="false">SUM(C938)</f>
        <v>0</v>
      </c>
      <c r="H938" s="35" t="s">
        <v>774</v>
      </c>
      <c r="K938" s="23" t="e">
        <f aca="false">(_xlfn_IFERROR,FIND(".",$B938,1),"")</f>
        <v>#N/A</v>
      </c>
      <c r="L938" s="23" t="e">
        <f aca="false">(_xlfn_IFERROR,FIND(".",$C938,1),"")</f>
        <v>#N/A</v>
      </c>
    </row>
    <row r="939" customFormat="false" ht="14.25" hidden="false" customHeight="false" outlineLevel="0" collapsed="false">
      <c r="A939" s="54" t="s">
        <v>775</v>
      </c>
      <c r="B939" s="37" t="n">
        <f aca="false">VLOOKUP(F939,'[7]表二（旧）'!$F$5:$G$1311,2,FALSE())</f>
        <v>42</v>
      </c>
      <c r="C939" s="16" t="n">
        <v>38</v>
      </c>
      <c r="D939" s="9" t="n">
        <f aca="false">IF(B939=0,"",ROUND(C939/B939*100,1))</f>
        <v>90.5</v>
      </c>
      <c r="E939" s="32"/>
      <c r="F939" s="33" t="n">
        <v>2140123</v>
      </c>
      <c r="G939" s="34" t="n">
        <f aca="false">SUM(C939)</f>
        <v>38</v>
      </c>
      <c r="H939" s="35" t="s">
        <v>775</v>
      </c>
      <c r="K939" s="23" t="e">
        <f aca="false">(_xlfn_IFERROR,FIND(".",$B939,1),"")</f>
        <v>#N/A</v>
      </c>
      <c r="L939" s="23" t="e">
        <f aca="false">(_xlfn_IFERROR,FIND(".",$C939,1),"")</f>
        <v>#N/A</v>
      </c>
    </row>
    <row r="940" customFormat="false" ht="14.25" hidden="false" customHeight="false" outlineLevel="0" collapsed="false">
      <c r="A940" s="54" t="s">
        <v>776</v>
      </c>
      <c r="B940" s="37" t="n">
        <f aca="false">VLOOKUP(F940,'[7]表二（旧）'!$F$5:$G$1311,2,FALSE())</f>
        <v>0</v>
      </c>
      <c r="C940" s="16"/>
      <c r="D940" s="9" t="str">
        <f aca="false">IF(B940=0,"",ROUND(C940/B940*100,1))</f>
        <v/>
      </c>
      <c r="E940" s="32"/>
      <c r="F940" s="33" t="n">
        <v>2140127</v>
      </c>
      <c r="G940" s="34" t="n">
        <f aca="false">SUM(C940)</f>
        <v>0</v>
      </c>
      <c r="H940" s="35" t="s">
        <v>776</v>
      </c>
      <c r="K940" s="23" t="e">
        <f aca="false">(_xlfn_IFERROR,FIND(".",$B940,1),"")</f>
        <v>#N/A</v>
      </c>
      <c r="L940" s="23" t="e">
        <f aca="false">(_xlfn_IFERROR,FIND(".",$C940,1),"")</f>
        <v>#N/A</v>
      </c>
    </row>
    <row r="941" customFormat="false" ht="14.25" hidden="false" customHeight="false" outlineLevel="0" collapsed="false">
      <c r="A941" s="54" t="s">
        <v>777</v>
      </c>
      <c r="B941" s="37" t="n">
        <f aca="false">VLOOKUP(F941,'[7]表二（旧）'!$F$5:$G$1311,2,FALSE())</f>
        <v>0</v>
      </c>
      <c r="C941" s="16"/>
      <c r="D941" s="9" t="str">
        <f aca="false">IF(B941=0,"",ROUND(C941/B941*100,1))</f>
        <v/>
      </c>
      <c r="E941" s="32"/>
      <c r="F941" s="33" t="n">
        <v>2140128</v>
      </c>
      <c r="G941" s="34" t="n">
        <f aca="false">SUM(C941)</f>
        <v>0</v>
      </c>
      <c r="H941" s="35" t="s">
        <v>777</v>
      </c>
      <c r="K941" s="23" t="e">
        <f aca="false">(_xlfn_IFERROR,FIND(".",$B941,1),"")</f>
        <v>#N/A</v>
      </c>
      <c r="L941" s="23" t="e">
        <f aca="false">(_xlfn_IFERROR,FIND(".",$C941,1),"")</f>
        <v>#N/A</v>
      </c>
    </row>
    <row r="942" customFormat="false" ht="14.25" hidden="false" customHeight="false" outlineLevel="0" collapsed="false">
      <c r="A942" s="54" t="s">
        <v>778</v>
      </c>
      <c r="B942" s="37" t="n">
        <f aca="false">VLOOKUP(F942,'[7]表二（旧）'!$F$5:$G$1311,2,FALSE())</f>
        <v>0</v>
      </c>
      <c r="C942" s="16"/>
      <c r="D942" s="9" t="str">
        <f aca="false">IF(B942=0,"",ROUND(C942/B942*100,1))</f>
        <v/>
      </c>
      <c r="E942" s="32"/>
      <c r="F942" s="33" t="n">
        <v>2140129</v>
      </c>
      <c r="G942" s="34" t="n">
        <f aca="false">SUM(C942)</f>
        <v>0</v>
      </c>
      <c r="H942" s="35" t="s">
        <v>778</v>
      </c>
      <c r="K942" s="23" t="e">
        <f aca="false">(_xlfn_IFERROR,FIND(".",$B942,1),"")</f>
        <v>#N/A</v>
      </c>
      <c r="L942" s="23" t="e">
        <f aca="false">(_xlfn_IFERROR,FIND(".",$C942,1),"")</f>
        <v>#N/A</v>
      </c>
    </row>
    <row r="943" customFormat="false" ht="14.25" hidden="false" customHeight="false" outlineLevel="0" collapsed="false">
      <c r="A943" s="54" t="s">
        <v>779</v>
      </c>
      <c r="B943" s="37" t="n">
        <f aca="false">VLOOKUP(F943,'[7]表二（旧）'!$F$5:$G$1311,2,FALSE())</f>
        <v>0</v>
      </c>
      <c r="C943" s="16"/>
      <c r="D943" s="9" t="str">
        <f aca="false">IF(B943=0,"",ROUND(C943/B943*100,1))</f>
        <v/>
      </c>
      <c r="E943" s="32"/>
      <c r="F943" s="33" t="n">
        <v>2140130</v>
      </c>
      <c r="G943" s="34" t="n">
        <f aca="false">SUM(C943)</f>
        <v>0</v>
      </c>
      <c r="H943" s="35" t="s">
        <v>779</v>
      </c>
      <c r="K943" s="23" t="e">
        <f aca="false">(_xlfn_IFERROR,FIND(".",$B943,1),"")</f>
        <v>#N/A</v>
      </c>
      <c r="L943" s="23" t="e">
        <f aca="false">(_xlfn_IFERROR,FIND(".",$C943,1),"")</f>
        <v>#N/A</v>
      </c>
    </row>
    <row r="944" customFormat="false" ht="14.25" hidden="false" customHeight="false" outlineLevel="0" collapsed="false">
      <c r="A944" s="54" t="s">
        <v>780</v>
      </c>
      <c r="B944" s="37" t="n">
        <f aca="false">VLOOKUP(F944,'[7]表二（旧）'!$F$5:$G$1311,2,FALSE())</f>
        <v>0</v>
      </c>
      <c r="C944" s="16"/>
      <c r="D944" s="9" t="str">
        <f aca="false">IF(B944=0,"",ROUND(C944/B944*100,1))</f>
        <v/>
      </c>
      <c r="E944" s="32"/>
      <c r="F944" s="33" t="n">
        <v>2140131</v>
      </c>
      <c r="G944" s="34" t="n">
        <f aca="false">SUM(C944)</f>
        <v>0</v>
      </c>
      <c r="H944" s="35" t="s">
        <v>780</v>
      </c>
      <c r="K944" s="23" t="e">
        <f aca="false">(_xlfn_IFERROR,FIND(".",$B944,1),"")</f>
        <v>#N/A</v>
      </c>
      <c r="L944" s="23" t="e">
        <f aca="false">(_xlfn_IFERROR,FIND(".",$C944,1),"")</f>
        <v>#N/A</v>
      </c>
    </row>
    <row r="945" customFormat="false" ht="14.25" hidden="false" customHeight="false" outlineLevel="0" collapsed="false">
      <c r="A945" s="54" t="s">
        <v>781</v>
      </c>
      <c r="B945" s="37" t="n">
        <f aca="false">VLOOKUP(F945,'[7]表二（旧）'!$F$5:$G$1311,2,FALSE())</f>
        <v>0</v>
      </c>
      <c r="C945" s="16"/>
      <c r="D945" s="9" t="str">
        <f aca="false">IF(B945=0,"",ROUND(C945/B945*100,1))</f>
        <v/>
      </c>
      <c r="E945" s="32"/>
      <c r="F945" s="33" t="n">
        <v>2140133</v>
      </c>
      <c r="G945" s="34" t="n">
        <f aca="false">SUM(C945)</f>
        <v>0</v>
      </c>
      <c r="H945" s="35" t="s">
        <v>781</v>
      </c>
      <c r="K945" s="23" t="e">
        <f aca="false">(_xlfn_IFERROR,FIND(".",$B945,1),"")</f>
        <v>#N/A</v>
      </c>
      <c r="L945" s="23" t="e">
        <f aca="false">(_xlfn_IFERROR,FIND(".",$C945,1),"")</f>
        <v>#N/A</v>
      </c>
    </row>
    <row r="946" customFormat="false" ht="14.25" hidden="false" customHeight="false" outlineLevel="0" collapsed="false">
      <c r="A946" s="54" t="s">
        <v>782</v>
      </c>
      <c r="B946" s="37" t="n">
        <f aca="false">VLOOKUP(F946,'[7]表二（旧）'!$F$5:$G$1311,2,FALSE())</f>
        <v>0</v>
      </c>
      <c r="C946" s="16"/>
      <c r="D946" s="9" t="str">
        <f aca="false">IF(B946=0,"",ROUND(C946/B946*100,1))</f>
        <v/>
      </c>
      <c r="E946" s="32"/>
      <c r="F946" s="33" t="n">
        <v>2140136</v>
      </c>
      <c r="G946" s="34" t="n">
        <f aca="false">SUM(C946)</f>
        <v>0</v>
      </c>
      <c r="H946" s="35" t="s">
        <v>782</v>
      </c>
      <c r="K946" s="23" t="e">
        <f aca="false">(_xlfn_IFERROR,FIND(".",$B946,1),"")</f>
        <v>#N/A</v>
      </c>
      <c r="L946" s="23" t="e">
        <f aca="false">(_xlfn_IFERROR,FIND(".",$C946,1),"")</f>
        <v>#N/A</v>
      </c>
    </row>
    <row r="947" customFormat="false" ht="14.25" hidden="false" customHeight="false" outlineLevel="0" collapsed="false">
      <c r="A947" s="54" t="s">
        <v>783</v>
      </c>
      <c r="B947" s="37" t="n">
        <f aca="false">VLOOKUP(F947,'[7]表二（旧）'!$F$5:$G$1311,2,FALSE())</f>
        <v>0</v>
      </c>
      <c r="C947" s="16"/>
      <c r="D947" s="9" t="str">
        <f aca="false">IF(B947=0,"",ROUND(C947/B947*100,1))</f>
        <v/>
      </c>
      <c r="E947" s="32"/>
      <c r="F947" s="33" t="n">
        <v>2140138</v>
      </c>
      <c r="G947" s="34" t="n">
        <f aca="false">SUM(C947)</f>
        <v>0</v>
      </c>
      <c r="H947" s="35" t="s">
        <v>783</v>
      </c>
      <c r="K947" s="23" t="e">
        <f aca="false">(_xlfn_IFERROR,FIND(".",$B947,1),"")</f>
        <v>#N/A</v>
      </c>
      <c r="L947" s="23" t="e">
        <f aca="false">(_xlfn_IFERROR,FIND(".",$C947,1),"")</f>
        <v>#N/A</v>
      </c>
    </row>
    <row r="948" customFormat="false" ht="14.25" hidden="false" customHeight="false" outlineLevel="0" collapsed="false">
      <c r="A948" s="54" t="s">
        <v>784</v>
      </c>
      <c r="B948" s="37" t="n">
        <f aca="false">VLOOKUP(F948,'[7]表二（旧）'!$F$5:$G$1311,2,FALSE())</f>
        <v>0</v>
      </c>
      <c r="C948" s="16"/>
      <c r="D948" s="9" t="str">
        <f aca="false">IF(B948=0,"",ROUND(C948/B948*100,1))</f>
        <v/>
      </c>
      <c r="E948" s="32"/>
      <c r="F948" s="33" t="n">
        <v>2140139</v>
      </c>
      <c r="G948" s="34" t="n">
        <f aca="false">SUM(C948)</f>
        <v>0</v>
      </c>
      <c r="H948" s="35" t="s">
        <v>784</v>
      </c>
      <c r="K948" s="23" t="e">
        <f aca="false">(_xlfn_IFERROR,FIND(".",$B948,1),"")</f>
        <v>#N/A</v>
      </c>
      <c r="L948" s="23" t="e">
        <f aca="false">(_xlfn_IFERROR,FIND(".",$C948,1),"")</f>
        <v>#N/A</v>
      </c>
    </row>
    <row r="949" customFormat="false" ht="14.25" hidden="false" customHeight="false" outlineLevel="0" collapsed="false">
      <c r="A949" s="54" t="s">
        <v>785</v>
      </c>
      <c r="B949" s="37" t="n">
        <f aca="false">VLOOKUP(F949,'[7]表二（旧）'!$F$5:$G$1311,2,FALSE())</f>
        <v>1564</v>
      </c>
      <c r="C949" s="16"/>
      <c r="D949" s="9" t="n">
        <f aca="false">IF(B949=0,"",ROUND(C949/B949*100,1))</f>
        <v>0</v>
      </c>
      <c r="E949" s="32"/>
      <c r="F949" s="33" t="n">
        <v>2140199</v>
      </c>
      <c r="G949" s="34" t="n">
        <f aca="false">SUM(C949)</f>
        <v>0</v>
      </c>
      <c r="H949" s="35" t="s">
        <v>785</v>
      </c>
      <c r="K949" s="23" t="e">
        <f aca="false">(_xlfn_IFERROR,FIND(".",$B949,1),"")</f>
        <v>#N/A</v>
      </c>
      <c r="L949" s="23" t="e">
        <f aca="false">(_xlfn_IFERROR,FIND(".",$C949,1),"")</f>
        <v>#N/A</v>
      </c>
    </row>
    <row r="950" customFormat="false" ht="14.25" hidden="false" customHeight="false" outlineLevel="0" collapsed="false">
      <c r="A950" s="54" t="s">
        <v>786</v>
      </c>
      <c r="B950" s="8" t="n">
        <f aca="false">SUM(B951:B959)</f>
        <v>0</v>
      </c>
      <c r="C950" s="8" t="n">
        <f aca="false">SUM(C951:C959)</f>
        <v>1450</v>
      </c>
      <c r="D950" s="9" t="str">
        <f aca="false">IF(B950=0,"",ROUND(C950/B950*100,1))</f>
        <v/>
      </c>
      <c r="E950" s="32"/>
      <c r="F950" s="33" t="n">
        <v>21402</v>
      </c>
      <c r="G950" s="34" t="n">
        <f aca="false">SUM(C950)</f>
        <v>1450</v>
      </c>
      <c r="H950" s="35" t="s">
        <v>786</v>
      </c>
      <c r="K950" s="23" t="e">
        <f aca="false">(_xlfn_IFERROR,FIND(".",$B950,1),"")</f>
        <v>#N/A</v>
      </c>
      <c r="L950" s="23" t="e">
        <f aca="false">(_xlfn_IFERROR,FIND(".",$C950,1),"")</f>
        <v>#N/A</v>
      </c>
    </row>
    <row r="951" customFormat="false" ht="14.25" hidden="false" customHeight="false" outlineLevel="0" collapsed="false">
      <c r="A951" s="54" t="s">
        <v>652</v>
      </c>
      <c r="B951" s="37" t="n">
        <f aca="false">VLOOKUP(F951,'[7]表二（旧）'!$F$5:$G$1311,2,FALSE())</f>
        <v>0</v>
      </c>
      <c r="C951" s="16"/>
      <c r="D951" s="9" t="str">
        <f aca="false">IF(B951=0,"",ROUND(C951/B951*100,1))</f>
        <v/>
      </c>
      <c r="E951" s="32"/>
      <c r="F951" s="33" t="n">
        <v>2140201</v>
      </c>
      <c r="G951" s="34" t="n">
        <f aca="false">SUM(C951)</f>
        <v>0</v>
      </c>
      <c r="H951" s="35" t="s">
        <v>652</v>
      </c>
      <c r="K951" s="23" t="e">
        <f aca="false">(_xlfn_IFERROR,FIND(".",$B951,1),"")</f>
        <v>#N/A</v>
      </c>
      <c r="L951" s="23" t="e">
        <f aca="false">(_xlfn_IFERROR,FIND(".",$C951,1),"")</f>
        <v>#N/A</v>
      </c>
    </row>
    <row r="952" customFormat="false" ht="14.25" hidden="false" customHeight="false" outlineLevel="0" collapsed="false">
      <c r="A952" s="54" t="s">
        <v>653</v>
      </c>
      <c r="B952" s="37" t="n">
        <f aca="false">VLOOKUP(F952,'[7]表二（旧）'!$F$5:$G$1311,2,FALSE())</f>
        <v>0</v>
      </c>
      <c r="C952" s="16"/>
      <c r="D952" s="9" t="str">
        <f aca="false">IF(B952=0,"",ROUND(C952/B952*100,1))</f>
        <v/>
      </c>
      <c r="E952" s="32"/>
      <c r="F952" s="33" t="n">
        <v>2140202</v>
      </c>
      <c r="G952" s="34" t="n">
        <f aca="false">SUM(C952)</f>
        <v>0</v>
      </c>
      <c r="H952" s="35" t="s">
        <v>653</v>
      </c>
      <c r="K952" s="23" t="e">
        <f aca="false">(_xlfn_IFERROR,FIND(".",$B952,1),"")</f>
        <v>#N/A</v>
      </c>
      <c r="L952" s="23" t="e">
        <f aca="false">(_xlfn_IFERROR,FIND(".",$C952,1),"")</f>
        <v>#N/A</v>
      </c>
    </row>
    <row r="953" customFormat="false" ht="14.25" hidden="false" customHeight="false" outlineLevel="0" collapsed="false">
      <c r="A953" s="54" t="s">
        <v>654</v>
      </c>
      <c r="B953" s="37" t="n">
        <f aca="false">VLOOKUP(F953,'[7]表二（旧）'!$F$5:$G$1311,2,FALSE())</f>
        <v>0</v>
      </c>
      <c r="C953" s="16"/>
      <c r="D953" s="9" t="str">
        <f aca="false">IF(B953=0,"",ROUND(C953/B953*100,1))</f>
        <v/>
      </c>
      <c r="E953" s="32"/>
      <c r="F953" s="33" t="n">
        <v>2140203</v>
      </c>
      <c r="G953" s="34" t="n">
        <f aca="false">SUM(C953)</f>
        <v>0</v>
      </c>
      <c r="H953" s="35" t="s">
        <v>654</v>
      </c>
      <c r="K953" s="23" t="e">
        <f aca="false">(_xlfn_IFERROR,FIND(".",$B953,1),"")</f>
        <v>#N/A</v>
      </c>
      <c r="L953" s="23" t="e">
        <f aca="false">(_xlfn_IFERROR,FIND(".",$C953,1),"")</f>
        <v>#N/A</v>
      </c>
    </row>
    <row r="954" customFormat="false" ht="14.25" hidden="false" customHeight="false" outlineLevel="0" collapsed="false">
      <c r="A954" s="54" t="s">
        <v>787</v>
      </c>
      <c r="B954" s="37" t="n">
        <f aca="false">VLOOKUP(F954,'[7]表二（旧）'!$F$5:$G$1311,2,FALSE())</f>
        <v>0</v>
      </c>
      <c r="C954" s="16" t="n">
        <v>1450</v>
      </c>
      <c r="D954" s="9" t="str">
        <f aca="false">IF(B954=0,"",ROUND(C954/B954*100,1))</f>
        <v/>
      </c>
      <c r="E954" s="32"/>
      <c r="F954" s="33" t="n">
        <v>2140204</v>
      </c>
      <c r="G954" s="34" t="n">
        <f aca="false">SUM(C954)</f>
        <v>1450</v>
      </c>
      <c r="H954" s="35" t="s">
        <v>787</v>
      </c>
      <c r="K954" s="23" t="e">
        <f aca="false">(_xlfn_IFERROR,FIND(".",$B954,1),"")</f>
        <v>#N/A</v>
      </c>
      <c r="L954" s="23" t="e">
        <f aca="false">(_xlfn_IFERROR,FIND(".",$C954,1),"")</f>
        <v>#N/A</v>
      </c>
    </row>
    <row r="955" customFormat="false" ht="14.25" hidden="false" customHeight="false" outlineLevel="0" collapsed="false">
      <c r="A955" s="54" t="s">
        <v>788</v>
      </c>
      <c r="B955" s="37" t="n">
        <f aca="false">VLOOKUP(F955,'[7]表二（旧）'!$F$5:$G$1311,2,FALSE())</f>
        <v>0</v>
      </c>
      <c r="C955" s="16"/>
      <c r="D955" s="9" t="str">
        <f aca="false">IF(B955=0,"",ROUND(C955/B955*100,1))</f>
        <v/>
      </c>
      <c r="E955" s="32"/>
      <c r="F955" s="33" t="n">
        <v>2140205</v>
      </c>
      <c r="G955" s="34" t="n">
        <f aca="false">SUM(C955)</f>
        <v>0</v>
      </c>
      <c r="H955" s="35" t="s">
        <v>788</v>
      </c>
      <c r="K955" s="23" t="e">
        <f aca="false">(_xlfn_IFERROR,FIND(".",$B955,1),"")</f>
        <v>#N/A</v>
      </c>
      <c r="L955" s="23" t="e">
        <f aca="false">(_xlfn_IFERROR,FIND(".",$C955,1),"")</f>
        <v>#N/A</v>
      </c>
    </row>
    <row r="956" customFormat="false" ht="14.25" hidden="false" customHeight="false" outlineLevel="0" collapsed="false">
      <c r="A956" s="54" t="s">
        <v>789</v>
      </c>
      <c r="B956" s="37" t="n">
        <f aca="false">VLOOKUP(F956,'[7]表二（旧）'!$F$5:$G$1311,2,FALSE())</f>
        <v>0</v>
      </c>
      <c r="C956" s="16"/>
      <c r="D956" s="9" t="str">
        <f aca="false">IF(B956=0,"",ROUND(C956/B956*100,1))</f>
        <v/>
      </c>
      <c r="E956" s="32"/>
      <c r="F956" s="33" t="n">
        <v>2140206</v>
      </c>
      <c r="G956" s="34" t="n">
        <f aca="false">SUM(C956)</f>
        <v>0</v>
      </c>
      <c r="H956" s="35" t="s">
        <v>789</v>
      </c>
      <c r="K956" s="23" t="e">
        <f aca="false">(_xlfn_IFERROR,FIND(".",$B956,1),"")</f>
        <v>#N/A</v>
      </c>
      <c r="L956" s="23" t="e">
        <f aca="false">(_xlfn_IFERROR,FIND(".",$C956,1),"")</f>
        <v>#N/A</v>
      </c>
    </row>
    <row r="957" customFormat="false" ht="14.25" hidden="false" customHeight="false" outlineLevel="0" collapsed="false">
      <c r="A957" s="54" t="s">
        <v>790</v>
      </c>
      <c r="B957" s="37" t="n">
        <f aca="false">VLOOKUP(F957,'[7]表二（旧）'!$F$5:$G$1311,2,FALSE())</f>
        <v>0</v>
      </c>
      <c r="C957" s="16"/>
      <c r="D957" s="9" t="str">
        <f aca="false">IF(B957=0,"",ROUND(C957/B957*100,1))</f>
        <v/>
      </c>
      <c r="E957" s="32"/>
      <c r="F957" s="33" t="n">
        <v>2140207</v>
      </c>
      <c r="G957" s="34" t="n">
        <f aca="false">SUM(C957)</f>
        <v>0</v>
      </c>
      <c r="H957" s="35" t="s">
        <v>790</v>
      </c>
      <c r="K957" s="23" t="e">
        <f aca="false">(_xlfn_IFERROR,FIND(".",$B957,1),"")</f>
        <v>#N/A</v>
      </c>
      <c r="L957" s="23" t="e">
        <f aca="false">(_xlfn_IFERROR,FIND(".",$C957,1),"")</f>
        <v>#N/A</v>
      </c>
    </row>
    <row r="958" customFormat="false" ht="14.25" hidden="false" customHeight="false" outlineLevel="0" collapsed="false">
      <c r="A958" s="54" t="s">
        <v>791</v>
      </c>
      <c r="B958" s="37" t="n">
        <f aca="false">VLOOKUP(F958,'[7]表二（旧）'!$F$5:$G$1311,2,FALSE())</f>
        <v>0</v>
      </c>
      <c r="C958" s="16"/>
      <c r="D958" s="9" t="str">
        <f aca="false">IF(B958=0,"",ROUND(C958/B958*100,1))</f>
        <v/>
      </c>
      <c r="E958" s="32"/>
      <c r="F958" s="33" t="n">
        <v>2140208</v>
      </c>
      <c r="G958" s="34" t="n">
        <f aca="false">SUM(C958)</f>
        <v>0</v>
      </c>
      <c r="H958" s="35" t="s">
        <v>791</v>
      </c>
      <c r="K958" s="23" t="e">
        <f aca="false">(_xlfn_IFERROR,FIND(".",$B958,1),"")</f>
        <v>#N/A</v>
      </c>
      <c r="L958" s="23" t="e">
        <f aca="false">(_xlfn_IFERROR,FIND(".",$C958,1),"")</f>
        <v>#N/A</v>
      </c>
    </row>
    <row r="959" customFormat="false" ht="14.25" hidden="false" customHeight="false" outlineLevel="0" collapsed="false">
      <c r="A959" s="54" t="s">
        <v>792</v>
      </c>
      <c r="B959" s="37" t="n">
        <f aca="false">VLOOKUP(F959,'[7]表二（旧）'!$F$5:$G$1311,2,FALSE())</f>
        <v>0</v>
      </c>
      <c r="C959" s="16"/>
      <c r="D959" s="9" t="str">
        <f aca="false">IF(B959=0,"",ROUND(C959/B959*100,1))</f>
        <v/>
      </c>
      <c r="E959" s="32"/>
      <c r="F959" s="33" t="n">
        <v>2140299</v>
      </c>
      <c r="G959" s="34" t="n">
        <f aca="false">SUM(C959)</f>
        <v>0</v>
      </c>
      <c r="H959" s="35" t="s">
        <v>792</v>
      </c>
      <c r="K959" s="23" t="e">
        <f aca="false">(_xlfn_IFERROR,FIND(".",$B959,1),"")</f>
        <v>#N/A</v>
      </c>
      <c r="L959" s="23" t="e">
        <f aca="false">(_xlfn_IFERROR,FIND(".",$C959,1),"")</f>
        <v>#N/A</v>
      </c>
    </row>
    <row r="960" customFormat="false" ht="14.25" hidden="false" customHeight="false" outlineLevel="0" collapsed="false">
      <c r="A960" s="54" t="s">
        <v>793</v>
      </c>
      <c r="B960" s="8" t="n">
        <f aca="false">SUM(B961:B969)</f>
        <v>0</v>
      </c>
      <c r="C960" s="8" t="n">
        <f aca="false">SUM(C961:C969)</f>
        <v>0</v>
      </c>
      <c r="D960" s="9" t="str">
        <f aca="false">IF(B960=0,"",ROUND(C960/B960*100,1))</f>
        <v/>
      </c>
      <c r="E960" s="32"/>
      <c r="F960" s="33" t="n">
        <v>21403</v>
      </c>
      <c r="G960" s="34" t="n">
        <f aca="false">SUM(C960)</f>
        <v>0</v>
      </c>
      <c r="H960" s="35" t="s">
        <v>793</v>
      </c>
      <c r="K960" s="23" t="e">
        <f aca="false">(_xlfn_IFERROR,FIND(".",$B960,1),"")</f>
        <v>#N/A</v>
      </c>
      <c r="L960" s="23" t="e">
        <f aca="false">(_xlfn_IFERROR,FIND(".",$C960,1),"")</f>
        <v>#N/A</v>
      </c>
    </row>
    <row r="961" customFormat="false" ht="14.25" hidden="false" customHeight="false" outlineLevel="0" collapsed="false">
      <c r="A961" s="54" t="s">
        <v>652</v>
      </c>
      <c r="B961" s="37" t="n">
        <f aca="false">VLOOKUP(F961,'[7]表二（旧）'!$F$5:$G$1311,2,FALSE())</f>
        <v>0</v>
      </c>
      <c r="C961" s="16"/>
      <c r="D961" s="9" t="str">
        <f aca="false">IF(B961=0,"",ROUND(C961/B961*100,1))</f>
        <v/>
      </c>
      <c r="E961" s="32"/>
      <c r="F961" s="33" t="n">
        <v>2140301</v>
      </c>
      <c r="G961" s="34" t="n">
        <f aca="false">SUM(C961)</f>
        <v>0</v>
      </c>
      <c r="H961" s="35" t="s">
        <v>652</v>
      </c>
      <c r="K961" s="23" t="e">
        <f aca="false">(_xlfn_IFERROR,FIND(".",$B961,1),"")</f>
        <v>#N/A</v>
      </c>
      <c r="L961" s="23" t="e">
        <f aca="false">(_xlfn_IFERROR,FIND(".",$C961,1),"")</f>
        <v>#N/A</v>
      </c>
    </row>
    <row r="962" customFormat="false" ht="14.25" hidden="false" customHeight="false" outlineLevel="0" collapsed="false">
      <c r="A962" s="54" t="s">
        <v>653</v>
      </c>
      <c r="B962" s="37" t="n">
        <f aca="false">VLOOKUP(F962,'[7]表二（旧）'!$F$5:$G$1311,2,FALSE())</f>
        <v>0</v>
      </c>
      <c r="C962" s="16"/>
      <c r="D962" s="9" t="str">
        <f aca="false">IF(B962=0,"",ROUND(C962/B962*100,1))</f>
        <v/>
      </c>
      <c r="E962" s="32"/>
      <c r="F962" s="33" t="n">
        <v>2140302</v>
      </c>
      <c r="G962" s="34" t="n">
        <f aca="false">SUM(C962)</f>
        <v>0</v>
      </c>
      <c r="H962" s="35" t="s">
        <v>653</v>
      </c>
      <c r="K962" s="23" t="e">
        <f aca="false">(_xlfn_IFERROR,FIND(".",$B962,1),"")</f>
        <v>#N/A</v>
      </c>
      <c r="L962" s="23" t="e">
        <f aca="false">(_xlfn_IFERROR,FIND(".",$C962,1),"")</f>
        <v>#N/A</v>
      </c>
    </row>
    <row r="963" customFormat="false" ht="14.25" hidden="false" customHeight="false" outlineLevel="0" collapsed="false">
      <c r="A963" s="54" t="s">
        <v>654</v>
      </c>
      <c r="B963" s="37" t="n">
        <f aca="false">VLOOKUP(F963,'[7]表二（旧）'!$F$5:$G$1311,2,FALSE())</f>
        <v>0</v>
      </c>
      <c r="C963" s="16"/>
      <c r="D963" s="9" t="str">
        <f aca="false">IF(B963=0,"",ROUND(C963/B963*100,1))</f>
        <v/>
      </c>
      <c r="E963" s="32"/>
      <c r="F963" s="33" t="n">
        <v>2140303</v>
      </c>
      <c r="G963" s="34" t="n">
        <f aca="false">SUM(C963)</f>
        <v>0</v>
      </c>
      <c r="H963" s="35" t="s">
        <v>654</v>
      </c>
      <c r="K963" s="23" t="e">
        <f aca="false">(_xlfn_IFERROR,FIND(".",$B963,1),"")</f>
        <v>#N/A</v>
      </c>
      <c r="L963" s="23" t="e">
        <f aca="false">(_xlfn_IFERROR,FIND(".",$C963,1),"")</f>
        <v>#N/A</v>
      </c>
    </row>
    <row r="964" customFormat="false" ht="14.25" hidden="false" customHeight="false" outlineLevel="0" collapsed="false">
      <c r="A964" s="54" t="s">
        <v>794</v>
      </c>
      <c r="B964" s="37" t="n">
        <f aca="false">VLOOKUP(F964,'[7]表二（旧）'!$F$5:$G$1311,2,FALSE())</f>
        <v>0</v>
      </c>
      <c r="C964" s="16"/>
      <c r="D964" s="9" t="str">
        <f aca="false">IF(B964=0,"",ROUND(C964/B964*100,1))</f>
        <v/>
      </c>
      <c r="E964" s="32"/>
      <c r="F964" s="33" t="n">
        <v>2140304</v>
      </c>
      <c r="G964" s="34" t="n">
        <f aca="false">SUM(C964)</f>
        <v>0</v>
      </c>
      <c r="H964" s="35" t="s">
        <v>794</v>
      </c>
      <c r="K964" s="23" t="e">
        <f aca="false">(_xlfn_IFERROR,FIND(".",$B964,1),"")</f>
        <v>#N/A</v>
      </c>
      <c r="L964" s="23" t="e">
        <f aca="false">(_xlfn_IFERROR,FIND(".",$C964,1),"")</f>
        <v>#N/A</v>
      </c>
    </row>
    <row r="965" customFormat="false" ht="14.25" hidden="false" customHeight="false" outlineLevel="0" collapsed="false">
      <c r="A965" s="54" t="s">
        <v>795</v>
      </c>
      <c r="B965" s="37" t="n">
        <f aca="false">VLOOKUP(F965,'[7]表二（旧）'!$F$5:$G$1311,2,FALSE())</f>
        <v>0</v>
      </c>
      <c r="C965" s="16"/>
      <c r="D965" s="9" t="str">
        <f aca="false">IF(B965=0,"",ROUND(C965/B965*100,1))</f>
        <v/>
      </c>
      <c r="E965" s="32"/>
      <c r="F965" s="33" t="n">
        <v>2140305</v>
      </c>
      <c r="G965" s="34" t="n">
        <f aca="false">SUM(C965)</f>
        <v>0</v>
      </c>
      <c r="H965" s="35" t="s">
        <v>795</v>
      </c>
      <c r="K965" s="23" t="e">
        <f aca="false">(_xlfn_IFERROR,FIND(".",$B965,1),"")</f>
        <v>#N/A</v>
      </c>
      <c r="L965" s="23" t="e">
        <f aca="false">(_xlfn_IFERROR,FIND(".",$C965,1),"")</f>
        <v>#N/A</v>
      </c>
    </row>
    <row r="966" customFormat="false" ht="14.25" hidden="false" customHeight="false" outlineLevel="0" collapsed="false">
      <c r="A966" s="54" t="s">
        <v>796</v>
      </c>
      <c r="B966" s="37" t="n">
        <f aca="false">VLOOKUP(F966,'[7]表二（旧）'!$F$5:$G$1311,2,FALSE())</f>
        <v>0</v>
      </c>
      <c r="C966" s="16"/>
      <c r="D966" s="9" t="str">
        <f aca="false">IF(B966=0,"",ROUND(C966/B966*100,1))</f>
        <v/>
      </c>
      <c r="E966" s="32"/>
      <c r="F966" s="33" t="n">
        <v>2140306</v>
      </c>
      <c r="G966" s="34" t="n">
        <f aca="false">SUM(C966)</f>
        <v>0</v>
      </c>
      <c r="H966" s="35" t="s">
        <v>796</v>
      </c>
      <c r="K966" s="23" t="e">
        <f aca="false">(_xlfn_IFERROR,FIND(".",$B966,1),"")</f>
        <v>#N/A</v>
      </c>
      <c r="L966" s="23" t="e">
        <f aca="false">(_xlfn_IFERROR,FIND(".",$C966,1),"")</f>
        <v>#N/A</v>
      </c>
    </row>
    <row r="967" customFormat="false" ht="14.25" hidden="false" customHeight="false" outlineLevel="0" collapsed="false">
      <c r="A967" s="54" t="s">
        <v>797</v>
      </c>
      <c r="B967" s="37" t="n">
        <f aca="false">VLOOKUP(F967,'[7]表二（旧）'!$F$5:$G$1311,2,FALSE())</f>
        <v>0</v>
      </c>
      <c r="C967" s="16"/>
      <c r="D967" s="9" t="str">
        <f aca="false">IF(B967=0,"",ROUND(C967/B967*100,1))</f>
        <v/>
      </c>
      <c r="E967" s="32"/>
      <c r="F967" s="33" t="n">
        <v>2140307</v>
      </c>
      <c r="G967" s="34" t="n">
        <f aca="false">SUM(C967)</f>
        <v>0</v>
      </c>
      <c r="H967" s="35" t="s">
        <v>797</v>
      </c>
      <c r="K967" s="23" t="e">
        <f aca="false">(_xlfn_IFERROR,FIND(".",$B967,1),"")</f>
        <v>#N/A</v>
      </c>
      <c r="L967" s="23" t="e">
        <f aca="false">(_xlfn_IFERROR,FIND(".",$C967,1),"")</f>
        <v>#N/A</v>
      </c>
    </row>
    <row r="968" customFormat="false" ht="14.25" hidden="false" customHeight="false" outlineLevel="0" collapsed="false">
      <c r="A968" s="54" t="s">
        <v>798</v>
      </c>
      <c r="B968" s="37" t="n">
        <f aca="false">VLOOKUP(F968,'[7]表二（旧）'!$F$5:$G$1311,2,FALSE())</f>
        <v>0</v>
      </c>
      <c r="C968" s="16"/>
      <c r="D968" s="9" t="str">
        <f aca="false">IF(B968=0,"",ROUND(C968/B968*100,1))</f>
        <v/>
      </c>
      <c r="E968" s="32"/>
      <c r="F968" s="33" t="n">
        <v>2140308</v>
      </c>
      <c r="G968" s="34" t="n">
        <f aca="false">SUM(C968)</f>
        <v>0</v>
      </c>
      <c r="H968" s="35" t="s">
        <v>798</v>
      </c>
      <c r="K968" s="23" t="e">
        <f aca="false">(_xlfn_IFERROR,FIND(".",$B968,1),"")</f>
        <v>#N/A</v>
      </c>
      <c r="L968" s="23" t="e">
        <f aca="false">(_xlfn_IFERROR,FIND(".",$C968,1),"")</f>
        <v>#N/A</v>
      </c>
    </row>
    <row r="969" customFormat="false" ht="14.25" hidden="false" customHeight="false" outlineLevel="0" collapsed="false">
      <c r="A969" s="54" t="s">
        <v>799</v>
      </c>
      <c r="B969" s="37" t="n">
        <f aca="false">VLOOKUP(F969,'[7]表二（旧）'!$F$5:$G$1311,2,FALSE())</f>
        <v>0</v>
      </c>
      <c r="C969" s="16"/>
      <c r="D969" s="9" t="str">
        <f aca="false">IF(B969=0,"",ROUND(C969/B969*100,1))</f>
        <v/>
      </c>
      <c r="E969" s="32"/>
      <c r="F969" s="33" t="n">
        <v>2140399</v>
      </c>
      <c r="G969" s="34" t="n">
        <f aca="false">SUM(C969)</f>
        <v>0</v>
      </c>
      <c r="H969" s="35" t="s">
        <v>799</v>
      </c>
      <c r="K969" s="23" t="e">
        <f aca="false">(_xlfn_IFERROR,FIND(".",$B969,1),"")</f>
        <v>#N/A</v>
      </c>
      <c r="L969" s="23" t="e">
        <f aca="false">(_xlfn_IFERROR,FIND(".",$C969,1),"")</f>
        <v>#N/A</v>
      </c>
    </row>
    <row r="970" customFormat="false" ht="14.25" hidden="false" customHeight="false" outlineLevel="0" collapsed="false">
      <c r="A970" s="54" t="s">
        <v>800</v>
      </c>
      <c r="B970" s="8" t="n">
        <f aca="false">SUM(B971:B974)</f>
        <v>1610</v>
      </c>
      <c r="C970" s="8" t="n">
        <f aca="false">SUM(C971:C974)</f>
        <v>0</v>
      </c>
      <c r="D970" s="9" t="n">
        <f aca="false">IF(B970=0,"",ROUND(C970/B970*100,1))</f>
        <v>0</v>
      </c>
      <c r="E970" s="32"/>
      <c r="F970" s="33" t="n">
        <v>21404</v>
      </c>
      <c r="G970" s="34" t="n">
        <f aca="false">SUM(C970)</f>
        <v>0</v>
      </c>
      <c r="H970" s="35" t="s">
        <v>800</v>
      </c>
      <c r="K970" s="23" t="e">
        <f aca="false">(_xlfn_IFERROR,FIND(".",$B970,1),"")</f>
        <v>#N/A</v>
      </c>
      <c r="L970" s="23" t="e">
        <f aca="false">(_xlfn_IFERROR,FIND(".",$C970,1),"")</f>
        <v>#N/A</v>
      </c>
    </row>
    <row r="971" customFormat="false" ht="14.25" hidden="false" customHeight="false" outlineLevel="0" collapsed="false">
      <c r="A971" s="54" t="s">
        <v>801</v>
      </c>
      <c r="B971" s="37" t="n">
        <f aca="false">VLOOKUP(F971,'[7]表二（旧）'!$F$5:$G$1311,2,FALSE())</f>
        <v>85</v>
      </c>
      <c r="C971" s="16"/>
      <c r="D971" s="9" t="n">
        <f aca="false">IF(B971=0,"",ROUND(C971/B971*100,1))</f>
        <v>0</v>
      </c>
      <c r="E971" s="32"/>
      <c r="F971" s="33" t="n">
        <v>2140401</v>
      </c>
      <c r="G971" s="34" t="n">
        <f aca="false">SUM(C971)</f>
        <v>0</v>
      </c>
      <c r="H971" s="35" t="s">
        <v>801</v>
      </c>
      <c r="K971" s="23" t="e">
        <f aca="false">(_xlfn_IFERROR,FIND(".",$B971,1),"")</f>
        <v>#N/A</v>
      </c>
      <c r="L971" s="23" t="e">
        <f aca="false">(_xlfn_IFERROR,FIND(".",$C971,1),"")</f>
        <v>#N/A</v>
      </c>
    </row>
    <row r="972" customFormat="false" ht="14.25" hidden="false" customHeight="false" outlineLevel="0" collapsed="false">
      <c r="A972" s="54" t="s">
        <v>802</v>
      </c>
      <c r="B972" s="37" t="n">
        <f aca="false">VLOOKUP(F972,'[7]表二（旧）'!$F$5:$G$1311,2,FALSE())</f>
        <v>1082</v>
      </c>
      <c r="C972" s="16"/>
      <c r="D972" s="9" t="n">
        <f aca="false">IF(B972=0,"",ROUND(C972/B972*100,1))</f>
        <v>0</v>
      </c>
      <c r="E972" s="32"/>
      <c r="F972" s="33" t="n">
        <v>2140402</v>
      </c>
      <c r="G972" s="34" t="n">
        <f aca="false">SUM(C972)</f>
        <v>0</v>
      </c>
      <c r="H972" s="35" t="s">
        <v>802</v>
      </c>
      <c r="K972" s="23" t="e">
        <f aca="false">(_xlfn_IFERROR,FIND(".",$B972,1),"")</f>
        <v>#N/A</v>
      </c>
      <c r="L972" s="23" t="e">
        <f aca="false">(_xlfn_IFERROR,FIND(".",$C972,1),"")</f>
        <v>#N/A</v>
      </c>
    </row>
    <row r="973" customFormat="false" ht="14.25" hidden="false" customHeight="false" outlineLevel="0" collapsed="false">
      <c r="A973" s="54" t="s">
        <v>803</v>
      </c>
      <c r="B973" s="37" t="n">
        <f aca="false">VLOOKUP(F973,'[7]表二（旧）'!$F$5:$G$1311,2,FALSE())</f>
        <v>429</v>
      </c>
      <c r="C973" s="16"/>
      <c r="D973" s="9" t="n">
        <f aca="false">IF(B973=0,"",ROUND(C973/B973*100,1))</f>
        <v>0</v>
      </c>
      <c r="E973" s="32"/>
      <c r="F973" s="33" t="n">
        <v>2140403</v>
      </c>
      <c r="G973" s="34" t="n">
        <f aca="false">SUM(C973)</f>
        <v>0</v>
      </c>
      <c r="H973" s="35" t="s">
        <v>803</v>
      </c>
      <c r="K973" s="23" t="e">
        <f aca="false">(_xlfn_IFERROR,FIND(".",$B973,1),"")</f>
        <v>#N/A</v>
      </c>
      <c r="L973" s="23" t="e">
        <f aca="false">(_xlfn_IFERROR,FIND(".",$C973,1),"")</f>
        <v>#N/A</v>
      </c>
    </row>
    <row r="974" customFormat="false" ht="14.25" hidden="false" customHeight="false" outlineLevel="0" collapsed="false">
      <c r="A974" s="54" t="s">
        <v>804</v>
      </c>
      <c r="B974" s="37" t="n">
        <f aca="false">VLOOKUP(F974,'[7]表二（旧）'!$F$5:$G$1311,2,FALSE())</f>
        <v>14</v>
      </c>
      <c r="C974" s="16"/>
      <c r="D974" s="9" t="n">
        <f aca="false">IF(B974=0,"",ROUND(C974/B974*100,1))</f>
        <v>0</v>
      </c>
      <c r="E974" s="32"/>
      <c r="F974" s="33" t="n">
        <v>2140499</v>
      </c>
      <c r="G974" s="34" t="n">
        <f aca="false">SUM(C974)</f>
        <v>0</v>
      </c>
      <c r="H974" s="35" t="s">
        <v>804</v>
      </c>
      <c r="K974" s="23" t="e">
        <f aca="false">(_xlfn_IFERROR,FIND(".",$B974,1),"")</f>
        <v>#N/A</v>
      </c>
      <c r="L974" s="23" t="e">
        <f aca="false">(_xlfn_IFERROR,FIND(".",$C974,1),"")</f>
        <v>#N/A</v>
      </c>
    </row>
    <row r="975" customFormat="false" ht="14.25" hidden="false" customHeight="false" outlineLevel="0" collapsed="false">
      <c r="A975" s="54" t="s">
        <v>805</v>
      </c>
      <c r="B975" s="8" t="n">
        <f aca="false">SUM(B976:B981)</f>
        <v>0</v>
      </c>
      <c r="C975" s="8" t="n">
        <f aca="false">SUM(C976:C981)</f>
        <v>0</v>
      </c>
      <c r="D975" s="9" t="str">
        <f aca="false">IF(B975=0,"",ROUND(C975/B975*100,1))</f>
        <v/>
      </c>
      <c r="E975" s="32"/>
      <c r="F975" s="33" t="n">
        <v>21405</v>
      </c>
      <c r="G975" s="34" t="n">
        <f aca="false">SUM(C975)</f>
        <v>0</v>
      </c>
      <c r="H975" s="35" t="s">
        <v>805</v>
      </c>
      <c r="K975" s="23" t="e">
        <f aca="false">(_xlfn_IFERROR,FIND(".",$B975,1),"")</f>
        <v>#N/A</v>
      </c>
      <c r="L975" s="23" t="e">
        <f aca="false">(_xlfn_IFERROR,FIND(".",$C975,1),"")</f>
        <v>#N/A</v>
      </c>
    </row>
    <row r="976" customFormat="false" ht="14.25" hidden="false" customHeight="false" outlineLevel="0" collapsed="false">
      <c r="A976" s="54" t="s">
        <v>652</v>
      </c>
      <c r="B976" s="37" t="n">
        <f aca="false">VLOOKUP(F976,'[7]表二（旧）'!$F$5:$G$1311,2,FALSE())</f>
        <v>0</v>
      </c>
      <c r="C976" s="16"/>
      <c r="D976" s="9" t="str">
        <f aca="false">IF(B976=0,"",ROUND(C976/B976*100,1))</f>
        <v/>
      </c>
      <c r="E976" s="32"/>
      <c r="F976" s="33" t="n">
        <v>2140501</v>
      </c>
      <c r="G976" s="34" t="n">
        <f aca="false">SUM(C976)</f>
        <v>0</v>
      </c>
      <c r="H976" s="35" t="s">
        <v>652</v>
      </c>
      <c r="K976" s="23" t="e">
        <f aca="false">(_xlfn_IFERROR,FIND(".",$B976,1),"")</f>
        <v>#N/A</v>
      </c>
      <c r="L976" s="23" t="e">
        <f aca="false">(_xlfn_IFERROR,FIND(".",$C976,1),"")</f>
        <v>#N/A</v>
      </c>
    </row>
    <row r="977" customFormat="false" ht="14.25" hidden="false" customHeight="false" outlineLevel="0" collapsed="false">
      <c r="A977" s="54" t="s">
        <v>653</v>
      </c>
      <c r="B977" s="37" t="n">
        <f aca="false">VLOOKUP(F977,'[7]表二（旧）'!$F$5:$G$1311,2,FALSE())</f>
        <v>0</v>
      </c>
      <c r="C977" s="16"/>
      <c r="D977" s="9" t="str">
        <f aca="false">IF(B977=0,"",ROUND(C977/B977*100,1))</f>
        <v/>
      </c>
      <c r="E977" s="32"/>
      <c r="F977" s="33" t="n">
        <v>2140502</v>
      </c>
      <c r="G977" s="34" t="n">
        <f aca="false">SUM(C977)</f>
        <v>0</v>
      </c>
      <c r="H977" s="35" t="s">
        <v>653</v>
      </c>
      <c r="K977" s="23" t="e">
        <f aca="false">(_xlfn_IFERROR,FIND(".",$B977,1),"")</f>
        <v>#N/A</v>
      </c>
      <c r="L977" s="23" t="e">
        <f aca="false">(_xlfn_IFERROR,FIND(".",$C977,1),"")</f>
        <v>#N/A</v>
      </c>
    </row>
    <row r="978" customFormat="false" ht="14.25" hidden="false" customHeight="false" outlineLevel="0" collapsed="false">
      <c r="A978" s="54" t="s">
        <v>654</v>
      </c>
      <c r="B978" s="37" t="n">
        <f aca="false">VLOOKUP(F978,'[7]表二（旧）'!$F$5:$G$1311,2,FALSE())</f>
        <v>0</v>
      </c>
      <c r="C978" s="16"/>
      <c r="D978" s="9" t="str">
        <f aca="false">IF(B978=0,"",ROUND(C978/B978*100,1))</f>
        <v/>
      </c>
      <c r="E978" s="32"/>
      <c r="F978" s="33" t="n">
        <v>2140503</v>
      </c>
      <c r="G978" s="34" t="n">
        <f aca="false">SUM(C978)</f>
        <v>0</v>
      </c>
      <c r="H978" s="35" t="s">
        <v>654</v>
      </c>
      <c r="K978" s="23" t="e">
        <f aca="false">(_xlfn_IFERROR,FIND(".",$B978,1),"")</f>
        <v>#N/A</v>
      </c>
      <c r="L978" s="23" t="e">
        <f aca="false">(_xlfn_IFERROR,FIND(".",$C978,1),"")</f>
        <v>#N/A</v>
      </c>
    </row>
    <row r="979" customFormat="false" ht="14.25" hidden="false" customHeight="false" outlineLevel="0" collapsed="false">
      <c r="A979" s="54" t="s">
        <v>791</v>
      </c>
      <c r="B979" s="37" t="n">
        <f aca="false">VLOOKUP(F979,'[7]表二（旧）'!$F$5:$G$1311,2,FALSE())</f>
        <v>0</v>
      </c>
      <c r="C979" s="16"/>
      <c r="D979" s="9" t="str">
        <f aca="false">IF(B979=0,"",ROUND(C979/B979*100,1))</f>
        <v/>
      </c>
      <c r="E979" s="32"/>
      <c r="F979" s="33" t="n">
        <v>2140504</v>
      </c>
      <c r="G979" s="34" t="n">
        <f aca="false">SUM(C979)</f>
        <v>0</v>
      </c>
      <c r="H979" s="35" t="s">
        <v>791</v>
      </c>
      <c r="K979" s="23" t="e">
        <f aca="false">(_xlfn_IFERROR,FIND(".",$B979,1),"")</f>
        <v>#N/A</v>
      </c>
      <c r="L979" s="23" t="e">
        <f aca="false">(_xlfn_IFERROR,FIND(".",$C979,1),"")</f>
        <v>#N/A</v>
      </c>
    </row>
    <row r="980" customFormat="false" ht="14.25" hidden="false" customHeight="false" outlineLevel="0" collapsed="false">
      <c r="A980" s="54" t="s">
        <v>806</v>
      </c>
      <c r="B980" s="37" t="n">
        <f aca="false">VLOOKUP(F980,'[7]表二（旧）'!$F$5:$G$1311,2,FALSE())</f>
        <v>0</v>
      </c>
      <c r="C980" s="16"/>
      <c r="D980" s="9" t="str">
        <f aca="false">IF(B980=0,"",ROUND(C980/B980*100,1))</f>
        <v/>
      </c>
      <c r="E980" s="32"/>
      <c r="F980" s="33" t="n">
        <v>2140505</v>
      </c>
      <c r="G980" s="34" t="n">
        <f aca="false">SUM(C980)</f>
        <v>0</v>
      </c>
      <c r="H980" s="35" t="s">
        <v>806</v>
      </c>
      <c r="K980" s="23" t="e">
        <f aca="false">(_xlfn_IFERROR,FIND(".",$B980,1),"")</f>
        <v>#N/A</v>
      </c>
      <c r="L980" s="23" t="e">
        <f aca="false">(_xlfn_IFERROR,FIND(".",$C980,1),"")</f>
        <v>#N/A</v>
      </c>
    </row>
    <row r="981" customFormat="false" ht="14.25" hidden="false" customHeight="false" outlineLevel="0" collapsed="false">
      <c r="A981" s="54" t="s">
        <v>807</v>
      </c>
      <c r="B981" s="37" t="n">
        <f aca="false">VLOOKUP(F981,'[7]表二（旧）'!$F$5:$G$1311,2,FALSE())</f>
        <v>0</v>
      </c>
      <c r="C981" s="16"/>
      <c r="D981" s="9" t="str">
        <f aca="false">IF(B981=0,"",ROUND(C981/B981*100,1))</f>
        <v/>
      </c>
      <c r="E981" s="32"/>
      <c r="F981" s="33" t="n">
        <v>2140599</v>
      </c>
      <c r="G981" s="34" t="n">
        <f aca="false">SUM(C981)</f>
        <v>0</v>
      </c>
      <c r="H981" s="35" t="s">
        <v>807</v>
      </c>
      <c r="K981" s="23" t="e">
        <f aca="false">(_xlfn_IFERROR,FIND(".",$B981,1),"")</f>
        <v>#N/A</v>
      </c>
      <c r="L981" s="23" t="e">
        <f aca="false">(_xlfn_IFERROR,FIND(".",$C981,1),"")</f>
        <v>#N/A</v>
      </c>
    </row>
    <row r="982" customFormat="false" ht="14.25" hidden="false" customHeight="false" outlineLevel="0" collapsed="false">
      <c r="A982" s="54" t="s">
        <v>808</v>
      </c>
      <c r="B982" s="8" t="n">
        <f aca="false">SUM(B983:B986)</f>
        <v>1818</v>
      </c>
      <c r="C982" s="8" t="n">
        <f aca="false">SUM(C983:C986)</f>
        <v>1660</v>
      </c>
      <c r="D982" s="9" t="n">
        <f aca="false">IF(B982=0,"",ROUND(C982/B982*100,1))</f>
        <v>91.3</v>
      </c>
      <c r="E982" s="32"/>
      <c r="F982" s="33" t="n">
        <v>21406</v>
      </c>
      <c r="G982" s="34" t="n">
        <f aca="false">SUM(C982)</f>
        <v>1660</v>
      </c>
      <c r="H982" s="35" t="s">
        <v>808</v>
      </c>
      <c r="K982" s="23" t="e">
        <f aca="false">(_xlfn_IFERROR,FIND(".",$B982,1),"")</f>
        <v>#N/A</v>
      </c>
      <c r="L982" s="23" t="e">
        <f aca="false">(_xlfn_IFERROR,FIND(".",$C982,1),"")</f>
        <v>#N/A</v>
      </c>
    </row>
    <row r="983" customFormat="false" ht="14.25" hidden="false" customHeight="false" outlineLevel="0" collapsed="false">
      <c r="A983" s="54" t="s">
        <v>809</v>
      </c>
      <c r="B983" s="37" t="n">
        <f aca="false">VLOOKUP(F983,'[7]表二（旧）'!$F$5:$G$1311,2,FALSE())</f>
        <v>0</v>
      </c>
      <c r="C983" s="16"/>
      <c r="D983" s="9" t="str">
        <f aca="false">IF(B983=0,"",ROUND(C983/B983*100,1))</f>
        <v/>
      </c>
      <c r="E983" s="32"/>
      <c r="F983" s="33" t="n">
        <v>2140601</v>
      </c>
      <c r="G983" s="34" t="n">
        <f aca="false">SUM(C983)</f>
        <v>0</v>
      </c>
      <c r="H983" s="35" t="s">
        <v>809</v>
      </c>
      <c r="K983" s="23" t="e">
        <f aca="false">(_xlfn_IFERROR,FIND(".",$B983,1),"")</f>
        <v>#N/A</v>
      </c>
      <c r="L983" s="23" t="e">
        <f aca="false">(_xlfn_IFERROR,FIND(".",$C983,1),"")</f>
        <v>#N/A</v>
      </c>
    </row>
    <row r="984" customFormat="false" ht="14.25" hidden="false" customHeight="false" outlineLevel="0" collapsed="false">
      <c r="A984" s="54" t="s">
        <v>810</v>
      </c>
      <c r="B984" s="37" t="n">
        <f aca="false">VLOOKUP(F984,'[7]表二（旧）'!$F$5:$G$1311,2,FALSE())</f>
        <v>1818</v>
      </c>
      <c r="C984" s="16" t="n">
        <v>1660</v>
      </c>
      <c r="D984" s="9" t="n">
        <f aca="false">IF(B984=0,"",ROUND(C984/B984*100,1))</f>
        <v>91.3</v>
      </c>
      <c r="E984" s="32"/>
      <c r="F984" s="33" t="n">
        <v>2140602</v>
      </c>
      <c r="G984" s="34" t="n">
        <f aca="false">SUM(C984)</f>
        <v>1660</v>
      </c>
      <c r="H984" s="35" t="s">
        <v>810</v>
      </c>
      <c r="K984" s="23" t="e">
        <f aca="false">(_xlfn_IFERROR,FIND(".",$B984,1),"")</f>
        <v>#N/A</v>
      </c>
      <c r="L984" s="23" t="e">
        <f aca="false">(_xlfn_IFERROR,FIND(".",$C984,1),"")</f>
        <v>#N/A</v>
      </c>
    </row>
    <row r="985" customFormat="false" ht="14.25" hidden="false" customHeight="false" outlineLevel="0" collapsed="false">
      <c r="A985" s="54" t="s">
        <v>811</v>
      </c>
      <c r="B985" s="37" t="n">
        <f aca="false">VLOOKUP(F985,'[7]表二（旧）'!$F$5:$G$1311,2,FALSE())</f>
        <v>0</v>
      </c>
      <c r="C985" s="16"/>
      <c r="D985" s="9" t="str">
        <f aca="false">IF(B985=0,"",ROUND(C985/B985*100,1))</f>
        <v/>
      </c>
      <c r="E985" s="32"/>
      <c r="F985" s="33" t="n">
        <v>2140603</v>
      </c>
      <c r="G985" s="34" t="n">
        <f aca="false">SUM(C985)</f>
        <v>0</v>
      </c>
      <c r="H985" s="35" t="s">
        <v>811</v>
      </c>
      <c r="K985" s="23" t="e">
        <f aca="false">(_xlfn_IFERROR,FIND(".",$B985,1),"")</f>
        <v>#N/A</v>
      </c>
      <c r="L985" s="23" t="e">
        <f aca="false">(_xlfn_IFERROR,FIND(".",$C985,1),"")</f>
        <v>#N/A</v>
      </c>
    </row>
    <row r="986" customFormat="false" ht="14.25" hidden="false" customHeight="false" outlineLevel="0" collapsed="false">
      <c r="A986" s="54" t="s">
        <v>812</v>
      </c>
      <c r="B986" s="37" t="n">
        <f aca="false">VLOOKUP(F986,'[7]表二（旧）'!$F$5:$G$1311,2,FALSE())</f>
        <v>0</v>
      </c>
      <c r="C986" s="16"/>
      <c r="D986" s="9" t="str">
        <f aca="false">IF(B986=0,"",ROUND(C986/B986*100,1))</f>
        <v/>
      </c>
      <c r="E986" s="32"/>
      <c r="F986" s="33" t="n">
        <v>2140699</v>
      </c>
      <c r="G986" s="34" t="n">
        <f aca="false">SUM(C986)</f>
        <v>0</v>
      </c>
      <c r="H986" s="35" t="s">
        <v>812</v>
      </c>
      <c r="K986" s="23" t="e">
        <f aca="false">(_xlfn_IFERROR,FIND(".",$B986,1),"")</f>
        <v>#N/A</v>
      </c>
      <c r="L986" s="23" t="e">
        <f aca="false">(_xlfn_IFERROR,FIND(".",$C986,1),"")</f>
        <v>#N/A</v>
      </c>
    </row>
    <row r="987" customFormat="false" ht="14.25" hidden="false" customHeight="false" outlineLevel="0" collapsed="false">
      <c r="A987" s="54" t="s">
        <v>813</v>
      </c>
      <c r="B987" s="8" t="n">
        <f aca="false">SUM(B988:B989)</f>
        <v>0</v>
      </c>
      <c r="C987" s="8" t="n">
        <f aca="false">SUM(C988:C989)</f>
        <v>0</v>
      </c>
      <c r="D987" s="9" t="str">
        <f aca="false">IF(B987=0,"",ROUND(C987/B987*100,1))</f>
        <v/>
      </c>
      <c r="E987" s="32"/>
      <c r="F987" s="33" t="n">
        <v>21499</v>
      </c>
      <c r="G987" s="34" t="n">
        <f aca="false">SUM(C987)</f>
        <v>0</v>
      </c>
      <c r="H987" s="35" t="s">
        <v>813</v>
      </c>
      <c r="K987" s="23" t="e">
        <f aca="false">(_xlfn_IFERROR,FIND(".",$B987,1),"")</f>
        <v>#N/A</v>
      </c>
      <c r="L987" s="23" t="e">
        <f aca="false">(_xlfn_IFERROR,FIND(".",$C987,1),"")</f>
        <v>#N/A</v>
      </c>
    </row>
    <row r="988" customFormat="false" ht="14.25" hidden="false" customHeight="false" outlineLevel="0" collapsed="false">
      <c r="A988" s="54" t="s">
        <v>814</v>
      </c>
      <c r="B988" s="37" t="n">
        <f aca="false">VLOOKUP(F988,'[7]表二（旧）'!$F$5:$G$1311,2,FALSE())</f>
        <v>0</v>
      </c>
      <c r="C988" s="16"/>
      <c r="D988" s="9" t="str">
        <f aca="false">IF(B988=0,"",ROUND(C988/B988*100,1))</f>
        <v/>
      </c>
      <c r="E988" s="32"/>
      <c r="F988" s="33" t="n">
        <v>2149901</v>
      </c>
      <c r="G988" s="34" t="n">
        <f aca="false">SUM(C988)</f>
        <v>0</v>
      </c>
      <c r="H988" s="35" t="s">
        <v>814</v>
      </c>
      <c r="K988" s="23" t="e">
        <f aca="false">(_xlfn_IFERROR,FIND(".",$B988,1),"")</f>
        <v>#N/A</v>
      </c>
      <c r="L988" s="23" t="e">
        <f aca="false">(_xlfn_IFERROR,FIND(".",$C988,1),"")</f>
        <v>#N/A</v>
      </c>
    </row>
    <row r="989" customFormat="false" ht="14.25" hidden="false" customHeight="false" outlineLevel="0" collapsed="false">
      <c r="A989" s="54" t="s">
        <v>815</v>
      </c>
      <c r="B989" s="37" t="n">
        <f aca="false">VLOOKUP(F989,'[7]表二（旧）'!$F$5:$G$1311,2,FALSE())</f>
        <v>0</v>
      </c>
      <c r="C989" s="16"/>
      <c r="D989" s="9" t="str">
        <f aca="false">IF(B989=0,"",ROUND(C989/B989*100,1))</f>
        <v/>
      </c>
      <c r="E989" s="32"/>
      <c r="F989" s="33" t="n">
        <v>2149999</v>
      </c>
      <c r="G989" s="34" t="n">
        <f aca="false">SUM(C989)</f>
        <v>0</v>
      </c>
      <c r="H989" s="35" t="s">
        <v>815</v>
      </c>
      <c r="K989" s="23" t="e">
        <f aca="false">(_xlfn_IFERROR,FIND(".",$B989,1),"")</f>
        <v>#N/A</v>
      </c>
      <c r="L989" s="23" t="e">
        <f aca="false">(_xlfn_IFERROR,FIND(".",$C989,1),"")</f>
        <v>#N/A</v>
      </c>
    </row>
    <row r="990" customFormat="false" ht="14.25" hidden="false" customHeight="false" outlineLevel="0" collapsed="false">
      <c r="A990" s="54" t="s">
        <v>816</v>
      </c>
      <c r="B990" s="8" t="n">
        <f aca="false">SUM(B991,B1001,B1017,B1022,B1036,B1043,B1050,)</f>
        <v>403</v>
      </c>
      <c r="C990" s="8" t="n">
        <f aca="false">SUM(C991,C1001,C1017,C1022,C1036,C1043,C1050,)</f>
        <v>365</v>
      </c>
      <c r="D990" s="9" t="n">
        <f aca="false">IF(B990=0,"",ROUND(C990/B990*100,1))</f>
        <v>90.6</v>
      </c>
      <c r="E990" s="32"/>
      <c r="F990" s="33" t="n">
        <v>215</v>
      </c>
      <c r="G990" s="34" t="n">
        <f aca="false">SUM(C990)</f>
        <v>365</v>
      </c>
      <c r="H990" s="35" t="s">
        <v>816</v>
      </c>
      <c r="K990" s="23" t="e">
        <f aca="false">(_xlfn_IFERROR,FIND(".",$B990,1),"")</f>
        <v>#N/A</v>
      </c>
      <c r="L990" s="23" t="e">
        <f aca="false">(_xlfn_IFERROR,FIND(".",$C990,1),"")</f>
        <v>#N/A</v>
      </c>
    </row>
    <row r="991" customFormat="false" ht="14.25" hidden="false" customHeight="false" outlineLevel="0" collapsed="false">
      <c r="A991" s="54" t="s">
        <v>817</v>
      </c>
      <c r="B991" s="8" t="n">
        <f aca="false">SUM(B992:B1000)</f>
        <v>0</v>
      </c>
      <c r="C991" s="8" t="n">
        <f aca="false">SUM(C992:C1000)</f>
        <v>0</v>
      </c>
      <c r="D991" s="9" t="str">
        <f aca="false">IF(B991=0,"",ROUND(C991/B991*100,1))</f>
        <v/>
      </c>
      <c r="E991" s="32"/>
      <c r="F991" s="33" t="n">
        <v>21501</v>
      </c>
      <c r="G991" s="34" t="n">
        <f aca="false">SUM(C991)</f>
        <v>0</v>
      </c>
      <c r="H991" s="35" t="s">
        <v>817</v>
      </c>
      <c r="K991" s="23" t="e">
        <f aca="false">(_xlfn_IFERROR,FIND(".",$B991,1),"")</f>
        <v>#N/A</v>
      </c>
      <c r="L991" s="23" t="e">
        <f aca="false">(_xlfn_IFERROR,FIND(".",$C991,1),"")</f>
        <v>#N/A</v>
      </c>
    </row>
    <row r="992" customFormat="false" ht="14.25" hidden="false" customHeight="false" outlineLevel="0" collapsed="false">
      <c r="A992" s="54" t="s">
        <v>652</v>
      </c>
      <c r="B992" s="37" t="n">
        <f aca="false">VLOOKUP(F992,'[7]表二（旧）'!$F$5:$G$1311,2,FALSE())</f>
        <v>0</v>
      </c>
      <c r="C992" s="16"/>
      <c r="D992" s="9" t="str">
        <f aca="false">IF(B992=0,"",ROUND(C992/B992*100,1))</f>
        <v/>
      </c>
      <c r="E992" s="32"/>
      <c r="F992" s="33" t="n">
        <v>2150101</v>
      </c>
      <c r="G992" s="34" t="n">
        <f aca="false">SUM(C992)</f>
        <v>0</v>
      </c>
      <c r="H992" s="35" t="s">
        <v>652</v>
      </c>
      <c r="K992" s="23" t="e">
        <f aca="false">(_xlfn_IFERROR,FIND(".",$B992,1),"")</f>
        <v>#N/A</v>
      </c>
      <c r="L992" s="23" t="e">
        <f aca="false">(_xlfn_IFERROR,FIND(".",$C992,1),"")</f>
        <v>#N/A</v>
      </c>
    </row>
    <row r="993" customFormat="false" ht="14.25" hidden="false" customHeight="false" outlineLevel="0" collapsed="false">
      <c r="A993" s="54" t="s">
        <v>653</v>
      </c>
      <c r="B993" s="37" t="n">
        <f aca="false">VLOOKUP(F993,'[7]表二（旧）'!$F$5:$G$1311,2,FALSE())</f>
        <v>0</v>
      </c>
      <c r="C993" s="16"/>
      <c r="D993" s="9" t="str">
        <f aca="false">IF(B993=0,"",ROUND(C993/B993*100,1))</f>
        <v/>
      </c>
      <c r="E993" s="32"/>
      <c r="F993" s="33" t="n">
        <v>2150102</v>
      </c>
      <c r="G993" s="34" t="n">
        <f aca="false">SUM(C993)</f>
        <v>0</v>
      </c>
      <c r="H993" s="35" t="s">
        <v>653</v>
      </c>
      <c r="K993" s="23" t="e">
        <f aca="false">(_xlfn_IFERROR,FIND(".",$B993,1),"")</f>
        <v>#N/A</v>
      </c>
      <c r="L993" s="23" t="e">
        <f aca="false">(_xlfn_IFERROR,FIND(".",$C993,1),"")</f>
        <v>#N/A</v>
      </c>
    </row>
    <row r="994" customFormat="false" ht="14.25" hidden="false" customHeight="false" outlineLevel="0" collapsed="false">
      <c r="A994" s="54" t="s">
        <v>654</v>
      </c>
      <c r="B994" s="37" t="n">
        <f aca="false">VLOOKUP(F994,'[7]表二（旧）'!$F$5:$G$1311,2,FALSE())</f>
        <v>0</v>
      </c>
      <c r="C994" s="16"/>
      <c r="D994" s="9" t="str">
        <f aca="false">IF(B994=0,"",ROUND(C994/B994*100,1))</f>
        <v/>
      </c>
      <c r="E994" s="32"/>
      <c r="F994" s="33" t="n">
        <v>2150103</v>
      </c>
      <c r="G994" s="34" t="n">
        <f aca="false">SUM(C994)</f>
        <v>0</v>
      </c>
      <c r="H994" s="35" t="s">
        <v>654</v>
      </c>
      <c r="K994" s="23" t="e">
        <f aca="false">(_xlfn_IFERROR,FIND(".",$B994,1),"")</f>
        <v>#N/A</v>
      </c>
      <c r="L994" s="23" t="e">
        <f aca="false">(_xlfn_IFERROR,FIND(".",$C994,1),"")</f>
        <v>#N/A</v>
      </c>
    </row>
    <row r="995" customFormat="false" ht="14.25" hidden="false" customHeight="false" outlineLevel="0" collapsed="false">
      <c r="A995" s="54" t="s">
        <v>818</v>
      </c>
      <c r="B995" s="37" t="n">
        <f aca="false">VLOOKUP(F995,'[7]表二（旧）'!$F$5:$G$1311,2,FALSE())</f>
        <v>0</v>
      </c>
      <c r="C995" s="16"/>
      <c r="D995" s="9" t="str">
        <f aca="false">IF(B995=0,"",ROUND(C995/B995*100,1))</f>
        <v/>
      </c>
      <c r="E995" s="32"/>
      <c r="F995" s="33" t="n">
        <v>2150104</v>
      </c>
      <c r="G995" s="34" t="n">
        <f aca="false">SUM(C995)</f>
        <v>0</v>
      </c>
      <c r="H995" s="35" t="s">
        <v>818</v>
      </c>
      <c r="K995" s="23" t="e">
        <f aca="false">(_xlfn_IFERROR,FIND(".",$B995,1),"")</f>
        <v>#N/A</v>
      </c>
      <c r="L995" s="23" t="e">
        <f aca="false">(_xlfn_IFERROR,FIND(".",$C995,1),"")</f>
        <v>#N/A</v>
      </c>
    </row>
    <row r="996" customFormat="false" ht="14.25" hidden="false" customHeight="false" outlineLevel="0" collapsed="false">
      <c r="A996" s="54" t="s">
        <v>819</v>
      </c>
      <c r="B996" s="37" t="n">
        <f aca="false">VLOOKUP(F996,'[7]表二（旧）'!$F$5:$G$1311,2,FALSE())</f>
        <v>0</v>
      </c>
      <c r="C996" s="16"/>
      <c r="D996" s="9" t="str">
        <f aca="false">IF(B996=0,"",ROUND(C996/B996*100,1))</f>
        <v/>
      </c>
      <c r="E996" s="32"/>
      <c r="F996" s="33" t="n">
        <v>2150105</v>
      </c>
      <c r="G996" s="34" t="n">
        <f aca="false">SUM(C996)</f>
        <v>0</v>
      </c>
      <c r="H996" s="35" t="s">
        <v>819</v>
      </c>
      <c r="K996" s="23" t="e">
        <f aca="false">(_xlfn_IFERROR,FIND(".",$B996,1),"")</f>
        <v>#N/A</v>
      </c>
      <c r="L996" s="23" t="e">
        <f aca="false">(_xlfn_IFERROR,FIND(".",$C996,1),"")</f>
        <v>#N/A</v>
      </c>
    </row>
    <row r="997" customFormat="false" ht="14.25" hidden="false" customHeight="false" outlineLevel="0" collapsed="false">
      <c r="A997" s="54" t="s">
        <v>820</v>
      </c>
      <c r="B997" s="37" t="n">
        <f aca="false">VLOOKUP(F997,'[7]表二（旧）'!$F$5:$G$1311,2,FALSE())</f>
        <v>0</v>
      </c>
      <c r="C997" s="16"/>
      <c r="D997" s="9" t="str">
        <f aca="false">IF(B997=0,"",ROUND(C997/B997*100,1))</f>
        <v/>
      </c>
      <c r="E997" s="32"/>
      <c r="F997" s="33" t="n">
        <v>2150106</v>
      </c>
      <c r="G997" s="34" t="n">
        <f aca="false">SUM(C997)</f>
        <v>0</v>
      </c>
      <c r="H997" s="35" t="s">
        <v>820</v>
      </c>
      <c r="K997" s="23" t="e">
        <f aca="false">(_xlfn_IFERROR,FIND(".",$B997,1),"")</f>
        <v>#N/A</v>
      </c>
      <c r="L997" s="23" t="e">
        <f aca="false">(_xlfn_IFERROR,FIND(".",$C997,1),"")</f>
        <v>#N/A</v>
      </c>
    </row>
    <row r="998" customFormat="false" ht="14.25" hidden="false" customHeight="false" outlineLevel="0" collapsed="false">
      <c r="A998" s="54" t="s">
        <v>821</v>
      </c>
      <c r="B998" s="37" t="n">
        <f aca="false">VLOOKUP(F998,'[7]表二（旧）'!$F$5:$G$1311,2,FALSE())</f>
        <v>0</v>
      </c>
      <c r="C998" s="16"/>
      <c r="D998" s="9" t="str">
        <f aca="false">IF(B998=0,"",ROUND(C998/B998*100,1))</f>
        <v/>
      </c>
      <c r="E998" s="32"/>
      <c r="F998" s="33" t="n">
        <v>2150107</v>
      </c>
      <c r="G998" s="34" t="n">
        <f aca="false">SUM(C998)</f>
        <v>0</v>
      </c>
      <c r="H998" s="35" t="s">
        <v>821</v>
      </c>
      <c r="K998" s="23" t="e">
        <f aca="false">(_xlfn_IFERROR,FIND(".",$B998,1),"")</f>
        <v>#N/A</v>
      </c>
      <c r="L998" s="23" t="e">
        <f aca="false">(_xlfn_IFERROR,FIND(".",$C998,1),"")</f>
        <v>#N/A</v>
      </c>
    </row>
    <row r="999" customFormat="false" ht="14.25" hidden="false" customHeight="false" outlineLevel="0" collapsed="false">
      <c r="A999" s="54" t="s">
        <v>822</v>
      </c>
      <c r="B999" s="37" t="n">
        <f aca="false">VLOOKUP(F999,'[7]表二（旧）'!$F$5:$G$1311,2,FALSE())</f>
        <v>0</v>
      </c>
      <c r="C999" s="16"/>
      <c r="D999" s="9" t="str">
        <f aca="false">IF(B999=0,"",ROUND(C999/B999*100,1))</f>
        <v/>
      </c>
      <c r="E999" s="32"/>
      <c r="F999" s="33" t="n">
        <v>2150108</v>
      </c>
      <c r="G999" s="34" t="n">
        <f aca="false">SUM(C999)</f>
        <v>0</v>
      </c>
      <c r="H999" s="35" t="s">
        <v>822</v>
      </c>
      <c r="K999" s="23" t="e">
        <f aca="false">(_xlfn_IFERROR,FIND(".",$B999,1),"")</f>
        <v>#N/A</v>
      </c>
      <c r="L999" s="23" t="e">
        <f aca="false">(_xlfn_IFERROR,FIND(".",$C999,1),"")</f>
        <v>#N/A</v>
      </c>
    </row>
    <row r="1000" customFormat="false" ht="14.25" hidden="false" customHeight="false" outlineLevel="0" collapsed="false">
      <c r="A1000" s="54" t="s">
        <v>823</v>
      </c>
      <c r="B1000" s="37" t="n">
        <f aca="false">VLOOKUP(F1000,'[7]表二（旧）'!$F$5:$G$1311,2,FALSE())</f>
        <v>0</v>
      </c>
      <c r="C1000" s="16"/>
      <c r="D1000" s="9" t="str">
        <f aca="false">IF(B1000=0,"",ROUND(C1000/B1000*100,1))</f>
        <v/>
      </c>
      <c r="E1000" s="32"/>
      <c r="F1000" s="33" t="n">
        <v>2150199</v>
      </c>
      <c r="G1000" s="34" t="n">
        <f aca="false">SUM(C1000)</f>
        <v>0</v>
      </c>
      <c r="H1000" s="35" t="s">
        <v>823</v>
      </c>
      <c r="K1000" s="23" t="e">
        <f aca="false">(_xlfn_IFERROR,FIND(".",$B1000,1),"")</f>
        <v>#N/A</v>
      </c>
      <c r="L1000" s="23" t="e">
        <f aca="false">(_xlfn_IFERROR,FIND(".",$C1000,1),"")</f>
        <v>#N/A</v>
      </c>
    </row>
    <row r="1001" customFormat="false" ht="14.25" hidden="false" customHeight="false" outlineLevel="0" collapsed="false">
      <c r="A1001" s="54" t="s">
        <v>824</v>
      </c>
      <c r="B1001" s="8" t="n">
        <f aca="false">SUM(B1002:B1016)</f>
        <v>0</v>
      </c>
      <c r="C1001" s="8" t="n">
        <f aca="false">SUM(C1002:C1016)</f>
        <v>0</v>
      </c>
      <c r="D1001" s="9" t="str">
        <f aca="false">IF(B1001=0,"",ROUND(C1001/B1001*100,1))</f>
        <v/>
      </c>
      <c r="E1001" s="32"/>
      <c r="F1001" s="33" t="n">
        <v>21502</v>
      </c>
      <c r="G1001" s="34" t="n">
        <f aca="false">SUM(C1001)</f>
        <v>0</v>
      </c>
      <c r="H1001" s="35" t="s">
        <v>824</v>
      </c>
      <c r="K1001" s="23" t="e">
        <f aca="false">(_xlfn_IFERROR,FIND(".",$B1001,1),"")</f>
        <v>#N/A</v>
      </c>
      <c r="L1001" s="23" t="e">
        <f aca="false">(_xlfn_IFERROR,FIND(".",$C1001,1),"")</f>
        <v>#N/A</v>
      </c>
    </row>
    <row r="1002" customFormat="false" ht="14.25" hidden="false" customHeight="false" outlineLevel="0" collapsed="false">
      <c r="A1002" s="54" t="s">
        <v>652</v>
      </c>
      <c r="B1002" s="37" t="n">
        <f aca="false">VLOOKUP(F1002,'[7]表二（旧）'!$F$5:$G$1311,2,FALSE())</f>
        <v>0</v>
      </c>
      <c r="C1002" s="16"/>
      <c r="D1002" s="9" t="str">
        <f aca="false">IF(B1002=0,"",ROUND(C1002/B1002*100,1))</f>
        <v/>
      </c>
      <c r="E1002" s="32"/>
      <c r="F1002" s="33" t="n">
        <v>2150201</v>
      </c>
      <c r="G1002" s="34" t="n">
        <f aca="false">SUM(C1002)</f>
        <v>0</v>
      </c>
      <c r="H1002" s="35" t="s">
        <v>652</v>
      </c>
      <c r="K1002" s="23" t="e">
        <f aca="false">(_xlfn_IFERROR,FIND(".",$B1002,1),"")</f>
        <v>#N/A</v>
      </c>
      <c r="L1002" s="23" t="e">
        <f aca="false">(_xlfn_IFERROR,FIND(".",$C1002,1),"")</f>
        <v>#N/A</v>
      </c>
    </row>
    <row r="1003" customFormat="false" ht="14.25" hidden="false" customHeight="false" outlineLevel="0" collapsed="false">
      <c r="A1003" s="54" t="s">
        <v>653</v>
      </c>
      <c r="B1003" s="37" t="n">
        <f aca="false">VLOOKUP(F1003,'[7]表二（旧）'!$F$5:$G$1311,2,FALSE())</f>
        <v>0</v>
      </c>
      <c r="C1003" s="16"/>
      <c r="D1003" s="9" t="str">
        <f aca="false">IF(B1003=0,"",ROUND(C1003/B1003*100,1))</f>
        <v/>
      </c>
      <c r="E1003" s="32"/>
      <c r="F1003" s="33" t="n">
        <v>2150202</v>
      </c>
      <c r="G1003" s="34" t="n">
        <f aca="false">SUM(C1003)</f>
        <v>0</v>
      </c>
      <c r="H1003" s="35" t="s">
        <v>653</v>
      </c>
      <c r="K1003" s="23" t="e">
        <f aca="false">(_xlfn_IFERROR,FIND(".",$B1003,1),"")</f>
        <v>#N/A</v>
      </c>
      <c r="L1003" s="23" t="e">
        <f aca="false">(_xlfn_IFERROR,FIND(".",$C1003,1),"")</f>
        <v>#N/A</v>
      </c>
    </row>
    <row r="1004" customFormat="false" ht="14.25" hidden="false" customHeight="false" outlineLevel="0" collapsed="false">
      <c r="A1004" s="54" t="s">
        <v>654</v>
      </c>
      <c r="B1004" s="37" t="n">
        <f aca="false">VLOOKUP(F1004,'[7]表二（旧）'!$F$5:$G$1311,2,FALSE())</f>
        <v>0</v>
      </c>
      <c r="C1004" s="16"/>
      <c r="D1004" s="9" t="str">
        <f aca="false">IF(B1004=0,"",ROUND(C1004/B1004*100,1))</f>
        <v/>
      </c>
      <c r="E1004" s="32"/>
      <c r="F1004" s="33" t="n">
        <v>2150203</v>
      </c>
      <c r="G1004" s="34" t="n">
        <f aca="false">SUM(C1004)</f>
        <v>0</v>
      </c>
      <c r="H1004" s="35" t="s">
        <v>654</v>
      </c>
      <c r="K1004" s="23" t="e">
        <f aca="false">(_xlfn_IFERROR,FIND(".",$B1004,1),"")</f>
        <v>#N/A</v>
      </c>
      <c r="L1004" s="23" t="e">
        <f aca="false">(_xlfn_IFERROR,FIND(".",$C1004,1),"")</f>
        <v>#N/A</v>
      </c>
    </row>
    <row r="1005" customFormat="false" ht="14.25" hidden="false" customHeight="false" outlineLevel="0" collapsed="false">
      <c r="A1005" s="54" t="s">
        <v>825</v>
      </c>
      <c r="B1005" s="37" t="n">
        <f aca="false">VLOOKUP(F1005,'[7]表二（旧）'!$F$5:$G$1311,2,FALSE())</f>
        <v>0</v>
      </c>
      <c r="C1005" s="16"/>
      <c r="D1005" s="9" t="str">
        <f aca="false">IF(B1005=0,"",ROUND(C1005/B1005*100,1))</f>
        <v/>
      </c>
      <c r="E1005" s="32"/>
      <c r="F1005" s="33" t="n">
        <v>2150204</v>
      </c>
      <c r="G1005" s="34" t="n">
        <f aca="false">SUM(C1005)</f>
        <v>0</v>
      </c>
      <c r="H1005" s="35" t="s">
        <v>825</v>
      </c>
      <c r="K1005" s="23" t="e">
        <f aca="false">(_xlfn_IFERROR,FIND(".",$B1005,1),"")</f>
        <v>#N/A</v>
      </c>
      <c r="L1005" s="23" t="e">
        <f aca="false">(_xlfn_IFERROR,FIND(".",$C1005,1),"")</f>
        <v>#N/A</v>
      </c>
    </row>
    <row r="1006" customFormat="false" ht="14.25" hidden="false" customHeight="false" outlineLevel="0" collapsed="false">
      <c r="A1006" s="54" t="s">
        <v>826</v>
      </c>
      <c r="B1006" s="37" t="n">
        <f aca="false">VLOOKUP(F1006,'[7]表二（旧）'!$F$5:$G$1311,2,FALSE())</f>
        <v>0</v>
      </c>
      <c r="C1006" s="16"/>
      <c r="D1006" s="9" t="str">
        <f aca="false">IF(B1006=0,"",ROUND(C1006/B1006*100,1))</f>
        <v/>
      </c>
      <c r="E1006" s="32"/>
      <c r="F1006" s="33" t="n">
        <v>2150205</v>
      </c>
      <c r="G1006" s="34" t="n">
        <f aca="false">SUM(C1006)</f>
        <v>0</v>
      </c>
      <c r="H1006" s="35" t="s">
        <v>826</v>
      </c>
      <c r="K1006" s="23" t="e">
        <f aca="false">(_xlfn_IFERROR,FIND(".",$B1006,1),"")</f>
        <v>#N/A</v>
      </c>
      <c r="L1006" s="23" t="e">
        <f aca="false">(_xlfn_IFERROR,FIND(".",$C1006,1),"")</f>
        <v>#N/A</v>
      </c>
    </row>
    <row r="1007" customFormat="false" ht="14.25" hidden="false" customHeight="false" outlineLevel="0" collapsed="false">
      <c r="A1007" s="54" t="s">
        <v>827</v>
      </c>
      <c r="B1007" s="37" t="n">
        <f aca="false">VLOOKUP(F1007,'[7]表二（旧）'!$F$5:$G$1311,2,FALSE())</f>
        <v>0</v>
      </c>
      <c r="C1007" s="16"/>
      <c r="D1007" s="9" t="str">
        <f aca="false">IF(B1007=0,"",ROUND(C1007/B1007*100,1))</f>
        <v/>
      </c>
      <c r="E1007" s="32"/>
      <c r="F1007" s="33" t="n">
        <v>2150206</v>
      </c>
      <c r="G1007" s="34" t="n">
        <f aca="false">SUM(C1007)</f>
        <v>0</v>
      </c>
      <c r="H1007" s="35" t="s">
        <v>827</v>
      </c>
      <c r="K1007" s="23" t="e">
        <f aca="false">(_xlfn_IFERROR,FIND(".",$B1007,1),"")</f>
        <v>#N/A</v>
      </c>
      <c r="L1007" s="23" t="e">
        <f aca="false">(_xlfn_IFERROR,FIND(".",$C1007,1),"")</f>
        <v>#N/A</v>
      </c>
    </row>
    <row r="1008" customFormat="false" ht="14.25" hidden="false" customHeight="false" outlineLevel="0" collapsed="false">
      <c r="A1008" s="54" t="s">
        <v>828</v>
      </c>
      <c r="B1008" s="37" t="n">
        <f aca="false">VLOOKUP(F1008,'[7]表二（旧）'!$F$5:$G$1311,2,FALSE())</f>
        <v>0</v>
      </c>
      <c r="C1008" s="16"/>
      <c r="D1008" s="9" t="str">
        <f aca="false">IF(B1008=0,"",ROUND(C1008/B1008*100,1))</f>
        <v/>
      </c>
      <c r="E1008" s="32"/>
      <c r="F1008" s="33" t="n">
        <v>2150207</v>
      </c>
      <c r="G1008" s="34" t="n">
        <f aca="false">SUM(C1008)</f>
        <v>0</v>
      </c>
      <c r="H1008" s="35" t="s">
        <v>828</v>
      </c>
      <c r="K1008" s="23" t="e">
        <f aca="false">(_xlfn_IFERROR,FIND(".",$B1008,1),"")</f>
        <v>#N/A</v>
      </c>
      <c r="L1008" s="23" t="e">
        <f aca="false">(_xlfn_IFERROR,FIND(".",$C1008,1),"")</f>
        <v>#N/A</v>
      </c>
    </row>
    <row r="1009" customFormat="false" ht="14.25" hidden="false" customHeight="false" outlineLevel="0" collapsed="false">
      <c r="A1009" s="54" t="s">
        <v>829</v>
      </c>
      <c r="B1009" s="37" t="n">
        <f aca="false">VLOOKUP(F1009,'[7]表二（旧）'!$F$5:$G$1311,2,FALSE())</f>
        <v>0</v>
      </c>
      <c r="C1009" s="16"/>
      <c r="D1009" s="9" t="str">
        <f aca="false">IF(B1009=0,"",ROUND(C1009/B1009*100,1))</f>
        <v/>
      </c>
      <c r="E1009" s="32"/>
      <c r="F1009" s="33" t="n">
        <v>2150208</v>
      </c>
      <c r="G1009" s="34" t="n">
        <f aca="false">SUM(C1009)</f>
        <v>0</v>
      </c>
      <c r="H1009" s="35" t="s">
        <v>829</v>
      </c>
      <c r="K1009" s="23" t="e">
        <f aca="false">(_xlfn_IFERROR,FIND(".",$B1009,1),"")</f>
        <v>#N/A</v>
      </c>
      <c r="L1009" s="23" t="e">
        <f aca="false">(_xlfn_IFERROR,FIND(".",$C1009,1),"")</f>
        <v>#N/A</v>
      </c>
    </row>
    <row r="1010" customFormat="false" ht="14.25" hidden="false" customHeight="false" outlineLevel="0" collapsed="false">
      <c r="A1010" s="54" t="s">
        <v>830</v>
      </c>
      <c r="B1010" s="37" t="n">
        <f aca="false">VLOOKUP(F1010,'[7]表二（旧）'!$F$5:$G$1311,2,FALSE())</f>
        <v>0</v>
      </c>
      <c r="C1010" s="16"/>
      <c r="D1010" s="9" t="str">
        <f aca="false">IF(B1010=0,"",ROUND(C1010/B1010*100,1))</f>
        <v/>
      </c>
      <c r="E1010" s="32"/>
      <c r="F1010" s="33" t="n">
        <v>2150209</v>
      </c>
      <c r="G1010" s="34" t="n">
        <f aca="false">SUM(C1010)</f>
        <v>0</v>
      </c>
      <c r="H1010" s="35" t="s">
        <v>830</v>
      </c>
      <c r="K1010" s="23" t="e">
        <f aca="false">(_xlfn_IFERROR,FIND(".",$B1010,1),"")</f>
        <v>#N/A</v>
      </c>
      <c r="L1010" s="23" t="e">
        <f aca="false">(_xlfn_IFERROR,FIND(".",$C1010,1),"")</f>
        <v>#N/A</v>
      </c>
    </row>
    <row r="1011" customFormat="false" ht="14.25" hidden="false" customHeight="false" outlineLevel="0" collapsed="false">
      <c r="A1011" s="54" t="s">
        <v>831</v>
      </c>
      <c r="B1011" s="37" t="n">
        <f aca="false">VLOOKUP(F1011,'[7]表二（旧）'!$F$5:$G$1311,2,FALSE())</f>
        <v>0</v>
      </c>
      <c r="C1011" s="16"/>
      <c r="D1011" s="9" t="str">
        <f aca="false">IF(B1011=0,"",ROUND(C1011/B1011*100,1))</f>
        <v/>
      </c>
      <c r="E1011" s="32"/>
      <c r="F1011" s="33" t="n">
        <v>2150210</v>
      </c>
      <c r="G1011" s="34" t="n">
        <f aca="false">SUM(C1011)</f>
        <v>0</v>
      </c>
      <c r="H1011" s="35" t="s">
        <v>831</v>
      </c>
      <c r="K1011" s="23" t="e">
        <f aca="false">(_xlfn_IFERROR,FIND(".",$B1011,1),"")</f>
        <v>#N/A</v>
      </c>
      <c r="L1011" s="23" t="e">
        <f aca="false">(_xlfn_IFERROR,FIND(".",$C1011,1),"")</f>
        <v>#N/A</v>
      </c>
    </row>
    <row r="1012" customFormat="false" ht="14.25" hidden="false" customHeight="false" outlineLevel="0" collapsed="false">
      <c r="A1012" s="54" t="s">
        <v>832</v>
      </c>
      <c r="B1012" s="37" t="n">
        <f aca="false">VLOOKUP(F1012,'[7]表二（旧）'!$F$5:$G$1311,2,FALSE())</f>
        <v>0</v>
      </c>
      <c r="C1012" s="16"/>
      <c r="D1012" s="9" t="str">
        <f aca="false">IF(B1012=0,"",ROUND(C1012/B1012*100,1))</f>
        <v/>
      </c>
      <c r="E1012" s="32"/>
      <c r="F1012" s="33" t="n">
        <v>2150212</v>
      </c>
      <c r="G1012" s="34" t="n">
        <f aca="false">SUM(C1012)</f>
        <v>0</v>
      </c>
      <c r="H1012" s="35" t="s">
        <v>832</v>
      </c>
      <c r="K1012" s="23" t="e">
        <f aca="false">(_xlfn_IFERROR,FIND(".",$B1012,1),"")</f>
        <v>#N/A</v>
      </c>
      <c r="L1012" s="23" t="e">
        <f aca="false">(_xlfn_IFERROR,FIND(".",$C1012,1),"")</f>
        <v>#N/A</v>
      </c>
    </row>
    <row r="1013" customFormat="false" ht="14.25" hidden="false" customHeight="false" outlineLevel="0" collapsed="false">
      <c r="A1013" s="54" t="s">
        <v>833</v>
      </c>
      <c r="B1013" s="37" t="n">
        <f aca="false">VLOOKUP(F1013,'[7]表二（旧）'!$F$5:$G$1311,2,FALSE())</f>
        <v>0</v>
      </c>
      <c r="C1013" s="16"/>
      <c r="D1013" s="9" t="str">
        <f aca="false">IF(B1013=0,"",ROUND(C1013/B1013*100,1))</f>
        <v/>
      </c>
      <c r="E1013" s="32"/>
      <c r="F1013" s="33" t="n">
        <v>2150213</v>
      </c>
      <c r="G1013" s="34" t="n">
        <f aca="false">SUM(C1013)</f>
        <v>0</v>
      </c>
      <c r="H1013" s="35" t="s">
        <v>833</v>
      </c>
      <c r="K1013" s="23" t="e">
        <f aca="false">(_xlfn_IFERROR,FIND(".",$B1013,1),"")</f>
        <v>#N/A</v>
      </c>
      <c r="L1013" s="23" t="e">
        <f aca="false">(_xlfn_IFERROR,FIND(".",$C1013,1),"")</f>
        <v>#N/A</v>
      </c>
    </row>
    <row r="1014" customFormat="false" ht="14.25" hidden="false" customHeight="false" outlineLevel="0" collapsed="false">
      <c r="A1014" s="54" t="s">
        <v>834</v>
      </c>
      <c r="B1014" s="37" t="n">
        <f aca="false">VLOOKUP(F1014,'[7]表二（旧）'!$F$5:$G$1311,2,FALSE())</f>
        <v>0</v>
      </c>
      <c r="C1014" s="16"/>
      <c r="D1014" s="9" t="str">
        <f aca="false">IF(B1014=0,"",ROUND(C1014/B1014*100,1))</f>
        <v/>
      </c>
      <c r="E1014" s="32"/>
      <c r="F1014" s="33" t="n">
        <v>2150214</v>
      </c>
      <c r="G1014" s="34" t="n">
        <f aca="false">SUM(C1014)</f>
        <v>0</v>
      </c>
      <c r="H1014" s="35" t="s">
        <v>834</v>
      </c>
      <c r="K1014" s="23" t="e">
        <f aca="false">(_xlfn_IFERROR,FIND(".",$B1014,1),"")</f>
        <v>#N/A</v>
      </c>
      <c r="L1014" s="23" t="e">
        <f aca="false">(_xlfn_IFERROR,FIND(".",$C1014,1),"")</f>
        <v>#N/A</v>
      </c>
    </row>
    <row r="1015" customFormat="false" ht="14.25" hidden="false" customHeight="false" outlineLevel="0" collapsed="false">
      <c r="A1015" s="54" t="s">
        <v>835</v>
      </c>
      <c r="B1015" s="37" t="n">
        <f aca="false">VLOOKUP(F1015,'[7]表二（旧）'!$F$5:$G$1311,2,FALSE())</f>
        <v>0</v>
      </c>
      <c r="C1015" s="16"/>
      <c r="D1015" s="9" t="str">
        <f aca="false">IF(B1015=0,"",ROUND(C1015/B1015*100,1))</f>
        <v/>
      </c>
      <c r="E1015" s="32"/>
      <c r="F1015" s="33" t="n">
        <v>2150215</v>
      </c>
      <c r="G1015" s="34" t="n">
        <f aca="false">SUM(C1015)</f>
        <v>0</v>
      </c>
      <c r="H1015" s="35" t="s">
        <v>835</v>
      </c>
      <c r="K1015" s="23" t="e">
        <f aca="false">(_xlfn_IFERROR,FIND(".",$B1015,1),"")</f>
        <v>#N/A</v>
      </c>
      <c r="L1015" s="23" t="e">
        <f aca="false">(_xlfn_IFERROR,FIND(".",$C1015,1),"")</f>
        <v>#N/A</v>
      </c>
    </row>
    <row r="1016" customFormat="false" ht="14.25" hidden="false" customHeight="false" outlineLevel="0" collapsed="false">
      <c r="A1016" s="54" t="s">
        <v>836</v>
      </c>
      <c r="B1016" s="37" t="n">
        <f aca="false">VLOOKUP(F1016,'[7]表二（旧）'!$F$5:$G$1311,2,FALSE())</f>
        <v>0</v>
      </c>
      <c r="C1016" s="16"/>
      <c r="D1016" s="9" t="str">
        <f aca="false">IF(B1016=0,"",ROUND(C1016/B1016*100,1))</f>
        <v/>
      </c>
      <c r="E1016" s="32"/>
      <c r="F1016" s="33" t="n">
        <v>2150299</v>
      </c>
      <c r="G1016" s="34" t="n">
        <f aca="false">SUM(C1016)</f>
        <v>0</v>
      </c>
      <c r="H1016" s="35" t="s">
        <v>836</v>
      </c>
      <c r="K1016" s="23" t="e">
        <f aca="false">(_xlfn_IFERROR,FIND(".",$B1016,1),"")</f>
        <v>#N/A</v>
      </c>
      <c r="L1016" s="23" t="e">
        <f aca="false">(_xlfn_IFERROR,FIND(".",$C1016,1),"")</f>
        <v>#N/A</v>
      </c>
    </row>
    <row r="1017" customFormat="false" ht="14.25" hidden="false" customHeight="false" outlineLevel="0" collapsed="false">
      <c r="A1017" s="54" t="s">
        <v>837</v>
      </c>
      <c r="B1017" s="8" t="n">
        <f aca="false">SUM(B1018:B1021)</f>
        <v>0</v>
      </c>
      <c r="C1017" s="8" t="n">
        <f aca="false">SUM(C1018:C1021)</f>
        <v>0</v>
      </c>
      <c r="D1017" s="9" t="str">
        <f aca="false">IF(B1017=0,"",ROUND(C1017/B1017*100,1))</f>
        <v/>
      </c>
      <c r="E1017" s="32"/>
      <c r="F1017" s="33" t="n">
        <v>21503</v>
      </c>
      <c r="G1017" s="34" t="n">
        <f aca="false">SUM(C1017)</f>
        <v>0</v>
      </c>
      <c r="H1017" s="35" t="s">
        <v>837</v>
      </c>
      <c r="K1017" s="23" t="e">
        <f aca="false">(_xlfn_IFERROR,FIND(".",$B1017,1),"")</f>
        <v>#N/A</v>
      </c>
      <c r="L1017" s="23" t="e">
        <f aca="false">(_xlfn_IFERROR,FIND(".",$C1017,1),"")</f>
        <v>#N/A</v>
      </c>
    </row>
    <row r="1018" customFormat="false" ht="14.25" hidden="false" customHeight="false" outlineLevel="0" collapsed="false">
      <c r="A1018" s="54" t="s">
        <v>652</v>
      </c>
      <c r="B1018" s="37" t="n">
        <f aca="false">VLOOKUP(F1018,'[7]表二（旧）'!$F$5:$G$1311,2,FALSE())</f>
        <v>0</v>
      </c>
      <c r="C1018" s="16"/>
      <c r="D1018" s="9" t="str">
        <f aca="false">IF(B1018=0,"",ROUND(C1018/B1018*100,1))</f>
        <v/>
      </c>
      <c r="E1018" s="32"/>
      <c r="F1018" s="33" t="n">
        <v>2150301</v>
      </c>
      <c r="G1018" s="34" t="n">
        <f aca="false">SUM(C1018)</f>
        <v>0</v>
      </c>
      <c r="H1018" s="35" t="s">
        <v>652</v>
      </c>
      <c r="K1018" s="23" t="e">
        <f aca="false">(_xlfn_IFERROR,FIND(".",$B1018,1),"")</f>
        <v>#N/A</v>
      </c>
      <c r="L1018" s="23" t="e">
        <f aca="false">(_xlfn_IFERROR,FIND(".",$C1018,1),"")</f>
        <v>#N/A</v>
      </c>
    </row>
    <row r="1019" customFormat="false" ht="14.25" hidden="false" customHeight="false" outlineLevel="0" collapsed="false">
      <c r="A1019" s="54" t="s">
        <v>653</v>
      </c>
      <c r="B1019" s="37" t="n">
        <f aca="false">VLOOKUP(F1019,'[7]表二（旧）'!$F$5:$G$1311,2,FALSE())</f>
        <v>0</v>
      </c>
      <c r="C1019" s="16"/>
      <c r="D1019" s="9" t="str">
        <f aca="false">IF(B1019=0,"",ROUND(C1019/B1019*100,1))</f>
        <v/>
      </c>
      <c r="E1019" s="32"/>
      <c r="F1019" s="33" t="n">
        <v>2150302</v>
      </c>
      <c r="G1019" s="34" t="n">
        <f aca="false">SUM(C1019)</f>
        <v>0</v>
      </c>
      <c r="H1019" s="35" t="s">
        <v>653</v>
      </c>
      <c r="K1019" s="23" t="e">
        <f aca="false">(_xlfn_IFERROR,FIND(".",$B1019,1),"")</f>
        <v>#N/A</v>
      </c>
      <c r="L1019" s="23" t="e">
        <f aca="false">(_xlfn_IFERROR,FIND(".",$C1019,1),"")</f>
        <v>#N/A</v>
      </c>
    </row>
    <row r="1020" customFormat="false" ht="14.25" hidden="false" customHeight="false" outlineLevel="0" collapsed="false">
      <c r="A1020" s="54" t="s">
        <v>654</v>
      </c>
      <c r="B1020" s="37" t="n">
        <f aca="false">VLOOKUP(F1020,'[7]表二（旧）'!$F$5:$G$1311,2,FALSE())</f>
        <v>0</v>
      </c>
      <c r="C1020" s="16"/>
      <c r="D1020" s="9" t="str">
        <f aca="false">IF(B1020=0,"",ROUND(C1020/B1020*100,1))</f>
        <v/>
      </c>
      <c r="E1020" s="32"/>
      <c r="F1020" s="33" t="n">
        <v>2150303</v>
      </c>
      <c r="G1020" s="34" t="n">
        <f aca="false">SUM(C1020)</f>
        <v>0</v>
      </c>
      <c r="H1020" s="35" t="s">
        <v>654</v>
      </c>
      <c r="K1020" s="23" t="e">
        <f aca="false">(_xlfn_IFERROR,FIND(".",$B1020,1),"")</f>
        <v>#N/A</v>
      </c>
      <c r="L1020" s="23" t="e">
        <f aca="false">(_xlfn_IFERROR,FIND(".",$C1020,1),"")</f>
        <v>#N/A</v>
      </c>
    </row>
    <row r="1021" customFormat="false" ht="14.25" hidden="false" customHeight="false" outlineLevel="0" collapsed="false">
      <c r="A1021" s="54" t="s">
        <v>838</v>
      </c>
      <c r="B1021" s="37" t="n">
        <f aca="false">VLOOKUP(F1021,'[7]表二（旧）'!$F$5:$G$1311,2,FALSE())</f>
        <v>0</v>
      </c>
      <c r="C1021" s="16"/>
      <c r="D1021" s="9" t="str">
        <f aca="false">IF(B1021=0,"",ROUND(C1021/B1021*100,1))</f>
        <v/>
      </c>
      <c r="E1021" s="32"/>
      <c r="F1021" s="33" t="n">
        <v>2150399</v>
      </c>
      <c r="G1021" s="34" t="n">
        <f aca="false">SUM(C1021)</f>
        <v>0</v>
      </c>
      <c r="H1021" s="35" t="s">
        <v>838</v>
      </c>
      <c r="K1021" s="23" t="e">
        <f aca="false">(_xlfn_IFERROR,FIND(".",$B1021,1),"")</f>
        <v>#N/A</v>
      </c>
      <c r="L1021" s="23" t="e">
        <f aca="false">(_xlfn_IFERROR,FIND(".",$C1021,1),"")</f>
        <v>#N/A</v>
      </c>
    </row>
    <row r="1022" customFormat="false" ht="14.25" hidden="false" customHeight="false" outlineLevel="0" collapsed="false">
      <c r="A1022" s="54" t="s">
        <v>839</v>
      </c>
      <c r="B1022" s="8" t="n">
        <f aca="false">SUM(B1023:B1035)</f>
        <v>0</v>
      </c>
      <c r="C1022" s="8" t="n">
        <f aca="false">SUM(C1023:C1035)</f>
        <v>0</v>
      </c>
      <c r="D1022" s="9" t="str">
        <f aca="false">IF(B1022=0,"",ROUND(C1022/B1022*100,1))</f>
        <v/>
      </c>
      <c r="E1022" s="32"/>
      <c r="F1022" s="33" t="n">
        <v>21505</v>
      </c>
      <c r="G1022" s="34" t="n">
        <f aca="false">SUM(C1022)</f>
        <v>0</v>
      </c>
      <c r="H1022" s="35" t="s">
        <v>839</v>
      </c>
      <c r="K1022" s="23" t="e">
        <f aca="false">(_xlfn_IFERROR,FIND(".",$B1022,1),"")</f>
        <v>#N/A</v>
      </c>
      <c r="L1022" s="23" t="e">
        <f aca="false">(_xlfn_IFERROR,FIND(".",$C1022,1),"")</f>
        <v>#N/A</v>
      </c>
    </row>
    <row r="1023" customFormat="false" ht="14.25" hidden="false" customHeight="false" outlineLevel="0" collapsed="false">
      <c r="A1023" s="54" t="s">
        <v>652</v>
      </c>
      <c r="B1023" s="37" t="n">
        <f aca="false">VLOOKUP(F1023,'[7]表二（旧）'!$F$5:$G$1311,2,FALSE())</f>
        <v>0</v>
      </c>
      <c r="C1023" s="16"/>
      <c r="D1023" s="9" t="str">
        <f aca="false">IF(B1023=0,"",ROUND(C1023/B1023*100,1))</f>
        <v/>
      </c>
      <c r="E1023" s="32"/>
      <c r="F1023" s="33" t="n">
        <v>2150501</v>
      </c>
      <c r="G1023" s="34" t="n">
        <f aca="false">SUM(C1023)</f>
        <v>0</v>
      </c>
      <c r="H1023" s="35" t="s">
        <v>652</v>
      </c>
      <c r="K1023" s="23" t="e">
        <f aca="false">(_xlfn_IFERROR,FIND(".",$B1023,1),"")</f>
        <v>#N/A</v>
      </c>
      <c r="L1023" s="23" t="e">
        <f aca="false">(_xlfn_IFERROR,FIND(".",$C1023,1),"")</f>
        <v>#N/A</v>
      </c>
    </row>
    <row r="1024" customFormat="false" ht="14.25" hidden="false" customHeight="false" outlineLevel="0" collapsed="false">
      <c r="A1024" s="54" t="s">
        <v>653</v>
      </c>
      <c r="B1024" s="37" t="n">
        <f aca="false">VLOOKUP(F1024,'[7]表二（旧）'!$F$5:$G$1311,2,FALSE())</f>
        <v>0</v>
      </c>
      <c r="C1024" s="16"/>
      <c r="D1024" s="9" t="str">
        <f aca="false">IF(B1024=0,"",ROUND(C1024/B1024*100,1))</f>
        <v/>
      </c>
      <c r="E1024" s="32"/>
      <c r="F1024" s="33" t="n">
        <v>2150502</v>
      </c>
      <c r="G1024" s="34" t="n">
        <f aca="false">SUM(C1024)</f>
        <v>0</v>
      </c>
      <c r="H1024" s="35" t="s">
        <v>653</v>
      </c>
      <c r="K1024" s="23" t="e">
        <f aca="false">(_xlfn_IFERROR,FIND(".",$B1024,1),"")</f>
        <v>#N/A</v>
      </c>
      <c r="L1024" s="23" t="e">
        <f aca="false">(_xlfn_IFERROR,FIND(".",$C1024,1),"")</f>
        <v>#N/A</v>
      </c>
    </row>
    <row r="1025" customFormat="false" ht="14.25" hidden="false" customHeight="false" outlineLevel="0" collapsed="false">
      <c r="A1025" s="54" t="s">
        <v>654</v>
      </c>
      <c r="B1025" s="37" t="n">
        <f aca="false">VLOOKUP(F1025,'[7]表二（旧）'!$F$5:$G$1311,2,FALSE())</f>
        <v>0</v>
      </c>
      <c r="C1025" s="16"/>
      <c r="D1025" s="9" t="str">
        <f aca="false">IF(B1025=0,"",ROUND(C1025/B1025*100,1))</f>
        <v/>
      </c>
      <c r="E1025" s="32"/>
      <c r="F1025" s="33" t="n">
        <v>2150503</v>
      </c>
      <c r="G1025" s="34" t="n">
        <f aca="false">SUM(C1025)</f>
        <v>0</v>
      </c>
      <c r="H1025" s="35" t="s">
        <v>654</v>
      </c>
      <c r="K1025" s="23" t="e">
        <f aca="false">(_xlfn_IFERROR,FIND(".",$B1025,1),"")</f>
        <v>#N/A</v>
      </c>
      <c r="L1025" s="23" t="e">
        <f aca="false">(_xlfn_IFERROR,FIND(".",$C1025,1),"")</f>
        <v>#N/A</v>
      </c>
    </row>
    <row r="1026" customFormat="false" ht="14.25" hidden="false" customHeight="false" outlineLevel="0" collapsed="false">
      <c r="A1026" s="54" t="s">
        <v>840</v>
      </c>
      <c r="B1026" s="37" t="n">
        <f aca="false">VLOOKUP(F1026,'[7]表二（旧）'!$F$5:$G$1311,2,FALSE())</f>
        <v>0</v>
      </c>
      <c r="C1026" s="16"/>
      <c r="D1026" s="9" t="str">
        <f aca="false">IF(B1026=0,"",ROUND(C1026/B1026*100,1))</f>
        <v/>
      </c>
      <c r="E1026" s="32"/>
      <c r="F1026" s="33" t="n">
        <v>2150505</v>
      </c>
      <c r="G1026" s="34" t="n">
        <f aca="false">SUM(C1026)</f>
        <v>0</v>
      </c>
      <c r="H1026" s="35" t="s">
        <v>840</v>
      </c>
      <c r="K1026" s="23" t="e">
        <f aca="false">(_xlfn_IFERROR,FIND(".",$B1026,1),"")</f>
        <v>#N/A</v>
      </c>
      <c r="L1026" s="23" t="e">
        <f aca="false">(_xlfn_IFERROR,FIND(".",$C1026,1),"")</f>
        <v>#N/A</v>
      </c>
    </row>
    <row r="1027" customFormat="false" ht="14.25" hidden="false" customHeight="false" outlineLevel="0" collapsed="false">
      <c r="A1027" s="54" t="s">
        <v>841</v>
      </c>
      <c r="B1027" s="37" t="n">
        <f aca="false">VLOOKUP(F1027,'[7]表二（旧）'!$F$5:$G$1311,2,FALSE())</f>
        <v>0</v>
      </c>
      <c r="C1027" s="16"/>
      <c r="D1027" s="9" t="str">
        <f aca="false">IF(B1027=0,"",ROUND(C1027/B1027*100,1))</f>
        <v/>
      </c>
      <c r="E1027" s="32"/>
      <c r="F1027" s="33" t="n">
        <v>2150506</v>
      </c>
      <c r="G1027" s="34" t="n">
        <f aca="false">SUM(C1027)</f>
        <v>0</v>
      </c>
      <c r="H1027" s="35" t="s">
        <v>841</v>
      </c>
      <c r="K1027" s="23" t="e">
        <f aca="false">(_xlfn_IFERROR,FIND(".",$B1027,1),"")</f>
        <v>#N/A</v>
      </c>
      <c r="L1027" s="23" t="e">
        <f aca="false">(_xlfn_IFERROR,FIND(".",$C1027,1),"")</f>
        <v>#N/A</v>
      </c>
    </row>
    <row r="1028" customFormat="false" ht="14.25" hidden="false" customHeight="false" outlineLevel="0" collapsed="false">
      <c r="A1028" s="54" t="s">
        <v>842</v>
      </c>
      <c r="B1028" s="37" t="n">
        <f aca="false">VLOOKUP(F1028,'[7]表二（旧）'!$F$5:$G$1311,2,FALSE())</f>
        <v>0</v>
      </c>
      <c r="C1028" s="16"/>
      <c r="D1028" s="9" t="str">
        <f aca="false">IF(B1028=0,"",ROUND(C1028/B1028*100,1))</f>
        <v/>
      </c>
      <c r="E1028" s="32"/>
      <c r="F1028" s="33" t="n">
        <v>2150507</v>
      </c>
      <c r="G1028" s="34" t="n">
        <f aca="false">SUM(C1028)</f>
        <v>0</v>
      </c>
      <c r="H1028" s="35" t="s">
        <v>842</v>
      </c>
      <c r="K1028" s="23" t="e">
        <f aca="false">(_xlfn_IFERROR,FIND(".",$B1028,1),"")</f>
        <v>#N/A</v>
      </c>
      <c r="L1028" s="23" t="e">
        <f aca="false">(_xlfn_IFERROR,FIND(".",$C1028,1),"")</f>
        <v>#N/A</v>
      </c>
    </row>
    <row r="1029" customFormat="false" ht="14.25" hidden="false" customHeight="false" outlineLevel="0" collapsed="false">
      <c r="A1029" s="54" t="s">
        <v>843</v>
      </c>
      <c r="B1029" s="37" t="n">
        <f aca="false">VLOOKUP(F1029,'[7]表二（旧）'!$F$5:$G$1311,2,FALSE())</f>
        <v>0</v>
      </c>
      <c r="C1029" s="16"/>
      <c r="D1029" s="9" t="str">
        <f aca="false">IF(B1029=0,"",ROUND(C1029/B1029*100,1))</f>
        <v/>
      </c>
      <c r="E1029" s="32"/>
      <c r="F1029" s="33" t="n">
        <v>2150508</v>
      </c>
      <c r="G1029" s="34" t="n">
        <f aca="false">SUM(C1029)</f>
        <v>0</v>
      </c>
      <c r="H1029" s="35" t="s">
        <v>843</v>
      </c>
      <c r="K1029" s="23" t="e">
        <f aca="false">(_xlfn_IFERROR,FIND(".",$B1029,1),"")</f>
        <v>#N/A</v>
      </c>
      <c r="L1029" s="23" t="e">
        <f aca="false">(_xlfn_IFERROR,FIND(".",$C1029,1),"")</f>
        <v>#N/A</v>
      </c>
    </row>
    <row r="1030" customFormat="false" ht="14.25" hidden="false" customHeight="false" outlineLevel="0" collapsed="false">
      <c r="A1030" s="54" t="s">
        <v>844</v>
      </c>
      <c r="B1030" s="37" t="n">
        <f aca="false">VLOOKUP(F1030,'[7]表二（旧）'!$F$5:$G$1311,2,FALSE())</f>
        <v>0</v>
      </c>
      <c r="C1030" s="16"/>
      <c r="D1030" s="9" t="str">
        <f aca="false">IF(B1030=0,"",ROUND(C1030/B1030*100,1))</f>
        <v/>
      </c>
      <c r="E1030" s="32"/>
      <c r="F1030" s="33" t="n">
        <v>2150509</v>
      </c>
      <c r="G1030" s="34" t="n">
        <f aca="false">SUM(C1030)</f>
        <v>0</v>
      </c>
      <c r="H1030" s="35" t="s">
        <v>844</v>
      </c>
      <c r="K1030" s="23" t="e">
        <f aca="false">(_xlfn_IFERROR,FIND(".",$B1030,1),"")</f>
        <v>#N/A</v>
      </c>
      <c r="L1030" s="23" t="e">
        <f aca="false">(_xlfn_IFERROR,FIND(".",$C1030,1),"")</f>
        <v>#N/A</v>
      </c>
    </row>
    <row r="1031" customFormat="false" ht="14.25" hidden="false" customHeight="false" outlineLevel="0" collapsed="false">
      <c r="A1031" s="54" t="s">
        <v>845</v>
      </c>
      <c r="B1031" s="37" t="n">
        <f aca="false">VLOOKUP(F1031,'[7]表二（旧）'!$F$5:$G$1311,2,FALSE())</f>
        <v>0</v>
      </c>
      <c r="C1031" s="16"/>
      <c r="D1031" s="9" t="str">
        <f aca="false">IF(B1031=0,"",ROUND(C1031/B1031*100,1))</f>
        <v/>
      </c>
      <c r="E1031" s="32"/>
      <c r="F1031" s="33" t="n">
        <v>2150510</v>
      </c>
      <c r="G1031" s="34" t="n">
        <f aca="false">SUM(C1031)</f>
        <v>0</v>
      </c>
      <c r="H1031" s="35" t="s">
        <v>845</v>
      </c>
      <c r="K1031" s="23" t="e">
        <f aca="false">(_xlfn_IFERROR,FIND(".",$B1031,1),"")</f>
        <v>#N/A</v>
      </c>
      <c r="L1031" s="23" t="e">
        <f aca="false">(_xlfn_IFERROR,FIND(".",$C1031,1),"")</f>
        <v>#N/A</v>
      </c>
    </row>
    <row r="1032" customFormat="false" ht="14.25" hidden="false" customHeight="false" outlineLevel="0" collapsed="false">
      <c r="A1032" s="54" t="s">
        <v>846</v>
      </c>
      <c r="B1032" s="37" t="n">
        <f aca="false">VLOOKUP(F1032,'[7]表二（旧）'!$F$5:$G$1311,2,FALSE())</f>
        <v>0</v>
      </c>
      <c r="C1032" s="16"/>
      <c r="D1032" s="9" t="str">
        <f aca="false">IF(B1032=0,"",ROUND(C1032/B1032*100,1))</f>
        <v/>
      </c>
      <c r="E1032" s="32"/>
      <c r="F1032" s="33" t="n">
        <v>2150511</v>
      </c>
      <c r="G1032" s="34" t="n">
        <f aca="false">SUM(C1032)</f>
        <v>0</v>
      </c>
      <c r="H1032" s="35" t="s">
        <v>846</v>
      </c>
      <c r="K1032" s="23" t="e">
        <f aca="false">(_xlfn_IFERROR,FIND(".",$B1032,1),"")</f>
        <v>#N/A</v>
      </c>
      <c r="L1032" s="23" t="e">
        <f aca="false">(_xlfn_IFERROR,FIND(".",$C1032,1),"")</f>
        <v>#N/A</v>
      </c>
    </row>
    <row r="1033" customFormat="false" ht="14.25" hidden="false" customHeight="false" outlineLevel="0" collapsed="false">
      <c r="A1033" s="54" t="s">
        <v>791</v>
      </c>
      <c r="B1033" s="37" t="n">
        <f aca="false">VLOOKUP(F1033,'[7]表二（旧）'!$F$5:$G$1311,2,FALSE())</f>
        <v>0</v>
      </c>
      <c r="C1033" s="16"/>
      <c r="D1033" s="9" t="str">
        <f aca="false">IF(B1033=0,"",ROUND(C1033/B1033*100,1))</f>
        <v/>
      </c>
      <c r="E1033" s="32"/>
      <c r="F1033" s="33" t="n">
        <v>2150513</v>
      </c>
      <c r="G1033" s="34" t="n">
        <f aca="false">SUM(C1033)</f>
        <v>0</v>
      </c>
      <c r="H1033" s="35" t="s">
        <v>791</v>
      </c>
      <c r="K1033" s="23" t="e">
        <f aca="false">(_xlfn_IFERROR,FIND(".",$B1033,1),"")</f>
        <v>#N/A</v>
      </c>
      <c r="L1033" s="23" t="e">
        <f aca="false">(_xlfn_IFERROR,FIND(".",$C1033,1),"")</f>
        <v>#N/A</v>
      </c>
    </row>
    <row r="1034" customFormat="false" ht="14.25" hidden="false" customHeight="false" outlineLevel="0" collapsed="false">
      <c r="A1034" s="54" t="s">
        <v>847</v>
      </c>
      <c r="B1034" s="37" t="n">
        <f aca="false">VLOOKUP(F1034,'[7]表二（旧）'!$F$5:$G$1311,2,FALSE())</f>
        <v>0</v>
      </c>
      <c r="C1034" s="16"/>
      <c r="D1034" s="9" t="str">
        <f aca="false">IF(B1034=0,"",ROUND(C1034/B1034*100,1))</f>
        <v/>
      </c>
      <c r="E1034" s="32"/>
      <c r="F1034" s="33" t="n">
        <v>2150515</v>
      </c>
      <c r="G1034" s="34" t="n">
        <f aca="false">SUM(C1034)</f>
        <v>0</v>
      </c>
      <c r="H1034" s="35" t="s">
        <v>847</v>
      </c>
      <c r="K1034" s="23" t="e">
        <f aca="false">(_xlfn_IFERROR,FIND(".",$B1034,1),"")</f>
        <v>#N/A</v>
      </c>
      <c r="L1034" s="23" t="e">
        <f aca="false">(_xlfn_IFERROR,FIND(".",$C1034,1),"")</f>
        <v>#N/A</v>
      </c>
    </row>
    <row r="1035" customFormat="false" ht="14.25" hidden="false" customHeight="false" outlineLevel="0" collapsed="false">
      <c r="A1035" s="54" t="s">
        <v>848</v>
      </c>
      <c r="B1035" s="37" t="n">
        <f aca="false">VLOOKUP(F1035,'[7]表二（旧）'!$F$5:$G$1311,2,FALSE())</f>
        <v>0</v>
      </c>
      <c r="C1035" s="16"/>
      <c r="D1035" s="9" t="str">
        <f aca="false">IF(B1035=0,"",ROUND(C1035/B1035*100,1))</f>
        <v/>
      </c>
      <c r="E1035" s="32"/>
      <c r="F1035" s="33" t="n">
        <v>2150599</v>
      </c>
      <c r="G1035" s="34" t="n">
        <f aca="false">SUM(C1035)</f>
        <v>0</v>
      </c>
      <c r="H1035" s="35" t="s">
        <v>848</v>
      </c>
      <c r="K1035" s="23" t="e">
        <f aca="false">(_xlfn_IFERROR,FIND(".",$B1035,1),"")</f>
        <v>#N/A</v>
      </c>
      <c r="L1035" s="23" t="e">
        <f aca="false">(_xlfn_IFERROR,FIND(".",$C1035,1),"")</f>
        <v>#N/A</v>
      </c>
    </row>
    <row r="1036" customFormat="false" ht="14.25" hidden="false" customHeight="false" outlineLevel="0" collapsed="false">
      <c r="A1036" s="54" t="s">
        <v>849</v>
      </c>
      <c r="B1036" s="8" t="n">
        <f aca="false">SUM(B1037:B1042)</f>
        <v>0</v>
      </c>
      <c r="C1036" s="8" t="n">
        <f aca="false">SUM(C1037:C1042)</f>
        <v>0</v>
      </c>
      <c r="D1036" s="9" t="str">
        <f aca="false">IF(B1036=0,"",ROUND(C1036/B1036*100,1))</f>
        <v/>
      </c>
      <c r="E1036" s="32"/>
      <c r="F1036" s="33" t="n">
        <v>21507</v>
      </c>
      <c r="G1036" s="34" t="n">
        <f aca="false">SUM(C1036)</f>
        <v>0</v>
      </c>
      <c r="H1036" s="35" t="s">
        <v>849</v>
      </c>
      <c r="K1036" s="23" t="e">
        <f aca="false">(_xlfn_IFERROR,FIND(".",$B1036,1),"")</f>
        <v>#N/A</v>
      </c>
      <c r="L1036" s="23" t="e">
        <f aca="false">(_xlfn_IFERROR,FIND(".",$C1036,1),"")</f>
        <v>#N/A</v>
      </c>
    </row>
    <row r="1037" customFormat="false" ht="14.25" hidden="false" customHeight="false" outlineLevel="0" collapsed="false">
      <c r="A1037" s="54" t="s">
        <v>652</v>
      </c>
      <c r="B1037" s="37" t="n">
        <f aca="false">VLOOKUP(F1037,'[7]表二（旧）'!$F$5:$G$1311,2,FALSE())</f>
        <v>0</v>
      </c>
      <c r="C1037" s="16"/>
      <c r="D1037" s="9" t="str">
        <f aca="false">IF(B1037=0,"",ROUND(C1037/B1037*100,1))</f>
        <v/>
      </c>
      <c r="E1037" s="32"/>
      <c r="F1037" s="33" t="n">
        <v>2150701</v>
      </c>
      <c r="G1037" s="34" t="n">
        <f aca="false">SUM(C1037)</f>
        <v>0</v>
      </c>
      <c r="H1037" s="35" t="s">
        <v>652</v>
      </c>
      <c r="K1037" s="23" t="e">
        <f aca="false">(_xlfn_IFERROR,FIND(".",$B1037,1),"")</f>
        <v>#N/A</v>
      </c>
      <c r="L1037" s="23" t="e">
        <f aca="false">(_xlfn_IFERROR,FIND(".",$C1037,1),"")</f>
        <v>#N/A</v>
      </c>
    </row>
    <row r="1038" customFormat="false" ht="14.25" hidden="false" customHeight="false" outlineLevel="0" collapsed="false">
      <c r="A1038" s="54" t="s">
        <v>653</v>
      </c>
      <c r="B1038" s="37" t="n">
        <f aca="false">VLOOKUP(F1038,'[7]表二（旧）'!$F$5:$G$1311,2,FALSE())</f>
        <v>0</v>
      </c>
      <c r="C1038" s="16"/>
      <c r="D1038" s="9" t="str">
        <f aca="false">IF(B1038=0,"",ROUND(C1038/B1038*100,1))</f>
        <v/>
      </c>
      <c r="E1038" s="32"/>
      <c r="F1038" s="33" t="n">
        <v>2150702</v>
      </c>
      <c r="G1038" s="34" t="n">
        <f aca="false">SUM(C1038)</f>
        <v>0</v>
      </c>
      <c r="H1038" s="35" t="s">
        <v>653</v>
      </c>
      <c r="K1038" s="23" t="e">
        <f aca="false">(_xlfn_IFERROR,FIND(".",$B1038,1),"")</f>
        <v>#N/A</v>
      </c>
      <c r="L1038" s="23" t="e">
        <f aca="false">(_xlfn_IFERROR,FIND(".",$C1038,1),"")</f>
        <v>#N/A</v>
      </c>
    </row>
    <row r="1039" customFormat="false" ht="14.25" hidden="false" customHeight="false" outlineLevel="0" collapsed="false">
      <c r="A1039" s="54" t="s">
        <v>654</v>
      </c>
      <c r="B1039" s="37" t="n">
        <f aca="false">VLOOKUP(F1039,'[7]表二（旧）'!$F$5:$G$1311,2,FALSE())</f>
        <v>0</v>
      </c>
      <c r="C1039" s="16"/>
      <c r="D1039" s="9" t="str">
        <f aca="false">IF(B1039=0,"",ROUND(C1039/B1039*100,1))</f>
        <v/>
      </c>
      <c r="E1039" s="32"/>
      <c r="F1039" s="33" t="n">
        <v>2150703</v>
      </c>
      <c r="G1039" s="34" t="n">
        <f aca="false">SUM(C1039)</f>
        <v>0</v>
      </c>
      <c r="H1039" s="35" t="s">
        <v>654</v>
      </c>
      <c r="K1039" s="23" t="e">
        <f aca="false">(_xlfn_IFERROR,FIND(".",$B1039,1),"")</f>
        <v>#N/A</v>
      </c>
      <c r="L1039" s="23" t="e">
        <f aca="false">(_xlfn_IFERROR,FIND(".",$C1039,1),"")</f>
        <v>#N/A</v>
      </c>
    </row>
    <row r="1040" customFormat="false" ht="14.25" hidden="false" customHeight="false" outlineLevel="0" collapsed="false">
      <c r="A1040" s="54" t="s">
        <v>850</v>
      </c>
      <c r="B1040" s="37" t="n">
        <f aca="false">VLOOKUP(F1040,'[7]表二（旧）'!$F$5:$G$1311,2,FALSE())</f>
        <v>0</v>
      </c>
      <c r="C1040" s="16"/>
      <c r="D1040" s="9" t="str">
        <f aca="false">IF(B1040=0,"",ROUND(C1040/B1040*100,1))</f>
        <v/>
      </c>
      <c r="E1040" s="32"/>
      <c r="F1040" s="33" t="n">
        <v>2150704</v>
      </c>
      <c r="G1040" s="34" t="n">
        <f aca="false">SUM(C1040)</f>
        <v>0</v>
      </c>
      <c r="H1040" s="35" t="s">
        <v>850</v>
      </c>
      <c r="K1040" s="23" t="e">
        <f aca="false">(_xlfn_IFERROR,FIND(".",$B1040,1),"")</f>
        <v>#N/A</v>
      </c>
      <c r="L1040" s="23" t="e">
        <f aca="false">(_xlfn_IFERROR,FIND(".",$C1040,1),"")</f>
        <v>#N/A</v>
      </c>
    </row>
    <row r="1041" customFormat="false" ht="14.25" hidden="false" customHeight="false" outlineLevel="0" collapsed="false">
      <c r="A1041" s="53" t="s">
        <v>851</v>
      </c>
      <c r="B1041" s="16"/>
      <c r="C1041" s="16"/>
      <c r="D1041" s="9" t="str">
        <f aca="false">IF(B1041=0,"",ROUND(C1041/B1041*100,1))</f>
        <v/>
      </c>
      <c r="E1041" s="32"/>
      <c r="F1041" s="33" t="n">
        <v>2150705</v>
      </c>
      <c r="G1041" s="34" t="n">
        <f aca="false">SUM(C1041)</f>
        <v>0</v>
      </c>
      <c r="H1041" s="35" t="s">
        <v>851</v>
      </c>
      <c r="K1041" s="23" t="e">
        <f aca="false">(_xlfn_IFERROR,FIND(".",$B1041,1),"")</f>
        <v>#N/A</v>
      </c>
      <c r="L1041" s="23" t="e">
        <f aca="false">(_xlfn_IFERROR,FIND(".",$C1041,1),"")</f>
        <v>#N/A</v>
      </c>
    </row>
    <row r="1042" customFormat="false" ht="14.25" hidden="false" customHeight="false" outlineLevel="0" collapsed="false">
      <c r="A1042" s="54" t="s">
        <v>852</v>
      </c>
      <c r="B1042" s="37" t="n">
        <f aca="false">VLOOKUP(F1042,'[7]表二（旧）'!$F$5:$G$1311,2,FALSE())</f>
        <v>0</v>
      </c>
      <c r="C1042" s="16"/>
      <c r="D1042" s="9" t="str">
        <f aca="false">IF(B1042=0,"",ROUND(C1042/B1042*100,1))</f>
        <v/>
      </c>
      <c r="E1042" s="32"/>
      <c r="F1042" s="33" t="n">
        <v>2150799</v>
      </c>
      <c r="G1042" s="34" t="n">
        <f aca="false">SUM(C1042)</f>
        <v>0</v>
      </c>
      <c r="H1042" s="35" t="s">
        <v>852</v>
      </c>
      <c r="K1042" s="23" t="e">
        <f aca="false">(_xlfn_IFERROR,FIND(".",$B1042,1),"")</f>
        <v>#N/A</v>
      </c>
      <c r="L1042" s="23" t="e">
        <f aca="false">(_xlfn_IFERROR,FIND(".",$C1042,1),"")</f>
        <v>#N/A</v>
      </c>
    </row>
    <row r="1043" customFormat="false" ht="14.25" hidden="false" customHeight="false" outlineLevel="0" collapsed="false">
      <c r="A1043" s="54" t="s">
        <v>853</v>
      </c>
      <c r="B1043" s="8" t="n">
        <f aca="false">SUM(B1044:B1049)</f>
        <v>403</v>
      </c>
      <c r="C1043" s="8" t="n">
        <f aca="false">SUM(C1044:C1049)</f>
        <v>365</v>
      </c>
      <c r="D1043" s="9" t="n">
        <f aca="false">IF(B1043=0,"",ROUND(C1043/B1043*100,1))</f>
        <v>90.6</v>
      </c>
      <c r="E1043" s="32"/>
      <c r="F1043" s="33" t="n">
        <v>21508</v>
      </c>
      <c r="G1043" s="34" t="n">
        <f aca="false">SUM(C1043)</f>
        <v>365</v>
      </c>
      <c r="H1043" s="35" t="s">
        <v>853</v>
      </c>
      <c r="K1043" s="23" t="e">
        <f aca="false">(_xlfn_IFERROR,FIND(".",$B1043,1),"")</f>
        <v>#N/A</v>
      </c>
      <c r="L1043" s="23" t="e">
        <f aca="false">(_xlfn_IFERROR,FIND(".",$C1043,1),"")</f>
        <v>#N/A</v>
      </c>
    </row>
    <row r="1044" customFormat="false" ht="14.25" hidden="false" customHeight="false" outlineLevel="0" collapsed="false">
      <c r="A1044" s="54" t="s">
        <v>652</v>
      </c>
      <c r="B1044" s="37" t="n">
        <f aca="false">VLOOKUP(F1044,'[7]表二（旧）'!$F$5:$G$1311,2,FALSE())</f>
        <v>370</v>
      </c>
      <c r="C1044" s="16" t="n">
        <v>335</v>
      </c>
      <c r="D1044" s="9" t="n">
        <f aca="false">IF(B1044=0,"",ROUND(C1044/B1044*100,1))</f>
        <v>90.5</v>
      </c>
      <c r="E1044" s="32"/>
      <c r="F1044" s="33" t="n">
        <v>2150801</v>
      </c>
      <c r="G1044" s="34" t="n">
        <f aca="false">SUM(C1044)</f>
        <v>335</v>
      </c>
      <c r="H1044" s="35" t="s">
        <v>652</v>
      </c>
      <c r="K1044" s="23" t="e">
        <f aca="false">(_xlfn_IFERROR,FIND(".",$B1044,1),"")</f>
        <v>#N/A</v>
      </c>
      <c r="L1044" s="23" t="e">
        <f aca="false">(_xlfn_IFERROR,FIND(".",$C1044,1),"")</f>
        <v>#N/A</v>
      </c>
    </row>
    <row r="1045" customFormat="false" ht="14.25" hidden="false" customHeight="false" outlineLevel="0" collapsed="false">
      <c r="A1045" s="54" t="s">
        <v>653</v>
      </c>
      <c r="B1045" s="37" t="n">
        <f aca="false">VLOOKUP(F1045,'[7]表二（旧）'!$F$5:$G$1311,2,FALSE())</f>
        <v>0</v>
      </c>
      <c r="C1045" s="16"/>
      <c r="D1045" s="9" t="str">
        <f aca="false">IF(B1045=0,"",ROUND(C1045/B1045*100,1))</f>
        <v/>
      </c>
      <c r="E1045" s="32"/>
      <c r="F1045" s="33" t="n">
        <v>2150802</v>
      </c>
      <c r="G1045" s="34" t="n">
        <f aca="false">SUM(C1045)</f>
        <v>0</v>
      </c>
      <c r="H1045" s="35" t="s">
        <v>653</v>
      </c>
      <c r="K1045" s="23" t="e">
        <f aca="false">(_xlfn_IFERROR,FIND(".",$B1045,1),"")</f>
        <v>#N/A</v>
      </c>
      <c r="L1045" s="23" t="e">
        <f aca="false">(_xlfn_IFERROR,FIND(".",$C1045,1),"")</f>
        <v>#N/A</v>
      </c>
    </row>
    <row r="1046" customFormat="false" ht="14.25" hidden="false" customHeight="false" outlineLevel="0" collapsed="false">
      <c r="A1046" s="54" t="s">
        <v>654</v>
      </c>
      <c r="B1046" s="37" t="n">
        <f aca="false">VLOOKUP(F1046,'[7]表二（旧）'!$F$5:$G$1311,2,FALSE())</f>
        <v>0</v>
      </c>
      <c r="C1046" s="16"/>
      <c r="D1046" s="9" t="str">
        <f aca="false">IF(B1046=0,"",ROUND(C1046/B1046*100,1))</f>
        <v/>
      </c>
      <c r="E1046" s="32"/>
      <c r="F1046" s="33" t="n">
        <v>2150803</v>
      </c>
      <c r="G1046" s="34" t="n">
        <f aca="false">SUM(C1046)</f>
        <v>0</v>
      </c>
      <c r="H1046" s="35" t="s">
        <v>654</v>
      </c>
      <c r="K1046" s="23" t="e">
        <f aca="false">(_xlfn_IFERROR,FIND(".",$B1046,1),"")</f>
        <v>#N/A</v>
      </c>
      <c r="L1046" s="23" t="e">
        <f aca="false">(_xlfn_IFERROR,FIND(".",$C1046,1),"")</f>
        <v>#N/A</v>
      </c>
    </row>
    <row r="1047" customFormat="false" ht="14.25" hidden="false" customHeight="false" outlineLevel="0" collapsed="false">
      <c r="A1047" s="54" t="s">
        <v>854</v>
      </c>
      <c r="B1047" s="37" t="n">
        <f aca="false">VLOOKUP(F1047,'[7]表二（旧）'!$F$5:$G$1311,2,FALSE())</f>
        <v>0</v>
      </c>
      <c r="C1047" s="16"/>
      <c r="D1047" s="9" t="str">
        <f aca="false">IF(B1047=0,"",ROUND(C1047/B1047*100,1))</f>
        <v/>
      </c>
      <c r="E1047" s="32"/>
      <c r="F1047" s="33" t="n">
        <v>2150804</v>
      </c>
      <c r="G1047" s="34" t="n">
        <f aca="false">SUM(C1047)</f>
        <v>0</v>
      </c>
      <c r="H1047" s="35" t="s">
        <v>854</v>
      </c>
      <c r="K1047" s="23" t="e">
        <f aca="false">(_xlfn_IFERROR,FIND(".",$B1047,1),"")</f>
        <v>#N/A</v>
      </c>
      <c r="L1047" s="23" t="e">
        <f aca="false">(_xlfn_IFERROR,FIND(".",$C1047,1),"")</f>
        <v>#N/A</v>
      </c>
    </row>
    <row r="1048" customFormat="false" ht="14.25" hidden="false" customHeight="false" outlineLevel="0" collapsed="false">
      <c r="A1048" s="54" t="s">
        <v>855</v>
      </c>
      <c r="B1048" s="37" t="n">
        <f aca="false">VLOOKUP(F1048,'[7]表二（旧）'!$F$5:$G$1311,2,FALSE())</f>
        <v>33</v>
      </c>
      <c r="C1048" s="16" t="n">
        <v>30</v>
      </c>
      <c r="D1048" s="9" t="n">
        <f aca="false">IF(B1048=0,"",ROUND(C1048/B1048*100,1))</f>
        <v>90.9</v>
      </c>
      <c r="E1048" s="32"/>
      <c r="F1048" s="33" t="n">
        <v>2150805</v>
      </c>
      <c r="G1048" s="34" t="n">
        <f aca="false">SUM(C1048)</f>
        <v>30</v>
      </c>
      <c r="H1048" s="35" t="s">
        <v>855</v>
      </c>
      <c r="K1048" s="23" t="e">
        <f aca="false">(_xlfn_IFERROR,FIND(".",$B1048,1),"")</f>
        <v>#N/A</v>
      </c>
      <c r="L1048" s="23" t="e">
        <f aca="false">(_xlfn_IFERROR,FIND(".",$C1048,1),"")</f>
        <v>#N/A</v>
      </c>
    </row>
    <row r="1049" customFormat="false" ht="14.25" hidden="false" customHeight="false" outlineLevel="0" collapsed="false">
      <c r="A1049" s="54" t="s">
        <v>856</v>
      </c>
      <c r="B1049" s="37" t="n">
        <f aca="false">VLOOKUP(F1049,'[7]表二（旧）'!$F$5:$G$1311,2,FALSE())</f>
        <v>0</v>
      </c>
      <c r="C1049" s="16"/>
      <c r="D1049" s="9" t="str">
        <f aca="false">IF(B1049=0,"",ROUND(C1049/B1049*100,1))</f>
        <v/>
      </c>
      <c r="E1049" s="32"/>
      <c r="F1049" s="33" t="n">
        <v>2150899</v>
      </c>
      <c r="G1049" s="34" t="n">
        <f aca="false">SUM(C1049)</f>
        <v>0</v>
      </c>
      <c r="H1049" s="35" t="s">
        <v>856</v>
      </c>
      <c r="K1049" s="23" t="e">
        <f aca="false">(_xlfn_IFERROR,FIND(".",$B1049,1),"")</f>
        <v>#N/A</v>
      </c>
      <c r="L1049" s="23" t="e">
        <f aca="false">(_xlfn_IFERROR,FIND(".",$C1049,1),"")</f>
        <v>#N/A</v>
      </c>
    </row>
    <row r="1050" customFormat="false" ht="14.25" hidden="false" customHeight="false" outlineLevel="0" collapsed="false">
      <c r="A1050" s="54" t="s">
        <v>857</v>
      </c>
      <c r="B1050" s="8" t="n">
        <f aca="false">SUM(B1051:B1055)</f>
        <v>0</v>
      </c>
      <c r="C1050" s="8" t="n">
        <f aca="false">SUM(C1051:C1055)</f>
        <v>0</v>
      </c>
      <c r="D1050" s="9" t="str">
        <f aca="false">IF(B1050=0,"",ROUND(C1050/B1050*100,1))</f>
        <v/>
      </c>
      <c r="E1050" s="32"/>
      <c r="F1050" s="33" t="n">
        <v>21599</v>
      </c>
      <c r="G1050" s="34" t="n">
        <f aca="false">SUM(C1050)</f>
        <v>0</v>
      </c>
      <c r="H1050" s="35" t="s">
        <v>857</v>
      </c>
      <c r="K1050" s="23" t="e">
        <f aca="false">(_xlfn_IFERROR,FIND(".",$B1050,1),"")</f>
        <v>#N/A</v>
      </c>
      <c r="L1050" s="23" t="e">
        <f aca="false">(_xlfn_IFERROR,FIND(".",$C1050,1),"")</f>
        <v>#N/A</v>
      </c>
    </row>
    <row r="1051" customFormat="false" ht="14.25" hidden="false" customHeight="false" outlineLevel="0" collapsed="false">
      <c r="A1051" s="54" t="s">
        <v>858</v>
      </c>
      <c r="B1051" s="37" t="n">
        <f aca="false">VLOOKUP(F1051,'[7]表二（旧）'!$F$5:$G$1311,2,FALSE())</f>
        <v>0</v>
      </c>
      <c r="C1051" s="16"/>
      <c r="D1051" s="9" t="str">
        <f aca="false">IF(B1051=0,"",ROUND(C1051/B1051*100,1))</f>
        <v/>
      </c>
      <c r="E1051" s="32"/>
      <c r="F1051" s="33" t="n">
        <v>2159901</v>
      </c>
      <c r="G1051" s="34" t="n">
        <f aca="false">SUM(C1051)</f>
        <v>0</v>
      </c>
      <c r="H1051" s="35" t="s">
        <v>858</v>
      </c>
      <c r="K1051" s="23" t="e">
        <f aca="false">(_xlfn_IFERROR,FIND(".",$B1051,1),"")</f>
        <v>#N/A</v>
      </c>
      <c r="L1051" s="23" t="e">
        <f aca="false">(_xlfn_IFERROR,FIND(".",$C1051,1),"")</f>
        <v>#N/A</v>
      </c>
    </row>
    <row r="1052" customFormat="false" ht="14.25" hidden="false" customHeight="false" outlineLevel="0" collapsed="false">
      <c r="A1052" s="54" t="s">
        <v>859</v>
      </c>
      <c r="B1052" s="37" t="n">
        <f aca="false">VLOOKUP(F1052,'[7]表二（旧）'!$F$5:$G$1311,2,FALSE())</f>
        <v>0</v>
      </c>
      <c r="C1052" s="16"/>
      <c r="D1052" s="9" t="str">
        <f aca="false">IF(B1052=0,"",ROUND(C1052/B1052*100,1))</f>
        <v/>
      </c>
      <c r="E1052" s="32"/>
      <c r="F1052" s="33" t="n">
        <v>2159904</v>
      </c>
      <c r="G1052" s="34" t="n">
        <f aca="false">SUM(C1052)</f>
        <v>0</v>
      </c>
      <c r="H1052" s="35" t="s">
        <v>859</v>
      </c>
      <c r="K1052" s="23" t="e">
        <f aca="false">(_xlfn_IFERROR,FIND(".",$B1052,1),"")</f>
        <v>#N/A</v>
      </c>
      <c r="L1052" s="23" t="e">
        <f aca="false">(_xlfn_IFERROR,FIND(".",$C1052,1),"")</f>
        <v>#N/A</v>
      </c>
    </row>
    <row r="1053" customFormat="false" ht="14.25" hidden="false" customHeight="false" outlineLevel="0" collapsed="false">
      <c r="A1053" s="54" t="s">
        <v>860</v>
      </c>
      <c r="B1053" s="37" t="n">
        <f aca="false">VLOOKUP(F1053,'[7]表二（旧）'!$F$5:$G$1311,2,FALSE())</f>
        <v>0</v>
      </c>
      <c r="C1053" s="16"/>
      <c r="D1053" s="9" t="str">
        <f aca="false">IF(B1053=0,"",ROUND(C1053/B1053*100,1))</f>
        <v/>
      </c>
      <c r="E1053" s="32"/>
      <c r="F1053" s="33" t="n">
        <v>2159905</v>
      </c>
      <c r="G1053" s="34" t="n">
        <f aca="false">SUM(C1053)</f>
        <v>0</v>
      </c>
      <c r="H1053" s="35" t="s">
        <v>860</v>
      </c>
      <c r="K1053" s="23" t="e">
        <f aca="false">(_xlfn_IFERROR,FIND(".",$B1053,1),"")</f>
        <v>#N/A</v>
      </c>
      <c r="L1053" s="23" t="e">
        <f aca="false">(_xlfn_IFERROR,FIND(".",$C1053,1),"")</f>
        <v>#N/A</v>
      </c>
    </row>
    <row r="1054" customFormat="false" ht="14.25" hidden="false" customHeight="false" outlineLevel="0" collapsed="false">
      <c r="A1054" s="54" t="s">
        <v>861</v>
      </c>
      <c r="B1054" s="37" t="n">
        <f aca="false">VLOOKUP(F1054,'[7]表二（旧）'!$F$5:$G$1311,2,FALSE())</f>
        <v>0</v>
      </c>
      <c r="C1054" s="16"/>
      <c r="D1054" s="9" t="str">
        <f aca="false">IF(B1054=0,"",ROUND(C1054/B1054*100,1))</f>
        <v/>
      </c>
      <c r="E1054" s="32"/>
      <c r="F1054" s="33" t="n">
        <v>2159906</v>
      </c>
      <c r="G1054" s="34" t="n">
        <f aca="false">SUM(C1054)</f>
        <v>0</v>
      </c>
      <c r="H1054" s="35" t="s">
        <v>861</v>
      </c>
      <c r="K1054" s="23" t="e">
        <f aca="false">(_xlfn_IFERROR,FIND(".",$B1054,1),"")</f>
        <v>#N/A</v>
      </c>
      <c r="L1054" s="23" t="e">
        <f aca="false">(_xlfn_IFERROR,FIND(".",$C1054,1),"")</f>
        <v>#N/A</v>
      </c>
    </row>
    <row r="1055" customFormat="false" ht="14.25" hidden="false" customHeight="false" outlineLevel="0" collapsed="false">
      <c r="A1055" s="54" t="s">
        <v>862</v>
      </c>
      <c r="B1055" s="37" t="n">
        <f aca="false">VLOOKUP(F1055,'[7]表二（旧）'!$F$5:$G$1311,2,FALSE())+VLOOKUP(2159902,'[7]表二（旧）'!$F$5:$G$1311,2,FALSE())</f>
        <v>0</v>
      </c>
      <c r="C1055" s="16"/>
      <c r="D1055" s="9" t="str">
        <f aca="false">IF(B1055=0,"",ROUND(C1055/B1055*100,1))</f>
        <v/>
      </c>
      <c r="E1055" s="32"/>
      <c r="F1055" s="33" t="n">
        <v>2159999</v>
      </c>
      <c r="G1055" s="34" t="n">
        <f aca="false">SUM(C1055)</f>
        <v>0</v>
      </c>
      <c r="H1055" s="35" t="s">
        <v>862</v>
      </c>
      <c r="K1055" s="23" t="e">
        <f aca="false">(_xlfn_IFERROR,FIND(".",$B1055,1),"")</f>
        <v>#N/A</v>
      </c>
      <c r="L1055" s="23" t="e">
        <f aca="false">(_xlfn_IFERROR,FIND(".",$C1055,1),"")</f>
        <v>#N/A</v>
      </c>
    </row>
    <row r="1056" customFormat="false" ht="14.25" hidden="false" customHeight="false" outlineLevel="0" collapsed="false">
      <c r="A1056" s="54" t="s">
        <v>863</v>
      </c>
      <c r="B1056" s="8" t="n">
        <f aca="false">SUM(B1057,B1067,B1073,)</f>
        <v>928</v>
      </c>
      <c r="C1056" s="8" t="n">
        <f aca="false">SUM(C1057,C1067,C1073,)</f>
        <v>820</v>
      </c>
      <c r="D1056" s="9" t="n">
        <f aca="false">IF(B1056=0,"",ROUND(C1056/B1056*100,1))</f>
        <v>88.4</v>
      </c>
      <c r="E1056" s="32"/>
      <c r="F1056" s="33" t="n">
        <v>216</v>
      </c>
      <c r="G1056" s="34" t="n">
        <f aca="false">SUM(C1056)</f>
        <v>820</v>
      </c>
      <c r="H1056" s="35" t="s">
        <v>863</v>
      </c>
      <c r="K1056" s="23" t="e">
        <f aca="false">(_xlfn_IFERROR,FIND(".",$B1056,1),"")</f>
        <v>#N/A</v>
      </c>
      <c r="L1056" s="23" t="e">
        <f aca="false">(_xlfn_IFERROR,FIND(".",$C1056,1),"")</f>
        <v>#N/A</v>
      </c>
    </row>
    <row r="1057" customFormat="false" ht="14.25" hidden="false" customHeight="false" outlineLevel="0" collapsed="false">
      <c r="A1057" s="54" t="s">
        <v>864</v>
      </c>
      <c r="B1057" s="8" t="n">
        <f aca="false">SUM(B1058:B1066)</f>
        <v>504</v>
      </c>
      <c r="C1057" s="8" t="n">
        <f aca="false">SUM(C1058:C1066)</f>
        <v>450</v>
      </c>
      <c r="D1057" s="9" t="n">
        <f aca="false">IF(B1057=0,"",ROUND(C1057/B1057*100,1))</f>
        <v>89.3</v>
      </c>
      <c r="E1057" s="32"/>
      <c r="F1057" s="33" t="n">
        <v>21602</v>
      </c>
      <c r="G1057" s="34" t="n">
        <f aca="false">SUM(C1057)</f>
        <v>450</v>
      </c>
      <c r="H1057" s="35" t="s">
        <v>864</v>
      </c>
      <c r="K1057" s="23" t="e">
        <f aca="false">(_xlfn_IFERROR,FIND(".",$B1057,1),"")</f>
        <v>#N/A</v>
      </c>
      <c r="L1057" s="23" t="e">
        <f aca="false">(_xlfn_IFERROR,FIND(".",$C1057,1),"")</f>
        <v>#N/A</v>
      </c>
    </row>
    <row r="1058" customFormat="false" ht="14.25" hidden="false" customHeight="false" outlineLevel="0" collapsed="false">
      <c r="A1058" s="54" t="s">
        <v>652</v>
      </c>
      <c r="B1058" s="37" t="n">
        <f aca="false">VLOOKUP(F1058,'[7]表二（旧）'!$F$5:$G$1311,2,FALSE())</f>
        <v>492</v>
      </c>
      <c r="C1058" s="16" t="n">
        <v>450</v>
      </c>
      <c r="D1058" s="9" t="n">
        <f aca="false">IF(B1058=0,"",ROUND(C1058/B1058*100,1))</f>
        <v>91.5</v>
      </c>
      <c r="E1058" s="32"/>
      <c r="F1058" s="33" t="n">
        <v>2160201</v>
      </c>
      <c r="G1058" s="34" t="n">
        <f aca="false">SUM(C1058)</f>
        <v>450</v>
      </c>
      <c r="H1058" s="35" t="s">
        <v>652</v>
      </c>
      <c r="K1058" s="23" t="e">
        <f aca="false">(_xlfn_IFERROR,FIND(".",$B1058,1),"")</f>
        <v>#N/A</v>
      </c>
      <c r="L1058" s="23" t="e">
        <f aca="false">(_xlfn_IFERROR,FIND(".",$C1058,1),"")</f>
        <v>#N/A</v>
      </c>
    </row>
    <row r="1059" customFormat="false" ht="14.25" hidden="false" customHeight="false" outlineLevel="0" collapsed="false">
      <c r="A1059" s="54" t="s">
        <v>653</v>
      </c>
      <c r="B1059" s="37" t="n">
        <f aca="false">VLOOKUP(F1059,'[7]表二（旧）'!$F$5:$G$1311,2,FALSE())</f>
        <v>0</v>
      </c>
      <c r="C1059" s="16"/>
      <c r="D1059" s="9" t="str">
        <f aca="false">IF(B1059=0,"",ROUND(C1059/B1059*100,1))</f>
        <v/>
      </c>
      <c r="E1059" s="32"/>
      <c r="F1059" s="33" t="n">
        <v>2160202</v>
      </c>
      <c r="G1059" s="34" t="n">
        <f aca="false">SUM(C1059)</f>
        <v>0</v>
      </c>
      <c r="H1059" s="35" t="s">
        <v>653</v>
      </c>
      <c r="K1059" s="23" t="e">
        <f aca="false">(_xlfn_IFERROR,FIND(".",$B1059,1),"")</f>
        <v>#N/A</v>
      </c>
      <c r="L1059" s="23" t="e">
        <f aca="false">(_xlfn_IFERROR,FIND(".",$C1059,1),"")</f>
        <v>#N/A</v>
      </c>
    </row>
    <row r="1060" customFormat="false" ht="14.25" hidden="false" customHeight="false" outlineLevel="0" collapsed="false">
      <c r="A1060" s="54" t="s">
        <v>654</v>
      </c>
      <c r="B1060" s="37" t="n">
        <f aca="false">VLOOKUP(F1060,'[7]表二（旧）'!$F$5:$G$1311,2,FALSE())</f>
        <v>0</v>
      </c>
      <c r="C1060" s="16"/>
      <c r="D1060" s="9" t="str">
        <f aca="false">IF(B1060=0,"",ROUND(C1060/B1060*100,1))</f>
        <v/>
      </c>
      <c r="E1060" s="32"/>
      <c r="F1060" s="33" t="n">
        <v>2160203</v>
      </c>
      <c r="G1060" s="34" t="n">
        <f aca="false">SUM(C1060)</f>
        <v>0</v>
      </c>
      <c r="H1060" s="35" t="s">
        <v>654</v>
      </c>
      <c r="K1060" s="23" t="e">
        <f aca="false">(_xlfn_IFERROR,FIND(".",$B1060,1),"")</f>
        <v>#N/A</v>
      </c>
      <c r="L1060" s="23" t="e">
        <f aca="false">(_xlfn_IFERROR,FIND(".",$C1060,1),"")</f>
        <v>#N/A</v>
      </c>
    </row>
    <row r="1061" customFormat="false" ht="14.25" hidden="false" customHeight="false" outlineLevel="0" collapsed="false">
      <c r="A1061" s="54" t="s">
        <v>865</v>
      </c>
      <c r="B1061" s="37" t="n">
        <f aca="false">VLOOKUP(F1061,'[7]表二（旧）'!$F$5:$G$1311,2,FALSE())</f>
        <v>0</v>
      </c>
      <c r="C1061" s="16"/>
      <c r="D1061" s="9" t="str">
        <f aca="false">IF(B1061=0,"",ROUND(C1061/B1061*100,1))</f>
        <v/>
      </c>
      <c r="E1061" s="32"/>
      <c r="F1061" s="33" t="n">
        <v>2160216</v>
      </c>
      <c r="G1061" s="34" t="n">
        <f aca="false">SUM(C1061)</f>
        <v>0</v>
      </c>
      <c r="H1061" s="35" t="s">
        <v>865</v>
      </c>
      <c r="K1061" s="23" t="e">
        <f aca="false">(_xlfn_IFERROR,FIND(".",$B1061,1),"")</f>
        <v>#N/A</v>
      </c>
      <c r="L1061" s="23" t="e">
        <f aca="false">(_xlfn_IFERROR,FIND(".",$C1061,1),"")</f>
        <v>#N/A</v>
      </c>
    </row>
    <row r="1062" customFormat="false" ht="14.25" hidden="false" customHeight="false" outlineLevel="0" collapsed="false">
      <c r="A1062" s="54" t="s">
        <v>866</v>
      </c>
      <c r="B1062" s="37" t="n">
        <f aca="false">VLOOKUP(F1062,'[7]表二（旧）'!$F$5:$G$1311,2,FALSE())</f>
        <v>0</v>
      </c>
      <c r="C1062" s="16"/>
      <c r="D1062" s="9" t="str">
        <f aca="false">IF(B1062=0,"",ROUND(C1062/B1062*100,1))</f>
        <v/>
      </c>
      <c r="E1062" s="32"/>
      <c r="F1062" s="33" t="n">
        <v>2160217</v>
      </c>
      <c r="G1062" s="34" t="n">
        <f aca="false">SUM(C1062)</f>
        <v>0</v>
      </c>
      <c r="H1062" s="35" t="s">
        <v>866</v>
      </c>
      <c r="K1062" s="23" t="e">
        <f aca="false">(_xlfn_IFERROR,FIND(".",$B1062,1),"")</f>
        <v>#N/A</v>
      </c>
      <c r="L1062" s="23" t="e">
        <f aca="false">(_xlfn_IFERROR,FIND(".",$C1062,1),"")</f>
        <v>#N/A</v>
      </c>
    </row>
    <row r="1063" customFormat="false" ht="14.25" hidden="false" customHeight="false" outlineLevel="0" collapsed="false">
      <c r="A1063" s="54" t="s">
        <v>867</v>
      </c>
      <c r="B1063" s="37" t="n">
        <f aca="false">VLOOKUP(F1063,'[7]表二（旧）'!$F$5:$G$1311,2,FALSE())</f>
        <v>0</v>
      </c>
      <c r="C1063" s="16"/>
      <c r="D1063" s="9" t="str">
        <f aca="false">IF(B1063=0,"",ROUND(C1063/B1063*100,1))</f>
        <v/>
      </c>
      <c r="E1063" s="32"/>
      <c r="F1063" s="33" t="n">
        <v>2160218</v>
      </c>
      <c r="G1063" s="34" t="n">
        <f aca="false">SUM(C1063)</f>
        <v>0</v>
      </c>
      <c r="H1063" s="35" t="s">
        <v>867</v>
      </c>
      <c r="K1063" s="23" t="e">
        <f aca="false">(_xlfn_IFERROR,FIND(".",$B1063,1),"")</f>
        <v>#N/A</v>
      </c>
      <c r="L1063" s="23" t="e">
        <f aca="false">(_xlfn_IFERROR,FIND(".",$C1063,1),"")</f>
        <v>#N/A</v>
      </c>
    </row>
    <row r="1064" customFormat="false" ht="14.25" hidden="false" customHeight="false" outlineLevel="0" collapsed="false">
      <c r="A1064" s="54" t="s">
        <v>868</v>
      </c>
      <c r="B1064" s="37" t="n">
        <f aca="false">VLOOKUP(F1064,'[7]表二（旧）'!$F$5:$G$1311,2,FALSE())</f>
        <v>0</v>
      </c>
      <c r="C1064" s="16"/>
      <c r="D1064" s="9" t="str">
        <f aca="false">IF(B1064=0,"",ROUND(C1064/B1064*100,1))</f>
        <v/>
      </c>
      <c r="E1064" s="32"/>
      <c r="F1064" s="33" t="n">
        <v>2160219</v>
      </c>
      <c r="G1064" s="34" t="n">
        <f aca="false">SUM(C1064)</f>
        <v>0</v>
      </c>
      <c r="H1064" s="35" t="s">
        <v>868</v>
      </c>
      <c r="K1064" s="23" t="e">
        <f aca="false">(_xlfn_IFERROR,FIND(".",$B1064,1),"")</f>
        <v>#N/A</v>
      </c>
      <c r="L1064" s="23" t="e">
        <f aca="false">(_xlfn_IFERROR,FIND(".",$C1064,1),"")</f>
        <v>#N/A</v>
      </c>
    </row>
    <row r="1065" customFormat="false" ht="14.25" hidden="false" customHeight="false" outlineLevel="0" collapsed="false">
      <c r="A1065" s="54" t="s">
        <v>655</v>
      </c>
      <c r="B1065" s="37" t="n">
        <f aca="false">VLOOKUP(F1065,'[7]表二（旧）'!$F$5:$G$1311,2,FALSE())</f>
        <v>0</v>
      </c>
      <c r="C1065" s="16"/>
      <c r="D1065" s="9" t="str">
        <f aca="false">IF(B1065=0,"",ROUND(C1065/B1065*100,1))</f>
        <v/>
      </c>
      <c r="E1065" s="32"/>
      <c r="F1065" s="33" t="n">
        <v>2160250</v>
      </c>
      <c r="G1065" s="34" t="n">
        <f aca="false">SUM(C1065)</f>
        <v>0</v>
      </c>
      <c r="H1065" s="35" t="s">
        <v>655</v>
      </c>
      <c r="K1065" s="23" t="e">
        <f aca="false">(_xlfn_IFERROR,FIND(".",$B1065,1),"")</f>
        <v>#N/A</v>
      </c>
      <c r="L1065" s="23" t="e">
        <f aca="false">(_xlfn_IFERROR,FIND(".",$C1065,1),"")</f>
        <v>#N/A</v>
      </c>
    </row>
    <row r="1066" customFormat="false" ht="14.25" hidden="false" customHeight="false" outlineLevel="0" collapsed="false">
      <c r="A1066" s="54" t="s">
        <v>869</v>
      </c>
      <c r="B1066" s="37" t="n">
        <f aca="false">VLOOKUP(F1066,'[7]表二（旧）'!$F$5:$G$1311,2,FALSE())</f>
        <v>12</v>
      </c>
      <c r="C1066" s="16"/>
      <c r="D1066" s="9" t="n">
        <f aca="false">IF(B1066=0,"",ROUND(C1066/B1066*100,1))</f>
        <v>0</v>
      </c>
      <c r="E1066" s="32"/>
      <c r="F1066" s="33" t="n">
        <v>2160299</v>
      </c>
      <c r="G1066" s="34" t="n">
        <f aca="false">SUM(C1066)</f>
        <v>0</v>
      </c>
      <c r="H1066" s="35" t="s">
        <v>869</v>
      </c>
      <c r="K1066" s="23" t="e">
        <f aca="false">(_xlfn_IFERROR,FIND(".",$B1066,1),"")</f>
        <v>#N/A</v>
      </c>
      <c r="L1066" s="23" t="e">
        <f aca="false">(_xlfn_IFERROR,FIND(".",$C1066,1),"")</f>
        <v>#N/A</v>
      </c>
    </row>
    <row r="1067" customFormat="false" ht="14.25" hidden="false" customHeight="false" outlineLevel="0" collapsed="false">
      <c r="A1067" s="54" t="s">
        <v>870</v>
      </c>
      <c r="B1067" s="8" t="n">
        <f aca="false">SUM(B1068:B1072)</f>
        <v>408</v>
      </c>
      <c r="C1067" s="8" t="n">
        <f aca="false">SUM(C1068:C1072)</f>
        <v>370</v>
      </c>
      <c r="D1067" s="9" t="n">
        <f aca="false">IF(B1067=0,"",ROUND(C1067/B1067*100,1))</f>
        <v>90.7</v>
      </c>
      <c r="E1067" s="32"/>
      <c r="F1067" s="33" t="n">
        <v>21606</v>
      </c>
      <c r="G1067" s="34" t="n">
        <f aca="false">SUM(C1067)</f>
        <v>370</v>
      </c>
      <c r="H1067" s="35" t="s">
        <v>870</v>
      </c>
      <c r="K1067" s="23" t="e">
        <f aca="false">(_xlfn_IFERROR,FIND(".",$B1067,1),"")</f>
        <v>#N/A</v>
      </c>
      <c r="L1067" s="23" t="e">
        <f aca="false">(_xlfn_IFERROR,FIND(".",$C1067,1),"")</f>
        <v>#N/A</v>
      </c>
    </row>
    <row r="1068" customFormat="false" ht="14.25" hidden="false" customHeight="false" outlineLevel="0" collapsed="false">
      <c r="A1068" s="54" t="s">
        <v>652</v>
      </c>
      <c r="B1068" s="37" t="n">
        <f aca="false">VLOOKUP(F1068,'[7]表二（旧）'!$F$5:$G$1311,2,FALSE())</f>
        <v>0</v>
      </c>
      <c r="C1068" s="16"/>
      <c r="D1068" s="9" t="str">
        <f aca="false">IF(B1068=0,"",ROUND(C1068/B1068*100,1))</f>
        <v/>
      </c>
      <c r="E1068" s="32"/>
      <c r="F1068" s="33" t="n">
        <v>2160601</v>
      </c>
      <c r="G1068" s="34" t="n">
        <f aca="false">SUM(C1068)</f>
        <v>0</v>
      </c>
      <c r="H1068" s="35" t="s">
        <v>652</v>
      </c>
      <c r="K1068" s="23" t="e">
        <f aca="false">(_xlfn_IFERROR,FIND(".",$B1068,1),"")</f>
        <v>#N/A</v>
      </c>
      <c r="L1068" s="23" t="e">
        <f aca="false">(_xlfn_IFERROR,FIND(".",$C1068,1),"")</f>
        <v>#N/A</v>
      </c>
    </row>
    <row r="1069" customFormat="false" ht="14.25" hidden="false" customHeight="false" outlineLevel="0" collapsed="false">
      <c r="A1069" s="54" t="s">
        <v>653</v>
      </c>
      <c r="B1069" s="37" t="n">
        <f aca="false">VLOOKUP(F1069,'[7]表二（旧）'!$F$5:$G$1311,2,FALSE())</f>
        <v>0</v>
      </c>
      <c r="C1069" s="16"/>
      <c r="D1069" s="9" t="str">
        <f aca="false">IF(B1069=0,"",ROUND(C1069/B1069*100,1))</f>
        <v/>
      </c>
      <c r="E1069" s="32"/>
      <c r="F1069" s="33" t="n">
        <v>2160602</v>
      </c>
      <c r="G1069" s="34" t="n">
        <f aca="false">SUM(C1069)</f>
        <v>0</v>
      </c>
      <c r="H1069" s="35" t="s">
        <v>653</v>
      </c>
      <c r="K1069" s="23" t="e">
        <f aca="false">(_xlfn_IFERROR,FIND(".",$B1069,1),"")</f>
        <v>#N/A</v>
      </c>
      <c r="L1069" s="23" t="e">
        <f aca="false">(_xlfn_IFERROR,FIND(".",$C1069,1),"")</f>
        <v>#N/A</v>
      </c>
    </row>
    <row r="1070" customFormat="false" ht="14.25" hidden="false" customHeight="false" outlineLevel="0" collapsed="false">
      <c r="A1070" s="54" t="s">
        <v>654</v>
      </c>
      <c r="B1070" s="37" t="n">
        <f aca="false">VLOOKUP(F1070,'[7]表二（旧）'!$F$5:$G$1311,2,FALSE())</f>
        <v>0</v>
      </c>
      <c r="C1070" s="16"/>
      <c r="D1070" s="9" t="str">
        <f aca="false">IF(B1070=0,"",ROUND(C1070/B1070*100,1))</f>
        <v/>
      </c>
      <c r="E1070" s="32"/>
      <c r="F1070" s="33" t="n">
        <v>2160603</v>
      </c>
      <c r="G1070" s="34" t="n">
        <f aca="false">SUM(C1070)</f>
        <v>0</v>
      </c>
      <c r="H1070" s="35" t="s">
        <v>654</v>
      </c>
      <c r="K1070" s="23" t="e">
        <f aca="false">(_xlfn_IFERROR,FIND(".",$B1070,1),"")</f>
        <v>#N/A</v>
      </c>
      <c r="L1070" s="23" t="e">
        <f aca="false">(_xlfn_IFERROR,FIND(".",$C1070,1),"")</f>
        <v>#N/A</v>
      </c>
    </row>
    <row r="1071" customFormat="false" ht="14.25" hidden="false" customHeight="false" outlineLevel="0" collapsed="false">
      <c r="A1071" s="54" t="s">
        <v>871</v>
      </c>
      <c r="B1071" s="37" t="n">
        <f aca="false">VLOOKUP(F1071,'[7]表二（旧）'!$F$5:$G$1311,2,FALSE())</f>
        <v>0</v>
      </c>
      <c r="C1071" s="16"/>
      <c r="D1071" s="9" t="str">
        <f aca="false">IF(B1071=0,"",ROUND(C1071/B1071*100,1))</f>
        <v/>
      </c>
      <c r="E1071" s="32"/>
      <c r="F1071" s="33" t="n">
        <v>2160607</v>
      </c>
      <c r="G1071" s="34" t="n">
        <f aca="false">SUM(C1071)</f>
        <v>0</v>
      </c>
      <c r="H1071" s="35" t="s">
        <v>871</v>
      </c>
      <c r="K1071" s="23" t="e">
        <f aca="false">(_xlfn_IFERROR,FIND(".",$B1071,1),"")</f>
        <v>#N/A</v>
      </c>
      <c r="L1071" s="23" t="e">
        <f aca="false">(_xlfn_IFERROR,FIND(".",$C1071,1),"")</f>
        <v>#N/A</v>
      </c>
    </row>
    <row r="1072" customFormat="false" ht="14.25" hidden="false" customHeight="false" outlineLevel="0" collapsed="false">
      <c r="A1072" s="54" t="s">
        <v>872</v>
      </c>
      <c r="B1072" s="37" t="n">
        <f aca="false">VLOOKUP(F1072,'[7]表二（旧）'!$F$5:$G$1311,2,FALSE())</f>
        <v>408</v>
      </c>
      <c r="C1072" s="16" t="n">
        <v>370</v>
      </c>
      <c r="D1072" s="9" t="n">
        <f aca="false">IF(B1072=0,"",ROUND(C1072/B1072*100,1))</f>
        <v>90.7</v>
      </c>
      <c r="E1072" s="32"/>
      <c r="F1072" s="33" t="n">
        <v>2160699</v>
      </c>
      <c r="G1072" s="34" t="n">
        <f aca="false">SUM(C1072)</f>
        <v>370</v>
      </c>
      <c r="H1072" s="35" t="s">
        <v>872</v>
      </c>
      <c r="K1072" s="23" t="e">
        <f aca="false">(_xlfn_IFERROR,FIND(".",$B1072,1),"")</f>
        <v>#N/A</v>
      </c>
      <c r="L1072" s="23" t="e">
        <f aca="false">(_xlfn_IFERROR,FIND(".",$C1072,1),"")</f>
        <v>#N/A</v>
      </c>
    </row>
    <row r="1073" customFormat="false" ht="14.25" hidden="false" customHeight="false" outlineLevel="0" collapsed="false">
      <c r="A1073" s="54" t="s">
        <v>873</v>
      </c>
      <c r="B1073" s="8" t="n">
        <f aca="false">SUM(B1074:B1075)</f>
        <v>16</v>
      </c>
      <c r="C1073" s="8" t="n">
        <f aca="false">SUM(C1074:C1075)</f>
        <v>0</v>
      </c>
      <c r="D1073" s="9" t="n">
        <f aca="false">IF(B1073=0,"",ROUND(C1073/B1073*100,1))</f>
        <v>0</v>
      </c>
      <c r="E1073" s="32"/>
      <c r="F1073" s="33" t="n">
        <v>21699</v>
      </c>
      <c r="G1073" s="34" t="n">
        <f aca="false">SUM(C1073)</f>
        <v>0</v>
      </c>
      <c r="H1073" s="35" t="s">
        <v>873</v>
      </c>
      <c r="K1073" s="23" t="e">
        <f aca="false">(_xlfn_IFERROR,FIND(".",$B1073,1),"")</f>
        <v>#N/A</v>
      </c>
      <c r="L1073" s="23" t="e">
        <f aca="false">(_xlfn_IFERROR,FIND(".",$C1073,1),"")</f>
        <v>#N/A</v>
      </c>
    </row>
    <row r="1074" customFormat="false" ht="14.25" hidden="false" customHeight="false" outlineLevel="0" collapsed="false">
      <c r="A1074" s="54" t="s">
        <v>874</v>
      </c>
      <c r="B1074" s="37" t="n">
        <f aca="false">VLOOKUP(F1074,'[7]表二（旧）'!$F$5:$G$1311,2,FALSE())</f>
        <v>0</v>
      </c>
      <c r="C1074" s="16"/>
      <c r="D1074" s="9" t="str">
        <f aca="false">IF(B1074=0,"",ROUND(C1074/B1074*100,1))</f>
        <v/>
      </c>
      <c r="E1074" s="32"/>
      <c r="F1074" s="33" t="n">
        <v>2169901</v>
      </c>
      <c r="G1074" s="34" t="n">
        <f aca="false">SUM(C1074)</f>
        <v>0</v>
      </c>
      <c r="H1074" s="35" t="s">
        <v>874</v>
      </c>
      <c r="K1074" s="23" t="e">
        <f aca="false">(_xlfn_IFERROR,FIND(".",$B1074,1),"")</f>
        <v>#N/A</v>
      </c>
      <c r="L1074" s="23" t="e">
        <f aca="false">(_xlfn_IFERROR,FIND(".",$C1074,1),"")</f>
        <v>#N/A</v>
      </c>
    </row>
    <row r="1075" customFormat="false" ht="14.25" hidden="false" customHeight="false" outlineLevel="0" collapsed="false">
      <c r="A1075" s="54" t="s">
        <v>875</v>
      </c>
      <c r="B1075" s="37" t="n">
        <f aca="false">VLOOKUP(F1075,'[7]表二（旧）'!$F$5:$G$1311,2,FALSE())</f>
        <v>16</v>
      </c>
      <c r="C1075" s="16"/>
      <c r="D1075" s="9" t="n">
        <f aca="false">IF(B1075=0,"",ROUND(C1075/B1075*100,1))</f>
        <v>0</v>
      </c>
      <c r="E1075" s="32"/>
      <c r="F1075" s="33" t="n">
        <v>2169999</v>
      </c>
      <c r="G1075" s="34" t="n">
        <f aca="false">SUM(C1075)</f>
        <v>0</v>
      </c>
      <c r="H1075" s="35" t="s">
        <v>875</v>
      </c>
      <c r="K1075" s="23" t="e">
        <f aca="false">(_xlfn_IFERROR,FIND(".",$B1075,1),"")</f>
        <v>#N/A</v>
      </c>
      <c r="L1075" s="23" t="e">
        <f aca="false">(_xlfn_IFERROR,FIND(".",$C1075,1),"")</f>
        <v>#N/A</v>
      </c>
    </row>
    <row r="1076" customFormat="false" ht="14.25" hidden="false" customHeight="false" outlineLevel="0" collapsed="false">
      <c r="A1076" s="54" t="s">
        <v>876</v>
      </c>
      <c r="B1076" s="8" t="n">
        <f aca="false">SUM(B1077,B1084,B1090,)</f>
        <v>0</v>
      </c>
      <c r="C1076" s="8" t="n">
        <f aca="false">SUM(C1077,C1084,C1090,)</f>
        <v>0</v>
      </c>
      <c r="D1076" s="9" t="str">
        <f aca="false">IF(B1076=0,"",ROUND(C1076/B1076*100,1))</f>
        <v/>
      </c>
      <c r="E1076" s="32"/>
      <c r="F1076" s="33" t="n">
        <v>217</v>
      </c>
      <c r="G1076" s="34" t="n">
        <f aca="false">SUM(C1076)</f>
        <v>0</v>
      </c>
      <c r="H1076" s="35" t="s">
        <v>876</v>
      </c>
      <c r="K1076" s="23" t="e">
        <f aca="false">(_xlfn_IFERROR,FIND(".",$B1076,1),"")</f>
        <v>#N/A</v>
      </c>
      <c r="L1076" s="23" t="e">
        <f aca="false">(_xlfn_IFERROR,FIND(".",$C1076,1),"")</f>
        <v>#N/A</v>
      </c>
    </row>
    <row r="1077" customFormat="false" ht="14.25" hidden="false" customHeight="false" outlineLevel="0" collapsed="false">
      <c r="A1077" s="54" t="s">
        <v>877</v>
      </c>
      <c r="B1077" s="8" t="n">
        <f aca="false">SUM(B1078:B1083)</f>
        <v>0</v>
      </c>
      <c r="C1077" s="8" t="n">
        <f aca="false">SUM(C1078:C1083)</f>
        <v>0</v>
      </c>
      <c r="D1077" s="9" t="str">
        <f aca="false">IF(B1077=0,"",ROUND(C1077/B1077*100,1))</f>
        <v/>
      </c>
      <c r="E1077" s="32"/>
      <c r="F1077" s="33" t="n">
        <v>21701</v>
      </c>
      <c r="G1077" s="34" t="n">
        <f aca="false">SUM(C1077)</f>
        <v>0</v>
      </c>
      <c r="H1077" s="35" t="s">
        <v>877</v>
      </c>
      <c r="K1077" s="23" t="e">
        <f aca="false">(_xlfn_IFERROR,FIND(".",$B1077,1),"")</f>
        <v>#N/A</v>
      </c>
      <c r="L1077" s="23" t="e">
        <f aca="false">(_xlfn_IFERROR,FIND(".",$C1077,1),"")</f>
        <v>#N/A</v>
      </c>
    </row>
    <row r="1078" customFormat="false" ht="14.25" hidden="false" customHeight="false" outlineLevel="0" collapsed="false">
      <c r="A1078" s="54" t="s">
        <v>652</v>
      </c>
      <c r="B1078" s="37" t="n">
        <f aca="false">VLOOKUP(F1078,'[7]表二（旧）'!$F$5:$G$1311,2,FALSE())</f>
        <v>0</v>
      </c>
      <c r="C1078" s="16"/>
      <c r="D1078" s="9" t="str">
        <f aca="false">IF(B1078=0,"",ROUND(C1078/B1078*100,1))</f>
        <v/>
      </c>
      <c r="E1078" s="32"/>
      <c r="F1078" s="33" t="n">
        <v>2170101</v>
      </c>
      <c r="G1078" s="34" t="n">
        <f aca="false">SUM(C1078)</f>
        <v>0</v>
      </c>
      <c r="H1078" s="35" t="s">
        <v>652</v>
      </c>
      <c r="K1078" s="23" t="e">
        <f aca="false">(_xlfn_IFERROR,FIND(".",$B1078,1),"")</f>
        <v>#N/A</v>
      </c>
      <c r="L1078" s="23" t="e">
        <f aca="false">(_xlfn_IFERROR,FIND(".",$C1078,1),"")</f>
        <v>#N/A</v>
      </c>
    </row>
    <row r="1079" customFormat="false" ht="14.25" hidden="false" customHeight="false" outlineLevel="0" collapsed="false">
      <c r="A1079" s="54" t="s">
        <v>653</v>
      </c>
      <c r="B1079" s="37" t="n">
        <f aca="false">VLOOKUP(F1079,'[7]表二（旧）'!$F$5:$G$1311,2,FALSE())</f>
        <v>0</v>
      </c>
      <c r="C1079" s="16"/>
      <c r="D1079" s="9" t="str">
        <f aca="false">IF(B1079=0,"",ROUND(C1079/B1079*100,1))</f>
        <v/>
      </c>
      <c r="E1079" s="32"/>
      <c r="F1079" s="33" t="n">
        <v>2170102</v>
      </c>
      <c r="G1079" s="34" t="n">
        <f aca="false">SUM(C1079)</f>
        <v>0</v>
      </c>
      <c r="H1079" s="35" t="s">
        <v>653</v>
      </c>
      <c r="K1079" s="23" t="e">
        <f aca="false">(_xlfn_IFERROR,FIND(".",$B1079,1),"")</f>
        <v>#N/A</v>
      </c>
      <c r="L1079" s="23" t="e">
        <f aca="false">(_xlfn_IFERROR,FIND(".",$C1079,1),"")</f>
        <v>#N/A</v>
      </c>
    </row>
    <row r="1080" customFormat="false" ht="14.25" hidden="false" customHeight="false" outlineLevel="0" collapsed="false">
      <c r="A1080" s="54" t="s">
        <v>654</v>
      </c>
      <c r="B1080" s="37" t="n">
        <f aca="false">VLOOKUP(F1080,'[7]表二（旧）'!$F$5:$G$1311,2,FALSE())</f>
        <v>0</v>
      </c>
      <c r="C1080" s="16"/>
      <c r="D1080" s="9" t="str">
        <f aca="false">IF(B1080=0,"",ROUND(C1080/B1080*100,1))</f>
        <v/>
      </c>
      <c r="E1080" s="32"/>
      <c r="F1080" s="33" t="n">
        <v>2170103</v>
      </c>
      <c r="G1080" s="34" t="n">
        <f aca="false">SUM(C1080)</f>
        <v>0</v>
      </c>
      <c r="H1080" s="35" t="s">
        <v>654</v>
      </c>
      <c r="K1080" s="23" t="e">
        <f aca="false">(_xlfn_IFERROR,FIND(".",$B1080,1),"")</f>
        <v>#N/A</v>
      </c>
      <c r="L1080" s="23" t="e">
        <f aca="false">(_xlfn_IFERROR,FIND(".",$C1080,1),"")</f>
        <v>#N/A</v>
      </c>
    </row>
    <row r="1081" customFormat="false" ht="14.25" hidden="false" customHeight="false" outlineLevel="0" collapsed="false">
      <c r="A1081" s="54" t="s">
        <v>878</v>
      </c>
      <c r="B1081" s="37" t="n">
        <f aca="false">VLOOKUP(F1081,'[7]表二（旧）'!$F$5:$G$1311,2,FALSE())</f>
        <v>0</v>
      </c>
      <c r="C1081" s="16"/>
      <c r="D1081" s="9" t="str">
        <f aca="false">IF(B1081=0,"",ROUND(C1081/B1081*100,1))</f>
        <v/>
      </c>
      <c r="E1081" s="32"/>
      <c r="F1081" s="33" t="n">
        <v>2170104</v>
      </c>
      <c r="G1081" s="34" t="n">
        <f aca="false">SUM(C1081)</f>
        <v>0</v>
      </c>
      <c r="H1081" s="35" t="s">
        <v>878</v>
      </c>
      <c r="K1081" s="23" t="e">
        <f aca="false">(_xlfn_IFERROR,FIND(".",$B1081,1),"")</f>
        <v>#N/A</v>
      </c>
      <c r="L1081" s="23" t="e">
        <f aca="false">(_xlfn_IFERROR,FIND(".",$C1081,1),"")</f>
        <v>#N/A</v>
      </c>
    </row>
    <row r="1082" customFormat="false" ht="14.25" hidden="false" customHeight="false" outlineLevel="0" collapsed="false">
      <c r="A1082" s="54" t="s">
        <v>655</v>
      </c>
      <c r="B1082" s="37" t="n">
        <f aca="false">VLOOKUP(F1082,'[7]表二（旧）'!$F$5:$G$1311,2,FALSE())</f>
        <v>0</v>
      </c>
      <c r="C1082" s="16"/>
      <c r="D1082" s="9" t="str">
        <f aca="false">IF(B1082=0,"",ROUND(C1082/B1082*100,1))</f>
        <v/>
      </c>
      <c r="E1082" s="32"/>
      <c r="F1082" s="33" t="n">
        <v>2170150</v>
      </c>
      <c r="G1082" s="34" t="n">
        <f aca="false">SUM(C1082)</f>
        <v>0</v>
      </c>
      <c r="H1082" s="35" t="s">
        <v>655</v>
      </c>
      <c r="K1082" s="23" t="e">
        <f aca="false">(_xlfn_IFERROR,FIND(".",$B1082,1),"")</f>
        <v>#N/A</v>
      </c>
      <c r="L1082" s="23" t="e">
        <f aca="false">(_xlfn_IFERROR,FIND(".",$C1082,1),"")</f>
        <v>#N/A</v>
      </c>
    </row>
    <row r="1083" customFormat="false" ht="14.25" hidden="false" customHeight="false" outlineLevel="0" collapsed="false">
      <c r="A1083" s="54" t="s">
        <v>879</v>
      </c>
      <c r="B1083" s="37" t="n">
        <f aca="false">VLOOKUP(F1083,'[7]表二（旧）'!$F$5:$G$1311,2,FALSE())</f>
        <v>0</v>
      </c>
      <c r="C1083" s="16"/>
      <c r="D1083" s="9" t="str">
        <f aca="false">IF(B1083=0,"",ROUND(C1083/B1083*100,1))</f>
        <v/>
      </c>
      <c r="E1083" s="32"/>
      <c r="F1083" s="33" t="n">
        <v>2170199</v>
      </c>
      <c r="G1083" s="34" t="n">
        <f aca="false">SUM(C1083)</f>
        <v>0</v>
      </c>
      <c r="H1083" s="35" t="s">
        <v>879</v>
      </c>
      <c r="K1083" s="23" t="e">
        <f aca="false">(_xlfn_IFERROR,FIND(".",$B1083,1),"")</f>
        <v>#N/A</v>
      </c>
      <c r="L1083" s="23" t="e">
        <f aca="false">(_xlfn_IFERROR,FIND(".",$C1083,1),"")</f>
        <v>#N/A</v>
      </c>
    </row>
    <row r="1084" customFormat="false" ht="14.25" hidden="false" customHeight="false" outlineLevel="0" collapsed="false">
      <c r="A1084" s="54" t="s">
        <v>880</v>
      </c>
      <c r="B1084" s="8" t="n">
        <f aca="false">SUM(B1085:B1089)</f>
        <v>0</v>
      </c>
      <c r="C1084" s="8" t="n">
        <f aca="false">SUM(C1085:C1089)</f>
        <v>0</v>
      </c>
      <c r="D1084" s="9" t="str">
        <f aca="false">IF(B1084=0,"",ROUND(C1084/B1084*100,1))</f>
        <v/>
      </c>
      <c r="E1084" s="32"/>
      <c r="F1084" s="33" t="n">
        <v>21703</v>
      </c>
      <c r="G1084" s="34" t="n">
        <f aca="false">SUM(C1084)</f>
        <v>0</v>
      </c>
      <c r="H1084" s="35" t="s">
        <v>880</v>
      </c>
      <c r="K1084" s="23" t="e">
        <f aca="false">(_xlfn_IFERROR,FIND(".",$B1084,1),"")</f>
        <v>#N/A</v>
      </c>
      <c r="L1084" s="23" t="e">
        <f aca="false">(_xlfn_IFERROR,FIND(".",$C1084,1),"")</f>
        <v>#N/A</v>
      </c>
    </row>
    <row r="1085" customFormat="false" ht="14.25" hidden="false" customHeight="false" outlineLevel="0" collapsed="false">
      <c r="A1085" s="54" t="s">
        <v>881</v>
      </c>
      <c r="B1085" s="37" t="n">
        <f aca="false">VLOOKUP(F1085,'[7]表二（旧）'!$F$5:$G$1311,2,FALSE())</f>
        <v>0</v>
      </c>
      <c r="C1085" s="16"/>
      <c r="D1085" s="9" t="str">
        <f aca="false">IF(B1085=0,"",ROUND(C1085/B1085*100,1))</f>
        <v/>
      </c>
      <c r="E1085" s="32"/>
      <c r="F1085" s="33" t="n">
        <v>2170301</v>
      </c>
      <c r="G1085" s="34" t="n">
        <f aca="false">SUM(C1085)</f>
        <v>0</v>
      </c>
      <c r="H1085" s="35" t="s">
        <v>881</v>
      </c>
      <c r="K1085" s="23" t="e">
        <f aca="false">(_xlfn_IFERROR,FIND(".",$B1085,1),"")</f>
        <v>#N/A</v>
      </c>
      <c r="L1085" s="23" t="e">
        <f aca="false">(_xlfn_IFERROR,FIND(".",$C1085,1),"")</f>
        <v>#N/A</v>
      </c>
    </row>
    <row r="1086" customFormat="false" ht="14.25" hidden="false" customHeight="false" outlineLevel="0" collapsed="false">
      <c r="A1086" s="55" t="s">
        <v>882</v>
      </c>
      <c r="B1086" s="37" t="n">
        <f aca="false">VLOOKUP(F1086,'[7]表二（旧）'!$F$5:$G$1311,2,FALSE())</f>
        <v>0</v>
      </c>
      <c r="C1086" s="16"/>
      <c r="D1086" s="9" t="str">
        <f aca="false">IF(B1086=0,"",ROUND(C1086/B1086*100,1))</f>
        <v/>
      </c>
      <c r="E1086" s="32"/>
      <c r="F1086" s="33" t="n">
        <v>2170302</v>
      </c>
      <c r="G1086" s="34" t="n">
        <f aca="false">SUM(C1086)</f>
        <v>0</v>
      </c>
      <c r="H1086" s="35" t="s">
        <v>882</v>
      </c>
      <c r="K1086" s="23" t="e">
        <f aca="false">(_xlfn_IFERROR,FIND(".",$B1086,1),"")</f>
        <v>#N/A</v>
      </c>
      <c r="L1086" s="23" t="e">
        <f aca="false">(_xlfn_IFERROR,FIND(".",$C1086,1),"")</f>
        <v>#N/A</v>
      </c>
    </row>
    <row r="1087" customFormat="false" ht="14.25" hidden="false" customHeight="false" outlineLevel="0" collapsed="false">
      <c r="A1087" s="54" t="s">
        <v>883</v>
      </c>
      <c r="B1087" s="37" t="n">
        <f aca="false">VLOOKUP(F1087,'[7]表二（旧）'!$F$5:$G$1311,2,FALSE())</f>
        <v>0</v>
      </c>
      <c r="C1087" s="16"/>
      <c r="D1087" s="9" t="str">
        <f aca="false">IF(B1087=0,"",ROUND(C1087/B1087*100,1))</f>
        <v/>
      </c>
      <c r="E1087" s="32"/>
      <c r="F1087" s="33" t="n">
        <v>2170303</v>
      </c>
      <c r="G1087" s="34" t="n">
        <f aca="false">SUM(C1087)</f>
        <v>0</v>
      </c>
      <c r="H1087" s="35" t="s">
        <v>883</v>
      </c>
      <c r="K1087" s="23" t="e">
        <f aca="false">(_xlfn_IFERROR,FIND(".",$B1087,1),"")</f>
        <v>#N/A</v>
      </c>
      <c r="L1087" s="23" t="e">
        <f aca="false">(_xlfn_IFERROR,FIND(".",$C1087,1),"")</f>
        <v>#N/A</v>
      </c>
    </row>
    <row r="1088" customFormat="false" ht="14.25" hidden="false" customHeight="false" outlineLevel="0" collapsed="false">
      <c r="A1088" s="54" t="s">
        <v>884</v>
      </c>
      <c r="B1088" s="37" t="n">
        <f aca="false">VLOOKUP(F1088,'[7]表二（旧）'!$F$5:$G$1311,2,FALSE())</f>
        <v>0</v>
      </c>
      <c r="C1088" s="16"/>
      <c r="D1088" s="9" t="str">
        <f aca="false">IF(B1088=0,"",ROUND(C1088/B1088*100,1))</f>
        <v/>
      </c>
      <c r="E1088" s="32"/>
      <c r="F1088" s="33" t="n">
        <v>2170304</v>
      </c>
      <c r="G1088" s="34" t="n">
        <f aca="false">SUM(C1088)</f>
        <v>0</v>
      </c>
      <c r="H1088" s="35" t="s">
        <v>884</v>
      </c>
      <c r="K1088" s="23" t="e">
        <f aca="false">(_xlfn_IFERROR,FIND(".",$B1088,1),"")</f>
        <v>#N/A</v>
      </c>
      <c r="L1088" s="23" t="e">
        <f aca="false">(_xlfn_IFERROR,FIND(".",$C1088,1),"")</f>
        <v>#N/A</v>
      </c>
    </row>
    <row r="1089" customFormat="false" ht="14.25" hidden="false" customHeight="false" outlineLevel="0" collapsed="false">
      <c r="A1089" s="54" t="s">
        <v>885</v>
      </c>
      <c r="B1089" s="37" t="n">
        <f aca="false">VLOOKUP(F1089,'[7]表二（旧）'!$F$5:$G$1311,2,FALSE())</f>
        <v>0</v>
      </c>
      <c r="C1089" s="16"/>
      <c r="D1089" s="9" t="str">
        <f aca="false">IF(B1089=0,"",ROUND(C1089/B1089*100,1))</f>
        <v/>
      </c>
      <c r="E1089" s="32"/>
      <c r="F1089" s="33" t="n">
        <v>2170399</v>
      </c>
      <c r="G1089" s="34" t="n">
        <f aca="false">SUM(C1089)</f>
        <v>0</v>
      </c>
      <c r="H1089" s="35" t="s">
        <v>885</v>
      </c>
      <c r="K1089" s="23" t="e">
        <f aca="false">(_xlfn_IFERROR,FIND(".",$B1089,1),"")</f>
        <v>#N/A</v>
      </c>
      <c r="L1089" s="23" t="e">
        <f aca="false">(_xlfn_IFERROR,FIND(".",$C1089,1),"")</f>
        <v>#N/A</v>
      </c>
    </row>
    <row r="1090" customFormat="false" ht="14.25" hidden="false" customHeight="false" outlineLevel="0" collapsed="false">
      <c r="A1090" s="54" t="s">
        <v>886</v>
      </c>
      <c r="B1090" s="37" t="n">
        <f aca="false">VLOOKUP(F1090,'[7]表二（旧）'!$F$5:$G$1311,2,FALSE())</f>
        <v>0</v>
      </c>
      <c r="C1090" s="16"/>
      <c r="D1090" s="9" t="str">
        <f aca="false">IF(B1090=0,"",ROUND(C1090/B1090*100,1))</f>
        <v/>
      </c>
      <c r="E1090" s="32"/>
      <c r="F1090" s="33" t="n">
        <v>21799</v>
      </c>
      <c r="G1090" s="34" t="n">
        <f aca="false">SUM(C1090)</f>
        <v>0</v>
      </c>
      <c r="H1090" s="35" t="s">
        <v>886</v>
      </c>
      <c r="K1090" s="23" t="e">
        <f aca="false">(_xlfn_IFERROR,FIND(".",$B1090,1),"")</f>
        <v>#N/A</v>
      </c>
      <c r="L1090" s="23" t="e">
        <f aca="false">(_xlfn_IFERROR,FIND(".",$C1090,1),"")</f>
        <v>#N/A</v>
      </c>
    </row>
    <row r="1091" customFormat="false" ht="14.25" hidden="false" customHeight="false" outlineLevel="0" collapsed="false">
      <c r="A1091" s="54" t="s">
        <v>887</v>
      </c>
      <c r="B1091" s="8" t="n">
        <f aca="false">SUM(B1092:B1100)</f>
        <v>0</v>
      </c>
      <c r="C1091" s="8" t="n">
        <f aca="false">SUM(C1092:C1100)</f>
        <v>0</v>
      </c>
      <c r="D1091" s="9" t="str">
        <f aca="false">IF(B1091=0,"",ROUND(C1091/B1091*100,1))</f>
        <v/>
      </c>
      <c r="E1091" s="32"/>
      <c r="F1091" s="33" t="n">
        <v>219</v>
      </c>
      <c r="G1091" s="34" t="n">
        <f aca="false">SUM(C1091)</f>
        <v>0</v>
      </c>
      <c r="H1091" s="35" t="s">
        <v>887</v>
      </c>
      <c r="K1091" s="23" t="e">
        <f aca="false">(_xlfn_IFERROR,FIND(".",$B1091,1),"")</f>
        <v>#N/A</v>
      </c>
      <c r="L1091" s="23" t="e">
        <f aca="false">(_xlfn_IFERROR,FIND(".",$C1091,1),"")</f>
        <v>#N/A</v>
      </c>
    </row>
    <row r="1092" customFormat="false" ht="14.25" hidden="false" customHeight="false" outlineLevel="0" collapsed="false">
      <c r="A1092" s="54" t="s">
        <v>888</v>
      </c>
      <c r="B1092" s="37" t="n">
        <f aca="false">VLOOKUP(F1092,'[7]表二（旧）'!$F$5:$G$1311,2,FALSE())</f>
        <v>0</v>
      </c>
      <c r="C1092" s="16"/>
      <c r="D1092" s="9" t="str">
        <f aca="false">IF(B1092=0,"",ROUND(C1092/B1092*100,1))</f>
        <v/>
      </c>
      <c r="E1092" s="32"/>
      <c r="F1092" s="33" t="n">
        <v>21901</v>
      </c>
      <c r="G1092" s="34" t="n">
        <f aca="false">SUM(C1092)</f>
        <v>0</v>
      </c>
      <c r="H1092" s="35" t="s">
        <v>888</v>
      </c>
      <c r="K1092" s="23" t="e">
        <f aca="false">(_xlfn_IFERROR,FIND(".",$B1092,1),"")</f>
        <v>#N/A</v>
      </c>
      <c r="L1092" s="23" t="e">
        <f aca="false">(_xlfn_IFERROR,FIND(".",$C1092,1),"")</f>
        <v>#N/A</v>
      </c>
    </row>
    <row r="1093" customFormat="false" ht="14.25" hidden="false" customHeight="false" outlineLevel="0" collapsed="false">
      <c r="A1093" s="54" t="s">
        <v>889</v>
      </c>
      <c r="B1093" s="37" t="n">
        <f aca="false">VLOOKUP(F1093,'[7]表二（旧）'!$F$5:$G$1311,2,FALSE())</f>
        <v>0</v>
      </c>
      <c r="C1093" s="16"/>
      <c r="D1093" s="9" t="str">
        <f aca="false">IF(B1093=0,"",ROUND(C1093/B1093*100,1))</f>
        <v/>
      </c>
      <c r="E1093" s="32"/>
      <c r="F1093" s="33" t="n">
        <v>21902</v>
      </c>
      <c r="G1093" s="34" t="n">
        <f aca="false">SUM(C1093)</f>
        <v>0</v>
      </c>
      <c r="H1093" s="35" t="s">
        <v>889</v>
      </c>
      <c r="K1093" s="23" t="e">
        <f aca="false">(_xlfn_IFERROR,FIND(".",$B1093,1),"")</f>
        <v>#N/A</v>
      </c>
      <c r="L1093" s="23" t="e">
        <f aca="false">(_xlfn_IFERROR,FIND(".",$C1093,1),"")</f>
        <v>#N/A</v>
      </c>
    </row>
    <row r="1094" customFormat="false" ht="14.25" hidden="false" customHeight="false" outlineLevel="0" collapsed="false">
      <c r="A1094" s="54" t="s">
        <v>890</v>
      </c>
      <c r="B1094" s="37" t="n">
        <f aca="false">VLOOKUP(F1094,'[7]表二（旧）'!$F$5:$G$1311,2,FALSE())</f>
        <v>0</v>
      </c>
      <c r="C1094" s="16"/>
      <c r="D1094" s="9" t="str">
        <f aca="false">IF(B1094=0,"",ROUND(C1094/B1094*100,1))</f>
        <v/>
      </c>
      <c r="E1094" s="32"/>
      <c r="F1094" s="33" t="n">
        <v>21903</v>
      </c>
      <c r="G1094" s="34" t="n">
        <f aca="false">SUM(C1094)</f>
        <v>0</v>
      </c>
      <c r="H1094" s="35" t="s">
        <v>890</v>
      </c>
      <c r="K1094" s="23" t="e">
        <f aca="false">(_xlfn_IFERROR,FIND(".",$B1094,1),"")</f>
        <v>#N/A</v>
      </c>
      <c r="L1094" s="23" t="e">
        <f aca="false">(_xlfn_IFERROR,FIND(".",$C1094,1),"")</f>
        <v>#N/A</v>
      </c>
    </row>
    <row r="1095" customFormat="false" ht="14.25" hidden="false" customHeight="false" outlineLevel="0" collapsed="false">
      <c r="A1095" s="54" t="s">
        <v>891</v>
      </c>
      <c r="B1095" s="37" t="n">
        <f aca="false">VLOOKUP(F1095,'[7]表二（旧）'!$F$5:$G$1311,2,FALSE())</f>
        <v>0</v>
      </c>
      <c r="C1095" s="16"/>
      <c r="D1095" s="9" t="str">
        <f aca="false">IF(B1095=0,"",ROUND(C1095/B1095*100,1))</f>
        <v/>
      </c>
      <c r="E1095" s="32"/>
      <c r="F1095" s="33" t="n">
        <v>21904</v>
      </c>
      <c r="G1095" s="34" t="n">
        <f aca="false">SUM(C1095)</f>
        <v>0</v>
      </c>
      <c r="H1095" s="35" t="s">
        <v>891</v>
      </c>
      <c r="K1095" s="23" t="e">
        <f aca="false">(_xlfn_IFERROR,FIND(".",$B1095,1),"")</f>
        <v>#N/A</v>
      </c>
      <c r="L1095" s="23" t="e">
        <f aca="false">(_xlfn_IFERROR,FIND(".",$C1095,1),"")</f>
        <v>#N/A</v>
      </c>
    </row>
    <row r="1096" customFormat="false" ht="14.25" hidden="false" customHeight="false" outlineLevel="0" collapsed="false">
      <c r="A1096" s="54" t="s">
        <v>892</v>
      </c>
      <c r="B1096" s="37" t="n">
        <f aca="false">VLOOKUP(F1096,'[7]表二（旧）'!$F$5:$G$1311,2,FALSE())</f>
        <v>0</v>
      </c>
      <c r="C1096" s="16"/>
      <c r="D1096" s="9" t="str">
        <f aca="false">IF(B1096=0,"",ROUND(C1096/B1096*100,1))</f>
        <v/>
      </c>
      <c r="E1096" s="32"/>
      <c r="F1096" s="33" t="n">
        <v>21905</v>
      </c>
      <c r="G1096" s="34" t="n">
        <f aca="false">SUM(C1096)</f>
        <v>0</v>
      </c>
      <c r="H1096" s="35" t="s">
        <v>892</v>
      </c>
      <c r="K1096" s="23" t="e">
        <f aca="false">(_xlfn_IFERROR,FIND(".",$B1096,1),"")</f>
        <v>#N/A</v>
      </c>
      <c r="L1096" s="23" t="e">
        <f aca="false">(_xlfn_IFERROR,FIND(".",$C1096,1),"")</f>
        <v>#N/A</v>
      </c>
    </row>
    <row r="1097" customFormat="false" ht="14.25" hidden="false" customHeight="false" outlineLevel="0" collapsed="false">
      <c r="A1097" s="54" t="s">
        <v>651</v>
      </c>
      <c r="B1097" s="37" t="n">
        <f aca="false">VLOOKUP(F1097,'[7]表二（旧）'!$F$5:$G$1311,2,FALSE())</f>
        <v>0</v>
      </c>
      <c r="C1097" s="16"/>
      <c r="D1097" s="9" t="str">
        <f aca="false">IF(B1097=0,"",ROUND(C1097/B1097*100,1))</f>
        <v/>
      </c>
      <c r="E1097" s="32"/>
      <c r="F1097" s="33" t="n">
        <v>21906</v>
      </c>
      <c r="G1097" s="34" t="n">
        <f aca="false">SUM(C1097)</f>
        <v>0</v>
      </c>
      <c r="H1097" s="35" t="s">
        <v>651</v>
      </c>
      <c r="K1097" s="23" t="e">
        <f aca="false">(_xlfn_IFERROR,FIND(".",$B1097,1),"")</f>
        <v>#N/A</v>
      </c>
      <c r="L1097" s="23" t="e">
        <f aca="false">(_xlfn_IFERROR,FIND(".",$C1097,1),"")</f>
        <v>#N/A</v>
      </c>
    </row>
    <row r="1098" customFormat="false" ht="14.25" hidden="false" customHeight="false" outlineLevel="0" collapsed="false">
      <c r="A1098" s="54" t="s">
        <v>893</v>
      </c>
      <c r="B1098" s="37" t="n">
        <f aca="false">VLOOKUP(F1098,'[7]表二（旧）'!$F$5:$G$1311,2,FALSE())</f>
        <v>0</v>
      </c>
      <c r="C1098" s="16"/>
      <c r="D1098" s="9" t="str">
        <f aca="false">IF(B1098=0,"",ROUND(C1098/B1098*100,1))</f>
        <v/>
      </c>
      <c r="E1098" s="32"/>
      <c r="F1098" s="33" t="n">
        <v>21907</v>
      </c>
      <c r="G1098" s="34" t="n">
        <f aca="false">SUM(C1098)</f>
        <v>0</v>
      </c>
      <c r="H1098" s="35" t="s">
        <v>893</v>
      </c>
      <c r="K1098" s="23" t="e">
        <f aca="false">(_xlfn_IFERROR,FIND(".",$B1098,1),"")</f>
        <v>#N/A</v>
      </c>
      <c r="L1098" s="23" t="e">
        <f aca="false">(_xlfn_IFERROR,FIND(".",$C1098,1),"")</f>
        <v>#N/A</v>
      </c>
    </row>
    <row r="1099" customFormat="false" ht="14.25" hidden="false" customHeight="false" outlineLevel="0" collapsed="false">
      <c r="A1099" s="54" t="s">
        <v>894</v>
      </c>
      <c r="B1099" s="37" t="n">
        <f aca="false">VLOOKUP(F1099,'[7]表二（旧）'!$F$5:$G$1311,2,FALSE())</f>
        <v>0</v>
      </c>
      <c r="C1099" s="16"/>
      <c r="D1099" s="9" t="str">
        <f aca="false">IF(B1099=0,"",ROUND(C1099/B1099*100,1))</f>
        <v/>
      </c>
      <c r="E1099" s="32"/>
      <c r="F1099" s="33" t="n">
        <v>21908</v>
      </c>
      <c r="G1099" s="34" t="n">
        <f aca="false">SUM(C1099)</f>
        <v>0</v>
      </c>
      <c r="H1099" s="35" t="s">
        <v>894</v>
      </c>
      <c r="K1099" s="23" t="e">
        <f aca="false">(_xlfn_IFERROR,FIND(".",$B1099,1),"")</f>
        <v>#N/A</v>
      </c>
      <c r="L1099" s="23" t="e">
        <f aca="false">(_xlfn_IFERROR,FIND(".",$C1099,1),"")</f>
        <v>#N/A</v>
      </c>
    </row>
    <row r="1100" customFormat="false" ht="14.25" hidden="false" customHeight="false" outlineLevel="0" collapsed="false">
      <c r="A1100" s="54" t="s">
        <v>895</v>
      </c>
      <c r="B1100" s="37" t="n">
        <f aca="false">VLOOKUP(F1100,'[7]表二（旧）'!$F$5:$G$1311,2,FALSE())</f>
        <v>0</v>
      </c>
      <c r="C1100" s="16"/>
      <c r="D1100" s="9" t="str">
        <f aca="false">IF(B1100=0,"",ROUND(C1100/B1100*100,1))</f>
        <v/>
      </c>
      <c r="E1100" s="32"/>
      <c r="F1100" s="33" t="n">
        <v>21999</v>
      </c>
      <c r="G1100" s="34" t="n">
        <f aca="false">SUM(C1100)</f>
        <v>0</v>
      </c>
      <c r="H1100" s="35" t="s">
        <v>895</v>
      </c>
      <c r="K1100" s="23" t="e">
        <f aca="false">(_xlfn_IFERROR,FIND(".",$B1100,1),"")</f>
        <v>#N/A</v>
      </c>
      <c r="L1100" s="23" t="e">
        <f aca="false">(_xlfn_IFERROR,FIND(".",$C1100,1),"")</f>
        <v>#N/A</v>
      </c>
    </row>
    <row r="1101" customFormat="false" ht="14.25" hidden="false" customHeight="false" outlineLevel="0" collapsed="false">
      <c r="A1101" s="54" t="s">
        <v>896</v>
      </c>
      <c r="B1101" s="8" t="n">
        <f aca="false">SUM(B1102,B1121,B1140,B1149,B1164,)</f>
        <v>3462</v>
      </c>
      <c r="C1101" s="8" t="n">
        <f aca="false">SUM(C1102,C1121,C1140,C1149,C1164,)</f>
        <v>3079</v>
      </c>
      <c r="D1101" s="9" t="n">
        <f aca="false">IF(B1101=0,"",ROUND(C1101/B1101*100,1))</f>
        <v>88.9</v>
      </c>
      <c r="E1101" s="32"/>
      <c r="F1101" s="33" t="n">
        <v>220</v>
      </c>
      <c r="G1101" s="34" t="n">
        <f aca="false">SUM(C1101)</f>
        <v>3079</v>
      </c>
      <c r="H1101" s="35" t="s">
        <v>897</v>
      </c>
      <c r="K1101" s="23" t="e">
        <f aca="false">(_xlfn_IFERROR,FIND(".",$B1101,1),"")</f>
        <v>#N/A</v>
      </c>
      <c r="L1101" s="23" t="e">
        <f aca="false">(_xlfn_IFERROR,FIND(".",$C1101,1),"")</f>
        <v>#N/A</v>
      </c>
    </row>
    <row r="1102" customFormat="false" ht="14.25" hidden="false" customHeight="false" outlineLevel="0" collapsed="false">
      <c r="A1102" s="54" t="s">
        <v>898</v>
      </c>
      <c r="B1102" s="8" t="n">
        <f aca="false">SUM(B1103:B1120)</f>
        <v>3355</v>
      </c>
      <c r="C1102" s="8" t="n">
        <f aca="false">SUM(C1103:C1120)</f>
        <v>2982</v>
      </c>
      <c r="D1102" s="9" t="n">
        <f aca="false">IF(B1102=0,"",ROUND(C1102/B1102*100,1))</f>
        <v>88.9</v>
      </c>
      <c r="E1102" s="32"/>
      <c r="F1102" s="33" t="n">
        <v>22001</v>
      </c>
      <c r="G1102" s="34" t="n">
        <f aca="false">SUM(C1102)</f>
        <v>2982</v>
      </c>
      <c r="H1102" s="35" t="s">
        <v>899</v>
      </c>
      <c r="K1102" s="23" t="e">
        <f aca="false">(_xlfn_IFERROR,FIND(".",$B1102,1),"")</f>
        <v>#N/A</v>
      </c>
      <c r="L1102" s="23" t="e">
        <f aca="false">(_xlfn_IFERROR,FIND(".",$C1102,1),"")</f>
        <v>#N/A</v>
      </c>
    </row>
    <row r="1103" customFormat="false" ht="14.25" hidden="false" customHeight="false" outlineLevel="0" collapsed="false">
      <c r="A1103" s="54" t="s">
        <v>652</v>
      </c>
      <c r="B1103" s="37" t="n">
        <f aca="false">VLOOKUP(F1103,'[7]表二（旧）'!$F$5:$G$1311,2,FALSE())</f>
        <v>1776</v>
      </c>
      <c r="C1103" s="16" t="n">
        <v>1600</v>
      </c>
      <c r="D1103" s="9" t="n">
        <f aca="false">IF(B1103=0,"",ROUND(C1103/B1103*100,1))</f>
        <v>90.1</v>
      </c>
      <c r="E1103" s="32"/>
      <c r="F1103" s="33" t="n">
        <v>2200101</v>
      </c>
      <c r="G1103" s="34" t="n">
        <f aca="false">SUM(C1103)</f>
        <v>1600</v>
      </c>
      <c r="H1103" s="35" t="s">
        <v>652</v>
      </c>
      <c r="K1103" s="23" t="e">
        <f aca="false">(_xlfn_IFERROR,FIND(".",$B1103,1),"")</f>
        <v>#N/A</v>
      </c>
      <c r="L1103" s="23" t="e">
        <f aca="false">(_xlfn_IFERROR,FIND(".",$C1103,1),"")</f>
        <v>#N/A</v>
      </c>
    </row>
    <row r="1104" customFormat="false" ht="14.25" hidden="false" customHeight="false" outlineLevel="0" collapsed="false">
      <c r="A1104" s="54" t="s">
        <v>653</v>
      </c>
      <c r="B1104" s="37" t="n">
        <f aca="false">VLOOKUP(F1104,'[7]表二（旧）'!$F$5:$G$1311,2,FALSE())</f>
        <v>0</v>
      </c>
      <c r="C1104" s="16"/>
      <c r="D1104" s="9" t="str">
        <f aca="false">IF(B1104=0,"",ROUND(C1104/B1104*100,1))</f>
        <v/>
      </c>
      <c r="E1104" s="32"/>
      <c r="F1104" s="33" t="n">
        <v>2200102</v>
      </c>
      <c r="G1104" s="34" t="n">
        <f aca="false">SUM(C1104)</f>
        <v>0</v>
      </c>
      <c r="H1104" s="35" t="s">
        <v>653</v>
      </c>
      <c r="K1104" s="23" t="e">
        <f aca="false">(_xlfn_IFERROR,FIND(".",$B1104,1),"")</f>
        <v>#N/A</v>
      </c>
      <c r="L1104" s="23" t="e">
        <f aca="false">(_xlfn_IFERROR,FIND(".",$C1104,1),"")</f>
        <v>#N/A</v>
      </c>
    </row>
    <row r="1105" customFormat="false" ht="14.25" hidden="false" customHeight="false" outlineLevel="0" collapsed="false">
      <c r="A1105" s="54" t="s">
        <v>654</v>
      </c>
      <c r="B1105" s="37" t="n">
        <f aca="false">VLOOKUP(F1105,'[7]表二（旧）'!$F$5:$G$1311,2,FALSE())</f>
        <v>0</v>
      </c>
      <c r="C1105" s="16"/>
      <c r="D1105" s="9" t="str">
        <f aca="false">IF(B1105=0,"",ROUND(C1105/B1105*100,1))</f>
        <v/>
      </c>
      <c r="E1105" s="32"/>
      <c r="F1105" s="33" t="n">
        <v>2200103</v>
      </c>
      <c r="G1105" s="34" t="n">
        <f aca="false">SUM(C1105)</f>
        <v>0</v>
      </c>
      <c r="H1105" s="35" t="s">
        <v>654</v>
      </c>
      <c r="K1105" s="23" t="e">
        <f aca="false">(_xlfn_IFERROR,FIND(".",$B1105,1),"")</f>
        <v>#N/A</v>
      </c>
      <c r="L1105" s="23" t="e">
        <f aca="false">(_xlfn_IFERROR,FIND(".",$C1105,1),"")</f>
        <v>#N/A</v>
      </c>
    </row>
    <row r="1106" customFormat="false" ht="14.25" hidden="false" customHeight="false" outlineLevel="0" collapsed="false">
      <c r="A1106" s="54" t="s">
        <v>900</v>
      </c>
      <c r="B1106" s="37" t="n">
        <f aca="false">VLOOKUP(F1106,'[7]表二（旧）'!$F$5:$G$1311,2,FALSE())</f>
        <v>245</v>
      </c>
      <c r="C1106" s="16" t="n">
        <v>222</v>
      </c>
      <c r="D1106" s="9" t="n">
        <f aca="false">IF(B1106=0,"",ROUND(C1106/B1106*100,1))</f>
        <v>90.6</v>
      </c>
      <c r="E1106" s="32"/>
      <c r="F1106" s="33" t="n">
        <v>2200104</v>
      </c>
      <c r="G1106" s="34" t="n">
        <f aca="false">SUM(C1106)</f>
        <v>222</v>
      </c>
      <c r="H1106" s="35" t="s">
        <v>901</v>
      </c>
      <c r="K1106" s="23" t="e">
        <f aca="false">(_xlfn_IFERROR,FIND(".",$B1106,1),"")</f>
        <v>#N/A</v>
      </c>
      <c r="L1106" s="23" t="e">
        <f aca="false">(_xlfn_IFERROR,FIND(".",$C1106,1),"")</f>
        <v>#N/A</v>
      </c>
    </row>
    <row r="1107" customFormat="false" ht="14.25" hidden="false" customHeight="false" outlineLevel="0" collapsed="false">
      <c r="A1107" s="54" t="s">
        <v>902</v>
      </c>
      <c r="B1107" s="37" t="n">
        <f aca="false">VLOOKUP(F1107,'[7]表二（旧）'!$F$5:$G$1311,2,FALSE())</f>
        <v>0</v>
      </c>
      <c r="C1107" s="16"/>
      <c r="D1107" s="9" t="str">
        <f aca="false">IF(B1107=0,"",ROUND(C1107/B1107*100,1))</f>
        <v/>
      </c>
      <c r="E1107" s="32"/>
      <c r="F1107" s="33" t="n">
        <v>2200105</v>
      </c>
      <c r="G1107" s="34" t="n">
        <f aca="false">SUM(C1107)</f>
        <v>0</v>
      </c>
      <c r="H1107" s="35" t="s">
        <v>902</v>
      </c>
      <c r="K1107" s="23" t="e">
        <f aca="false">(_xlfn_IFERROR,FIND(".",$B1107,1),"")</f>
        <v>#N/A</v>
      </c>
      <c r="L1107" s="23" t="e">
        <f aca="false">(_xlfn_IFERROR,FIND(".",$C1107,1),"")</f>
        <v>#N/A</v>
      </c>
    </row>
    <row r="1108" customFormat="false" ht="14.25" hidden="false" customHeight="false" outlineLevel="0" collapsed="false">
      <c r="A1108" s="54" t="s">
        <v>903</v>
      </c>
      <c r="B1108" s="37" t="n">
        <f aca="false">VLOOKUP(F1108,'[7]表二（旧）'!$F$5:$G$1311,2,FALSE())</f>
        <v>200</v>
      </c>
      <c r="C1108" s="16" t="n">
        <v>180</v>
      </c>
      <c r="D1108" s="9" t="n">
        <f aca="false">IF(B1108=0,"",ROUND(C1108/B1108*100,1))</f>
        <v>90</v>
      </c>
      <c r="E1108" s="32"/>
      <c r="F1108" s="33" t="n">
        <v>2200106</v>
      </c>
      <c r="G1108" s="34" t="n">
        <f aca="false">SUM(C1108)</f>
        <v>180</v>
      </c>
      <c r="H1108" s="35" t="s">
        <v>903</v>
      </c>
      <c r="K1108" s="23" t="e">
        <f aca="false">(_xlfn_IFERROR,FIND(".",$B1108,1),"")</f>
        <v>#N/A</v>
      </c>
      <c r="L1108" s="23" t="e">
        <f aca="false">(_xlfn_IFERROR,FIND(".",$C1108,1),"")</f>
        <v>#N/A</v>
      </c>
    </row>
    <row r="1109" customFormat="false" ht="14.25" hidden="false" customHeight="false" outlineLevel="0" collapsed="false">
      <c r="A1109" s="54" t="s">
        <v>904</v>
      </c>
      <c r="B1109" s="37" t="n">
        <f aca="false">VLOOKUP(F1109,'[7]表二（旧）'!$F$5:$G$1311,2,FALSE())</f>
        <v>0</v>
      </c>
      <c r="C1109" s="16"/>
      <c r="D1109" s="9" t="str">
        <f aca="false">IF(B1109=0,"",ROUND(C1109/B1109*100,1))</f>
        <v/>
      </c>
      <c r="E1109" s="32"/>
      <c r="F1109" s="33" t="n">
        <v>2200107</v>
      </c>
      <c r="G1109" s="34" t="n">
        <f aca="false">SUM(C1109)</f>
        <v>0</v>
      </c>
      <c r="H1109" s="35" t="s">
        <v>905</v>
      </c>
      <c r="K1109" s="23" t="e">
        <f aca="false">(_xlfn_IFERROR,FIND(".",$B1109,1),"")</f>
        <v>#N/A</v>
      </c>
      <c r="L1109" s="23" t="e">
        <f aca="false">(_xlfn_IFERROR,FIND(".",$C1109,1),"")</f>
        <v>#N/A</v>
      </c>
    </row>
    <row r="1110" customFormat="false" ht="14.25" hidden="false" customHeight="false" outlineLevel="0" collapsed="false">
      <c r="A1110" s="54" t="s">
        <v>906</v>
      </c>
      <c r="B1110" s="37" t="n">
        <f aca="false">VLOOKUP(F1110,'[7]表二（旧）'!$F$5:$G$1311,2,FALSE())</f>
        <v>0</v>
      </c>
      <c r="C1110" s="16"/>
      <c r="D1110" s="9" t="str">
        <f aca="false">IF(B1110=0,"",ROUND(C1110/B1110*100,1))</f>
        <v/>
      </c>
      <c r="E1110" s="32"/>
      <c r="F1110" s="33" t="n">
        <v>2200108</v>
      </c>
      <c r="G1110" s="34" t="n">
        <f aca="false">SUM(C1110)</f>
        <v>0</v>
      </c>
      <c r="H1110" s="35" t="s">
        <v>907</v>
      </c>
      <c r="K1110" s="23" t="e">
        <f aca="false">(_xlfn_IFERROR,FIND(".",$B1110,1),"")</f>
        <v>#N/A</v>
      </c>
      <c r="L1110" s="23" t="e">
        <f aca="false">(_xlfn_IFERROR,FIND(".",$C1110,1),"")</f>
        <v>#N/A</v>
      </c>
    </row>
    <row r="1111" customFormat="false" ht="14.25" hidden="false" customHeight="false" outlineLevel="0" collapsed="false">
      <c r="A1111" s="54" t="s">
        <v>908</v>
      </c>
      <c r="B1111" s="37" t="n">
        <f aca="false">VLOOKUP(F1111,'[7]表二（旧）'!$F$5:$G$1311,2,FALSE())</f>
        <v>0</v>
      </c>
      <c r="C1111" s="16"/>
      <c r="D1111" s="9" t="str">
        <f aca="false">IF(B1111=0,"",ROUND(C1111/B1111*100,1))</f>
        <v/>
      </c>
      <c r="E1111" s="32"/>
      <c r="F1111" s="33" t="n">
        <v>2200109</v>
      </c>
      <c r="G1111" s="34" t="n">
        <f aca="false">SUM(C1111)</f>
        <v>0</v>
      </c>
      <c r="H1111" s="35" t="s">
        <v>909</v>
      </c>
      <c r="K1111" s="23" t="e">
        <f aca="false">(_xlfn_IFERROR,FIND(".",$B1111,1),"")</f>
        <v>#N/A</v>
      </c>
      <c r="L1111" s="23" t="e">
        <f aca="false">(_xlfn_IFERROR,FIND(".",$C1111,1),"")</f>
        <v>#N/A</v>
      </c>
    </row>
    <row r="1112" customFormat="false" ht="14.25" hidden="false" customHeight="false" outlineLevel="0" collapsed="false">
      <c r="A1112" s="54" t="s">
        <v>910</v>
      </c>
      <c r="B1112" s="37" t="n">
        <f aca="false">VLOOKUP(F1112,'[7]表二（旧）'!$F$5:$G$1311,2,FALSE())</f>
        <v>1072</v>
      </c>
      <c r="C1112" s="16" t="n">
        <v>980</v>
      </c>
      <c r="D1112" s="9" t="n">
        <f aca="false">IF(B1112=0,"",ROUND(C1112/B1112*100,1))</f>
        <v>91.4</v>
      </c>
      <c r="E1112" s="32"/>
      <c r="F1112" s="33" t="n">
        <v>2200110</v>
      </c>
      <c r="G1112" s="34" t="n">
        <f aca="false">SUM(C1112)</f>
        <v>980</v>
      </c>
      <c r="H1112" s="35" t="s">
        <v>910</v>
      </c>
      <c r="K1112" s="23" t="e">
        <f aca="false">(_xlfn_IFERROR,FIND(".",$B1112,1),"")</f>
        <v>#N/A</v>
      </c>
      <c r="L1112" s="23" t="e">
        <f aca="false">(_xlfn_IFERROR,FIND(".",$C1112,1),"")</f>
        <v>#N/A</v>
      </c>
    </row>
    <row r="1113" customFormat="false" ht="14.25" hidden="false" customHeight="false" outlineLevel="0" collapsed="false">
      <c r="A1113" s="54" t="s">
        <v>911</v>
      </c>
      <c r="B1113" s="37" t="n">
        <f aca="false">VLOOKUP(F1113,'[7]表二（旧）'!$F$5:$G$1311,2,FALSE())</f>
        <v>0</v>
      </c>
      <c r="C1113" s="16"/>
      <c r="D1113" s="9" t="str">
        <f aca="false">IF(B1113=0,"",ROUND(C1113/B1113*100,1))</f>
        <v/>
      </c>
      <c r="E1113" s="32"/>
      <c r="F1113" s="33" t="n">
        <v>2200112</v>
      </c>
      <c r="G1113" s="34" t="n">
        <f aca="false">SUM(C1113)</f>
        <v>0</v>
      </c>
      <c r="H1113" s="35" t="s">
        <v>911</v>
      </c>
      <c r="K1113" s="23" t="e">
        <f aca="false">(_xlfn_IFERROR,FIND(".",$B1113,1),"")</f>
        <v>#N/A</v>
      </c>
      <c r="L1113" s="23" t="e">
        <f aca="false">(_xlfn_IFERROR,FIND(".",$C1113,1),"")</f>
        <v>#N/A</v>
      </c>
    </row>
    <row r="1114" customFormat="false" ht="14.25" hidden="false" customHeight="false" outlineLevel="0" collapsed="false">
      <c r="A1114" s="54" t="s">
        <v>912</v>
      </c>
      <c r="B1114" s="37" t="n">
        <f aca="false">VLOOKUP(F1114,'[7]表二（旧）'!$F$5:$G$1311,2,FALSE())</f>
        <v>0</v>
      </c>
      <c r="C1114" s="16"/>
      <c r="D1114" s="9" t="str">
        <f aca="false">IF(B1114=0,"",ROUND(C1114/B1114*100,1))</f>
        <v/>
      </c>
      <c r="E1114" s="32"/>
      <c r="F1114" s="33" t="n">
        <v>2200113</v>
      </c>
      <c r="G1114" s="34" t="n">
        <f aca="false">SUM(C1114)</f>
        <v>0</v>
      </c>
      <c r="H1114" s="35" t="s">
        <v>912</v>
      </c>
      <c r="K1114" s="23" t="e">
        <f aca="false">(_xlfn_IFERROR,FIND(".",$B1114,1),"")</f>
        <v>#N/A</v>
      </c>
      <c r="L1114" s="23" t="e">
        <f aca="false">(_xlfn_IFERROR,FIND(".",$C1114,1),"")</f>
        <v>#N/A</v>
      </c>
    </row>
    <row r="1115" customFormat="false" ht="14.25" hidden="false" customHeight="false" outlineLevel="0" collapsed="false">
      <c r="A1115" s="54" t="s">
        <v>913</v>
      </c>
      <c r="B1115" s="37" t="n">
        <f aca="false">VLOOKUP(F1115,'[7]表二（旧）'!$F$5:$G$1311,2,FALSE())</f>
        <v>0</v>
      </c>
      <c r="C1115" s="16"/>
      <c r="D1115" s="9" t="str">
        <f aca="false">IF(B1115=0,"",ROUND(C1115/B1115*100,1))</f>
        <v/>
      </c>
      <c r="E1115" s="32"/>
      <c r="F1115" s="33" t="n">
        <v>2200114</v>
      </c>
      <c r="G1115" s="34" t="n">
        <f aca="false">SUM(C1115)</f>
        <v>0</v>
      </c>
      <c r="H1115" s="35" t="s">
        <v>913</v>
      </c>
      <c r="K1115" s="23" t="e">
        <f aca="false">(_xlfn_IFERROR,FIND(".",$B1115,1),"")</f>
        <v>#N/A</v>
      </c>
      <c r="L1115" s="23" t="e">
        <f aca="false">(_xlfn_IFERROR,FIND(".",$C1115,1),"")</f>
        <v>#N/A</v>
      </c>
    </row>
    <row r="1116" customFormat="false" ht="14.25" hidden="false" customHeight="false" outlineLevel="0" collapsed="false">
      <c r="A1116" s="54" t="s">
        <v>914</v>
      </c>
      <c r="B1116" s="37" t="n">
        <f aca="false">VLOOKUP(F1116,'[7]表二（旧）'!$F$5:$G$1311,2,FALSE())</f>
        <v>0</v>
      </c>
      <c r="C1116" s="16"/>
      <c r="D1116" s="9" t="str">
        <f aca="false">IF(B1116=0,"",ROUND(C1116/B1116*100,1))</f>
        <v/>
      </c>
      <c r="E1116" s="32"/>
      <c r="F1116" s="33" t="n">
        <v>2200115</v>
      </c>
      <c r="G1116" s="34" t="n">
        <f aca="false">SUM(C1116)</f>
        <v>0</v>
      </c>
      <c r="H1116" s="35" t="s">
        <v>914</v>
      </c>
      <c r="K1116" s="23" t="e">
        <f aca="false">(_xlfn_IFERROR,FIND(".",$B1116,1),"")</f>
        <v>#N/A</v>
      </c>
      <c r="L1116" s="23" t="e">
        <f aca="false">(_xlfn_IFERROR,FIND(".",$C1116,1),"")</f>
        <v>#N/A</v>
      </c>
    </row>
    <row r="1117" customFormat="false" ht="14.25" hidden="false" customHeight="false" outlineLevel="0" collapsed="false">
      <c r="A1117" s="54" t="s">
        <v>915</v>
      </c>
      <c r="B1117" s="37" t="n">
        <f aca="false">VLOOKUP(F1117,'[7]表二（旧）'!$F$5:$G$1311,2,FALSE())</f>
        <v>0</v>
      </c>
      <c r="C1117" s="16"/>
      <c r="D1117" s="9" t="str">
        <f aca="false">IF(B1117=0,"",ROUND(C1117/B1117*100,1))</f>
        <v/>
      </c>
      <c r="E1117" s="32"/>
      <c r="F1117" s="33" t="n">
        <v>2200116</v>
      </c>
      <c r="G1117" s="34" t="n">
        <f aca="false">SUM(C1117)</f>
        <v>0</v>
      </c>
      <c r="H1117" s="35" t="s">
        <v>915</v>
      </c>
      <c r="K1117" s="23" t="e">
        <f aca="false">(_xlfn_IFERROR,FIND(".",$B1117,1),"")</f>
        <v>#N/A</v>
      </c>
      <c r="L1117" s="23" t="e">
        <f aca="false">(_xlfn_IFERROR,FIND(".",$C1117,1),"")</f>
        <v>#N/A</v>
      </c>
    </row>
    <row r="1118" customFormat="false" ht="14.25" hidden="false" customHeight="false" outlineLevel="0" collapsed="false">
      <c r="A1118" s="54" t="s">
        <v>916</v>
      </c>
      <c r="B1118" s="37" t="n">
        <f aca="false">VLOOKUP(F1118,'[7]表二（旧）'!$F$5:$G$1311,2,FALSE())</f>
        <v>0</v>
      </c>
      <c r="C1118" s="16"/>
      <c r="D1118" s="9" t="str">
        <f aca="false">IF(B1118=0,"",ROUND(C1118/B1118*100,1))</f>
        <v/>
      </c>
      <c r="E1118" s="32"/>
      <c r="F1118" s="33" t="n">
        <v>2200119</v>
      </c>
      <c r="G1118" s="34" t="n">
        <f aca="false">SUM(C1118)</f>
        <v>0</v>
      </c>
      <c r="H1118" s="35" t="s">
        <v>916</v>
      </c>
      <c r="K1118" s="23" t="e">
        <f aca="false">(_xlfn_IFERROR,FIND(".",$B1118,1),"")</f>
        <v>#N/A</v>
      </c>
      <c r="L1118" s="23" t="e">
        <f aca="false">(_xlfn_IFERROR,FIND(".",$C1118,1),"")</f>
        <v>#N/A</v>
      </c>
    </row>
    <row r="1119" customFormat="false" ht="14.25" hidden="false" customHeight="false" outlineLevel="0" collapsed="false">
      <c r="A1119" s="54" t="s">
        <v>655</v>
      </c>
      <c r="B1119" s="37" t="n">
        <f aca="false">VLOOKUP(F1119,'[7]表二（旧）'!$F$5:$G$1311,2,FALSE())</f>
        <v>0</v>
      </c>
      <c r="C1119" s="16"/>
      <c r="D1119" s="9" t="str">
        <f aca="false">IF(B1119=0,"",ROUND(C1119/B1119*100,1))</f>
        <v/>
      </c>
      <c r="E1119" s="32"/>
      <c r="F1119" s="33" t="n">
        <v>2200150</v>
      </c>
      <c r="G1119" s="34" t="n">
        <f aca="false">SUM(C1119)</f>
        <v>0</v>
      </c>
      <c r="H1119" s="35" t="s">
        <v>655</v>
      </c>
      <c r="K1119" s="23" t="e">
        <f aca="false">(_xlfn_IFERROR,FIND(".",$B1119,1),"")</f>
        <v>#N/A</v>
      </c>
      <c r="L1119" s="23" t="e">
        <f aca="false">(_xlfn_IFERROR,FIND(".",$C1119,1),"")</f>
        <v>#N/A</v>
      </c>
    </row>
    <row r="1120" customFormat="false" ht="14.25" hidden="false" customHeight="false" outlineLevel="0" collapsed="false">
      <c r="A1120" s="54" t="s">
        <v>917</v>
      </c>
      <c r="B1120" s="37" t="n">
        <f aca="false">VLOOKUP(F1120,'[7]表二（旧）'!$F$5:$G$1311,2,FALSE())</f>
        <v>62</v>
      </c>
      <c r="C1120" s="16"/>
      <c r="D1120" s="9" t="n">
        <f aca="false">IF(B1120=0,"",ROUND(C1120/B1120*100,1))</f>
        <v>0</v>
      </c>
      <c r="E1120" s="32"/>
      <c r="F1120" s="33" t="n">
        <v>2200199</v>
      </c>
      <c r="G1120" s="34" t="n">
        <f aca="false">SUM(C1120)</f>
        <v>0</v>
      </c>
      <c r="H1120" s="35" t="s">
        <v>918</v>
      </c>
      <c r="K1120" s="23" t="e">
        <f aca="false">(_xlfn_IFERROR,FIND(".",$B1120,1),"")</f>
        <v>#N/A</v>
      </c>
      <c r="L1120" s="23" t="e">
        <f aca="false">(_xlfn_IFERROR,FIND(".",$C1120,1),"")</f>
        <v>#N/A</v>
      </c>
    </row>
    <row r="1121" customFormat="false" ht="14.25" hidden="false" customHeight="false" outlineLevel="0" collapsed="false">
      <c r="A1121" s="54" t="s">
        <v>919</v>
      </c>
      <c r="B1121" s="8" t="n">
        <f aca="false">SUM(B1122:B1139)</f>
        <v>0</v>
      </c>
      <c r="C1121" s="8" t="n">
        <f aca="false">SUM(C1122:C1139)</f>
        <v>0</v>
      </c>
      <c r="D1121" s="9" t="str">
        <f aca="false">IF(B1121=0,"",ROUND(C1121/B1121*100,1))</f>
        <v/>
      </c>
      <c r="E1121" s="32"/>
      <c r="F1121" s="33" t="n">
        <v>22002</v>
      </c>
      <c r="G1121" s="34" t="n">
        <f aca="false">SUM(C1121)</f>
        <v>0</v>
      </c>
      <c r="H1121" s="35" t="s">
        <v>919</v>
      </c>
      <c r="K1121" s="23" t="e">
        <f aca="false">(_xlfn_IFERROR,FIND(".",$B1121,1),"")</f>
        <v>#N/A</v>
      </c>
      <c r="L1121" s="23" t="e">
        <f aca="false">(_xlfn_IFERROR,FIND(".",$C1121,1),"")</f>
        <v>#N/A</v>
      </c>
    </row>
    <row r="1122" customFormat="false" ht="14.25" hidden="false" customHeight="false" outlineLevel="0" collapsed="false">
      <c r="A1122" s="54" t="s">
        <v>652</v>
      </c>
      <c r="B1122" s="37" t="n">
        <f aca="false">VLOOKUP(F1122,'[7]表二（旧）'!$F$5:$G$1311,2,FALSE())</f>
        <v>0</v>
      </c>
      <c r="C1122" s="16"/>
      <c r="D1122" s="9" t="str">
        <f aca="false">IF(B1122=0,"",ROUND(C1122/B1122*100,1))</f>
        <v/>
      </c>
      <c r="E1122" s="32"/>
      <c r="F1122" s="33" t="n">
        <v>2200201</v>
      </c>
      <c r="G1122" s="34" t="n">
        <f aca="false">SUM(C1122)</f>
        <v>0</v>
      </c>
      <c r="H1122" s="35" t="s">
        <v>652</v>
      </c>
      <c r="K1122" s="23" t="e">
        <f aca="false">(_xlfn_IFERROR,FIND(".",$B1122,1),"")</f>
        <v>#N/A</v>
      </c>
      <c r="L1122" s="23" t="e">
        <f aca="false">(_xlfn_IFERROR,FIND(".",$C1122,1),"")</f>
        <v>#N/A</v>
      </c>
    </row>
    <row r="1123" customFormat="false" ht="14.25" hidden="false" customHeight="false" outlineLevel="0" collapsed="false">
      <c r="A1123" s="54" t="s">
        <v>653</v>
      </c>
      <c r="B1123" s="37" t="n">
        <f aca="false">VLOOKUP(F1123,'[7]表二（旧）'!$F$5:$G$1311,2,FALSE())</f>
        <v>0</v>
      </c>
      <c r="C1123" s="16"/>
      <c r="D1123" s="9" t="str">
        <f aca="false">IF(B1123=0,"",ROUND(C1123/B1123*100,1))</f>
        <v/>
      </c>
      <c r="E1123" s="32"/>
      <c r="F1123" s="33" t="n">
        <v>2200202</v>
      </c>
      <c r="G1123" s="34" t="n">
        <f aca="false">SUM(C1123)</f>
        <v>0</v>
      </c>
      <c r="H1123" s="35" t="s">
        <v>653</v>
      </c>
      <c r="K1123" s="23" t="e">
        <f aca="false">(_xlfn_IFERROR,FIND(".",$B1123,1),"")</f>
        <v>#N/A</v>
      </c>
      <c r="L1123" s="23" t="e">
        <f aca="false">(_xlfn_IFERROR,FIND(".",$C1123,1),"")</f>
        <v>#N/A</v>
      </c>
    </row>
    <row r="1124" customFormat="false" ht="14.25" hidden="false" customHeight="false" outlineLevel="0" collapsed="false">
      <c r="A1124" s="54" t="s">
        <v>654</v>
      </c>
      <c r="B1124" s="37" t="n">
        <f aca="false">VLOOKUP(F1124,'[7]表二（旧）'!$F$5:$G$1311,2,FALSE())</f>
        <v>0</v>
      </c>
      <c r="C1124" s="16"/>
      <c r="D1124" s="9" t="str">
        <f aca="false">IF(B1124=0,"",ROUND(C1124/B1124*100,1))</f>
        <v/>
      </c>
      <c r="E1124" s="32"/>
      <c r="F1124" s="33" t="n">
        <v>2200203</v>
      </c>
      <c r="G1124" s="34" t="n">
        <f aca="false">SUM(C1124)</f>
        <v>0</v>
      </c>
      <c r="H1124" s="35" t="s">
        <v>654</v>
      </c>
      <c r="K1124" s="23" t="e">
        <f aca="false">(_xlfn_IFERROR,FIND(".",$B1124,1),"")</f>
        <v>#N/A</v>
      </c>
      <c r="L1124" s="23" t="e">
        <f aca="false">(_xlfn_IFERROR,FIND(".",$C1124,1),"")</f>
        <v>#N/A</v>
      </c>
    </row>
    <row r="1125" customFormat="false" ht="14.25" hidden="false" customHeight="false" outlineLevel="0" collapsed="false">
      <c r="A1125" s="54" t="s">
        <v>920</v>
      </c>
      <c r="B1125" s="37" t="n">
        <f aca="false">VLOOKUP(F1125,'[7]表二（旧）'!$F$5:$G$1311,2,FALSE())</f>
        <v>0</v>
      </c>
      <c r="C1125" s="16"/>
      <c r="D1125" s="9" t="str">
        <f aca="false">IF(B1125=0,"",ROUND(C1125/B1125*100,1))</f>
        <v/>
      </c>
      <c r="E1125" s="32"/>
      <c r="F1125" s="33" t="n">
        <v>2200204</v>
      </c>
      <c r="G1125" s="34" t="n">
        <f aca="false">SUM(C1125)</f>
        <v>0</v>
      </c>
      <c r="H1125" s="35" t="s">
        <v>920</v>
      </c>
      <c r="K1125" s="23" t="e">
        <f aca="false">(_xlfn_IFERROR,FIND(".",$B1125,1),"")</f>
        <v>#N/A</v>
      </c>
      <c r="L1125" s="23" t="e">
        <f aca="false">(_xlfn_IFERROR,FIND(".",$C1125,1),"")</f>
        <v>#N/A</v>
      </c>
    </row>
    <row r="1126" customFormat="false" ht="14.25" hidden="false" customHeight="false" outlineLevel="0" collapsed="false">
      <c r="A1126" s="54" t="s">
        <v>921</v>
      </c>
      <c r="B1126" s="37" t="n">
        <f aca="false">VLOOKUP(F1126,'[7]表二（旧）'!$F$5:$G$1311,2,FALSE())</f>
        <v>0</v>
      </c>
      <c r="C1126" s="16"/>
      <c r="D1126" s="9" t="str">
        <f aca="false">IF(B1126=0,"",ROUND(C1126/B1126*100,1))</f>
        <v/>
      </c>
      <c r="E1126" s="32"/>
      <c r="F1126" s="33" t="n">
        <v>2200205</v>
      </c>
      <c r="G1126" s="34" t="n">
        <f aca="false">SUM(C1126)</f>
        <v>0</v>
      </c>
      <c r="H1126" s="35" t="s">
        <v>921</v>
      </c>
      <c r="K1126" s="23" t="e">
        <f aca="false">(_xlfn_IFERROR,FIND(".",$B1126,1),"")</f>
        <v>#N/A</v>
      </c>
      <c r="L1126" s="23" t="e">
        <f aca="false">(_xlfn_IFERROR,FIND(".",$C1126,1),"")</f>
        <v>#N/A</v>
      </c>
    </row>
    <row r="1127" customFormat="false" ht="14.25" hidden="false" customHeight="false" outlineLevel="0" collapsed="false">
      <c r="A1127" s="54" t="s">
        <v>922</v>
      </c>
      <c r="B1127" s="37" t="n">
        <f aca="false">VLOOKUP(F1127,'[7]表二（旧）'!$F$5:$G$1311,2,FALSE())</f>
        <v>0</v>
      </c>
      <c r="C1127" s="16"/>
      <c r="D1127" s="9" t="str">
        <f aca="false">IF(B1127=0,"",ROUND(C1127/B1127*100,1))</f>
        <v/>
      </c>
      <c r="E1127" s="32"/>
      <c r="F1127" s="33" t="n">
        <v>2200206</v>
      </c>
      <c r="G1127" s="34" t="n">
        <f aca="false">SUM(C1127)</f>
        <v>0</v>
      </c>
      <c r="H1127" s="35" t="s">
        <v>922</v>
      </c>
      <c r="K1127" s="23" t="e">
        <f aca="false">(_xlfn_IFERROR,FIND(".",$B1127,1),"")</f>
        <v>#N/A</v>
      </c>
      <c r="L1127" s="23" t="e">
        <f aca="false">(_xlfn_IFERROR,FIND(".",$C1127,1),"")</f>
        <v>#N/A</v>
      </c>
    </row>
    <row r="1128" customFormat="false" ht="14.25" hidden="false" customHeight="false" outlineLevel="0" collapsed="false">
      <c r="A1128" s="54" t="s">
        <v>923</v>
      </c>
      <c r="B1128" s="37" t="n">
        <f aca="false">VLOOKUP(F1128,'[7]表二（旧）'!$F$5:$G$1311,2,FALSE())</f>
        <v>0</v>
      </c>
      <c r="C1128" s="16"/>
      <c r="D1128" s="9" t="str">
        <f aca="false">IF(B1128=0,"",ROUND(C1128/B1128*100,1))</f>
        <v/>
      </c>
      <c r="E1128" s="32"/>
      <c r="F1128" s="33" t="n">
        <v>2200207</v>
      </c>
      <c r="G1128" s="34" t="n">
        <f aca="false">SUM(C1128)</f>
        <v>0</v>
      </c>
      <c r="H1128" s="35" t="s">
        <v>923</v>
      </c>
      <c r="K1128" s="23" t="e">
        <f aca="false">(_xlfn_IFERROR,FIND(".",$B1128,1),"")</f>
        <v>#N/A</v>
      </c>
      <c r="L1128" s="23" t="e">
        <f aca="false">(_xlfn_IFERROR,FIND(".",$C1128,1),"")</f>
        <v>#N/A</v>
      </c>
    </row>
    <row r="1129" customFormat="false" ht="14.25" hidden="false" customHeight="false" outlineLevel="0" collapsed="false">
      <c r="A1129" s="54" t="s">
        <v>924</v>
      </c>
      <c r="B1129" s="37" t="n">
        <f aca="false">VLOOKUP(F1129,'[7]表二（旧）'!$F$5:$G$1311,2,FALSE())</f>
        <v>0</v>
      </c>
      <c r="C1129" s="16"/>
      <c r="D1129" s="9" t="str">
        <f aca="false">IF(B1129=0,"",ROUND(C1129/B1129*100,1))</f>
        <v/>
      </c>
      <c r="E1129" s="32"/>
      <c r="F1129" s="33" t="n">
        <v>2200208</v>
      </c>
      <c r="G1129" s="34" t="n">
        <f aca="false">SUM(C1129)</f>
        <v>0</v>
      </c>
      <c r="H1129" s="35" t="s">
        <v>924</v>
      </c>
      <c r="K1129" s="23" t="e">
        <f aca="false">(_xlfn_IFERROR,FIND(".",$B1129,1),"")</f>
        <v>#N/A</v>
      </c>
      <c r="L1129" s="23" t="e">
        <f aca="false">(_xlfn_IFERROR,FIND(".",$C1129,1),"")</f>
        <v>#N/A</v>
      </c>
    </row>
    <row r="1130" customFormat="false" ht="14.25" hidden="false" customHeight="false" outlineLevel="0" collapsed="false">
      <c r="A1130" s="54" t="s">
        <v>925</v>
      </c>
      <c r="B1130" s="37" t="n">
        <f aca="false">VLOOKUP(F1130,'[7]表二（旧）'!$F$5:$G$1311,2,FALSE())</f>
        <v>0</v>
      </c>
      <c r="C1130" s="16"/>
      <c r="D1130" s="9" t="str">
        <f aca="false">IF(B1130=0,"",ROUND(C1130/B1130*100,1))</f>
        <v/>
      </c>
      <c r="E1130" s="32"/>
      <c r="F1130" s="33" t="n">
        <v>2200209</v>
      </c>
      <c r="G1130" s="34" t="n">
        <f aca="false">SUM(C1130)</f>
        <v>0</v>
      </c>
      <c r="H1130" s="35" t="s">
        <v>925</v>
      </c>
      <c r="K1130" s="23" t="e">
        <f aca="false">(_xlfn_IFERROR,FIND(".",$B1130,1),"")</f>
        <v>#N/A</v>
      </c>
      <c r="L1130" s="23" t="e">
        <f aca="false">(_xlfn_IFERROR,FIND(".",$C1130,1),"")</f>
        <v>#N/A</v>
      </c>
    </row>
    <row r="1131" customFormat="false" ht="14.25" hidden="false" customHeight="false" outlineLevel="0" collapsed="false">
      <c r="A1131" s="54" t="s">
        <v>926</v>
      </c>
      <c r="B1131" s="37" t="n">
        <f aca="false">VLOOKUP(F1131,'[7]表二（旧）'!$F$5:$G$1311,2,FALSE())</f>
        <v>0</v>
      </c>
      <c r="C1131" s="16"/>
      <c r="D1131" s="9" t="str">
        <f aca="false">IF(B1131=0,"",ROUND(C1131/B1131*100,1))</f>
        <v/>
      </c>
      <c r="E1131" s="32"/>
      <c r="F1131" s="33" t="n">
        <v>2200210</v>
      </c>
      <c r="G1131" s="34" t="n">
        <f aca="false">SUM(C1131)</f>
        <v>0</v>
      </c>
      <c r="H1131" s="35" t="s">
        <v>926</v>
      </c>
      <c r="K1131" s="23" t="e">
        <f aca="false">(_xlfn_IFERROR,FIND(".",$B1131,1),"")</f>
        <v>#N/A</v>
      </c>
      <c r="L1131" s="23" t="e">
        <f aca="false">(_xlfn_IFERROR,FIND(".",$C1131,1),"")</f>
        <v>#N/A</v>
      </c>
    </row>
    <row r="1132" customFormat="false" ht="14.25" hidden="false" customHeight="false" outlineLevel="0" collapsed="false">
      <c r="A1132" s="54" t="s">
        <v>927</v>
      </c>
      <c r="B1132" s="37" t="n">
        <f aca="false">VLOOKUP(F1132,'[7]表二（旧）'!$F$5:$G$1311,2,FALSE())</f>
        <v>0</v>
      </c>
      <c r="C1132" s="16"/>
      <c r="D1132" s="9" t="str">
        <f aca="false">IF(B1132=0,"",ROUND(C1132/B1132*100,1))</f>
        <v/>
      </c>
      <c r="E1132" s="32"/>
      <c r="F1132" s="33" t="n">
        <v>2200211</v>
      </c>
      <c r="G1132" s="34" t="n">
        <f aca="false">SUM(C1132)</f>
        <v>0</v>
      </c>
      <c r="H1132" s="35" t="s">
        <v>927</v>
      </c>
      <c r="K1132" s="23" t="e">
        <f aca="false">(_xlfn_IFERROR,FIND(".",$B1132,1),"")</f>
        <v>#N/A</v>
      </c>
      <c r="L1132" s="23" t="e">
        <f aca="false">(_xlfn_IFERROR,FIND(".",$C1132,1),"")</f>
        <v>#N/A</v>
      </c>
    </row>
    <row r="1133" customFormat="false" ht="14.25" hidden="false" customHeight="false" outlineLevel="0" collapsed="false">
      <c r="A1133" s="54" t="s">
        <v>928</v>
      </c>
      <c r="B1133" s="37" t="n">
        <f aca="false">VLOOKUP(F1133,'[7]表二（旧）'!$F$5:$G$1311,2,FALSE())</f>
        <v>0</v>
      </c>
      <c r="C1133" s="16"/>
      <c r="D1133" s="9" t="str">
        <f aca="false">IF(B1133=0,"",ROUND(C1133/B1133*100,1))</f>
        <v/>
      </c>
      <c r="E1133" s="32"/>
      <c r="F1133" s="33" t="n">
        <v>2200212</v>
      </c>
      <c r="G1133" s="34" t="n">
        <f aca="false">SUM(C1133)</f>
        <v>0</v>
      </c>
      <c r="H1133" s="35" t="s">
        <v>928</v>
      </c>
      <c r="K1133" s="23" t="e">
        <f aca="false">(_xlfn_IFERROR,FIND(".",$B1133,1),"")</f>
        <v>#N/A</v>
      </c>
      <c r="L1133" s="23" t="e">
        <f aca="false">(_xlfn_IFERROR,FIND(".",$C1133,1),"")</f>
        <v>#N/A</v>
      </c>
    </row>
    <row r="1134" customFormat="false" ht="14.25" hidden="false" customHeight="false" outlineLevel="0" collapsed="false">
      <c r="A1134" s="54" t="s">
        <v>929</v>
      </c>
      <c r="B1134" s="37" t="n">
        <f aca="false">VLOOKUP(F1134,'[7]表二（旧）'!$F$5:$G$1311,2,FALSE())</f>
        <v>0</v>
      </c>
      <c r="C1134" s="16"/>
      <c r="D1134" s="9" t="str">
        <f aca="false">IF(B1134=0,"",ROUND(C1134/B1134*100,1))</f>
        <v/>
      </c>
      <c r="E1134" s="32"/>
      <c r="F1134" s="33" t="n">
        <v>2200213</v>
      </c>
      <c r="G1134" s="34" t="n">
        <f aca="false">SUM(C1134)</f>
        <v>0</v>
      </c>
      <c r="H1134" s="35" t="s">
        <v>929</v>
      </c>
      <c r="K1134" s="23" t="e">
        <f aca="false">(_xlfn_IFERROR,FIND(".",$B1134,1),"")</f>
        <v>#N/A</v>
      </c>
      <c r="L1134" s="23" t="e">
        <f aca="false">(_xlfn_IFERROR,FIND(".",$C1134,1),"")</f>
        <v>#N/A</v>
      </c>
    </row>
    <row r="1135" customFormat="false" ht="14.25" hidden="false" customHeight="false" outlineLevel="0" collapsed="false">
      <c r="A1135" s="54" t="s">
        <v>930</v>
      </c>
      <c r="B1135" s="37" t="n">
        <f aca="false">VLOOKUP(F1135,'[7]表二（旧）'!$F$5:$G$1311,2,FALSE())</f>
        <v>0</v>
      </c>
      <c r="C1135" s="16"/>
      <c r="D1135" s="9" t="str">
        <f aca="false">IF(B1135=0,"",ROUND(C1135/B1135*100,1))</f>
        <v/>
      </c>
      <c r="E1135" s="32"/>
      <c r="F1135" s="33" t="n">
        <v>2200215</v>
      </c>
      <c r="G1135" s="34" t="n">
        <f aca="false">SUM(C1135)</f>
        <v>0</v>
      </c>
      <c r="H1135" s="35" t="s">
        <v>930</v>
      </c>
      <c r="K1135" s="23" t="e">
        <f aca="false">(_xlfn_IFERROR,FIND(".",$B1135,1),"")</f>
        <v>#N/A</v>
      </c>
      <c r="L1135" s="23" t="e">
        <f aca="false">(_xlfn_IFERROR,FIND(".",$C1135,1),"")</f>
        <v>#N/A</v>
      </c>
    </row>
    <row r="1136" customFormat="false" ht="14.25" hidden="false" customHeight="false" outlineLevel="0" collapsed="false">
      <c r="A1136" s="54" t="s">
        <v>931</v>
      </c>
      <c r="B1136" s="37" t="n">
        <f aca="false">VLOOKUP(F1136,'[7]表二（旧）'!$F$5:$G$1311,2,FALSE())</f>
        <v>0</v>
      </c>
      <c r="C1136" s="16"/>
      <c r="D1136" s="9" t="str">
        <f aca="false">IF(B1136=0,"",ROUND(C1136/B1136*100,1))</f>
        <v/>
      </c>
      <c r="E1136" s="32"/>
      <c r="F1136" s="33" t="n">
        <v>2200217</v>
      </c>
      <c r="G1136" s="34" t="n">
        <f aca="false">SUM(C1136)</f>
        <v>0</v>
      </c>
      <c r="H1136" s="35" t="s">
        <v>931</v>
      </c>
      <c r="K1136" s="23" t="e">
        <f aca="false">(_xlfn_IFERROR,FIND(".",$B1136,1),"")</f>
        <v>#N/A</v>
      </c>
      <c r="L1136" s="23" t="e">
        <f aca="false">(_xlfn_IFERROR,FIND(".",$C1136,1),"")</f>
        <v>#N/A</v>
      </c>
    </row>
    <row r="1137" customFormat="false" ht="14.25" hidden="false" customHeight="false" outlineLevel="0" collapsed="false">
      <c r="A1137" s="54" t="s">
        <v>932</v>
      </c>
      <c r="B1137" s="37" t="n">
        <f aca="false">VLOOKUP(F1137,'[7]表二（旧）'!$F$5:$G$1311,2,FALSE())</f>
        <v>0</v>
      </c>
      <c r="C1137" s="16"/>
      <c r="D1137" s="9" t="str">
        <f aca="false">IF(B1137=0,"",ROUND(C1137/B1137*100,1))</f>
        <v/>
      </c>
      <c r="E1137" s="32"/>
      <c r="F1137" s="33" t="n">
        <v>2200218</v>
      </c>
      <c r="G1137" s="34" t="n">
        <f aca="false">SUM(C1137)</f>
        <v>0</v>
      </c>
      <c r="H1137" s="35" t="s">
        <v>932</v>
      </c>
      <c r="K1137" s="23" t="e">
        <f aca="false">(_xlfn_IFERROR,FIND(".",$B1137,1),"")</f>
        <v>#N/A</v>
      </c>
      <c r="L1137" s="23" t="e">
        <f aca="false">(_xlfn_IFERROR,FIND(".",$C1137,1),"")</f>
        <v>#N/A</v>
      </c>
    </row>
    <row r="1138" customFormat="false" ht="14.25" hidden="false" customHeight="false" outlineLevel="0" collapsed="false">
      <c r="A1138" s="54" t="s">
        <v>655</v>
      </c>
      <c r="B1138" s="37" t="n">
        <f aca="false">VLOOKUP(F1138,'[7]表二（旧）'!$F$5:$G$1311,2,FALSE())</f>
        <v>0</v>
      </c>
      <c r="C1138" s="16"/>
      <c r="D1138" s="9" t="str">
        <f aca="false">IF(B1138=0,"",ROUND(C1138/B1138*100,1))</f>
        <v/>
      </c>
      <c r="E1138" s="32"/>
      <c r="F1138" s="33" t="n">
        <v>2200250</v>
      </c>
      <c r="G1138" s="34" t="n">
        <f aca="false">SUM(C1138)</f>
        <v>0</v>
      </c>
      <c r="H1138" s="35" t="s">
        <v>655</v>
      </c>
      <c r="K1138" s="23" t="e">
        <f aca="false">(_xlfn_IFERROR,FIND(".",$B1138,1),"")</f>
        <v>#N/A</v>
      </c>
      <c r="L1138" s="23" t="e">
        <f aca="false">(_xlfn_IFERROR,FIND(".",$C1138,1),"")</f>
        <v>#N/A</v>
      </c>
    </row>
    <row r="1139" customFormat="false" ht="14.25" hidden="false" customHeight="false" outlineLevel="0" collapsed="false">
      <c r="A1139" s="54" t="s">
        <v>933</v>
      </c>
      <c r="B1139" s="37" t="n">
        <f aca="false">VLOOKUP(F1139,'[7]表二（旧）'!$F$5:$G$1311,2,FALSE())</f>
        <v>0</v>
      </c>
      <c r="C1139" s="16"/>
      <c r="D1139" s="9" t="str">
        <f aca="false">IF(B1139=0,"",ROUND(C1139/B1139*100,1))</f>
        <v/>
      </c>
      <c r="E1139" s="32"/>
      <c r="F1139" s="33" t="n">
        <v>2200299</v>
      </c>
      <c r="G1139" s="34" t="n">
        <f aca="false">SUM(C1139)</f>
        <v>0</v>
      </c>
      <c r="H1139" s="35" t="s">
        <v>933</v>
      </c>
      <c r="K1139" s="23" t="e">
        <f aca="false">(_xlfn_IFERROR,FIND(".",$B1139,1),"")</f>
        <v>#N/A</v>
      </c>
      <c r="L1139" s="23" t="e">
        <f aca="false">(_xlfn_IFERROR,FIND(".",$C1139,1),"")</f>
        <v>#N/A</v>
      </c>
    </row>
    <row r="1140" customFormat="false" ht="14.25" hidden="false" customHeight="false" outlineLevel="0" collapsed="false">
      <c r="A1140" s="54" t="s">
        <v>934</v>
      </c>
      <c r="B1140" s="8" t="n">
        <f aca="false">SUM(B1141:B1148)</f>
        <v>0</v>
      </c>
      <c r="C1140" s="8" t="n">
        <f aca="false">SUM(C1141:C1148)</f>
        <v>0</v>
      </c>
      <c r="D1140" s="9" t="str">
        <f aca="false">IF(B1140=0,"",ROUND(C1140/B1140*100,1))</f>
        <v/>
      </c>
      <c r="E1140" s="32"/>
      <c r="F1140" s="33" t="n">
        <v>22003</v>
      </c>
      <c r="G1140" s="34" t="n">
        <f aca="false">SUM(C1140)</f>
        <v>0</v>
      </c>
      <c r="H1140" s="35" t="s">
        <v>934</v>
      </c>
      <c r="K1140" s="23" t="e">
        <f aca="false">(_xlfn_IFERROR,FIND(".",$B1140,1),"")</f>
        <v>#N/A</v>
      </c>
      <c r="L1140" s="23" t="e">
        <f aca="false">(_xlfn_IFERROR,FIND(".",$C1140,1),"")</f>
        <v>#N/A</v>
      </c>
    </row>
    <row r="1141" customFormat="false" ht="14.25" hidden="false" customHeight="false" outlineLevel="0" collapsed="false">
      <c r="A1141" s="54" t="s">
        <v>652</v>
      </c>
      <c r="B1141" s="37" t="n">
        <f aca="false">VLOOKUP(F1141,'[7]表二（旧）'!$F$5:$G$1311,2,FALSE())</f>
        <v>0</v>
      </c>
      <c r="C1141" s="16"/>
      <c r="D1141" s="9" t="str">
        <f aca="false">IF(B1141=0,"",ROUND(C1141/B1141*100,1))</f>
        <v/>
      </c>
      <c r="E1141" s="32"/>
      <c r="F1141" s="33" t="n">
        <v>2200301</v>
      </c>
      <c r="G1141" s="34" t="n">
        <f aca="false">SUM(C1141)</f>
        <v>0</v>
      </c>
      <c r="H1141" s="35" t="s">
        <v>652</v>
      </c>
      <c r="K1141" s="23" t="e">
        <f aca="false">(_xlfn_IFERROR,FIND(".",$B1141,1),"")</f>
        <v>#N/A</v>
      </c>
      <c r="L1141" s="23" t="e">
        <f aca="false">(_xlfn_IFERROR,FIND(".",$C1141,1),"")</f>
        <v>#N/A</v>
      </c>
    </row>
    <row r="1142" customFormat="false" ht="14.25" hidden="false" customHeight="false" outlineLevel="0" collapsed="false">
      <c r="A1142" s="54" t="s">
        <v>653</v>
      </c>
      <c r="B1142" s="37" t="n">
        <f aca="false">VLOOKUP(F1142,'[7]表二（旧）'!$F$5:$G$1311,2,FALSE())</f>
        <v>0</v>
      </c>
      <c r="C1142" s="16"/>
      <c r="D1142" s="9" t="str">
        <f aca="false">IF(B1142=0,"",ROUND(C1142/B1142*100,1))</f>
        <v/>
      </c>
      <c r="E1142" s="32"/>
      <c r="F1142" s="33" t="n">
        <v>2200302</v>
      </c>
      <c r="G1142" s="34" t="n">
        <f aca="false">SUM(C1142)</f>
        <v>0</v>
      </c>
      <c r="H1142" s="35" t="s">
        <v>653</v>
      </c>
      <c r="K1142" s="23" t="e">
        <f aca="false">(_xlfn_IFERROR,FIND(".",$B1142,1),"")</f>
        <v>#N/A</v>
      </c>
      <c r="L1142" s="23" t="e">
        <f aca="false">(_xlfn_IFERROR,FIND(".",$C1142,1),"")</f>
        <v>#N/A</v>
      </c>
    </row>
    <row r="1143" customFormat="false" ht="14.25" hidden="false" customHeight="false" outlineLevel="0" collapsed="false">
      <c r="A1143" s="54" t="s">
        <v>654</v>
      </c>
      <c r="B1143" s="37" t="n">
        <f aca="false">VLOOKUP(F1143,'[7]表二（旧）'!$F$5:$G$1311,2,FALSE())</f>
        <v>0</v>
      </c>
      <c r="C1143" s="16"/>
      <c r="D1143" s="9" t="str">
        <f aca="false">IF(B1143=0,"",ROUND(C1143/B1143*100,1))</f>
        <v/>
      </c>
      <c r="E1143" s="32"/>
      <c r="F1143" s="33" t="n">
        <v>2200303</v>
      </c>
      <c r="G1143" s="34" t="n">
        <f aca="false">SUM(C1143)</f>
        <v>0</v>
      </c>
      <c r="H1143" s="35" t="s">
        <v>654</v>
      </c>
      <c r="K1143" s="23" t="e">
        <f aca="false">(_xlfn_IFERROR,FIND(".",$B1143,1),"")</f>
        <v>#N/A</v>
      </c>
      <c r="L1143" s="23" t="e">
        <f aca="false">(_xlfn_IFERROR,FIND(".",$C1143,1),"")</f>
        <v>#N/A</v>
      </c>
    </row>
    <row r="1144" customFormat="false" ht="14.25" hidden="false" customHeight="false" outlineLevel="0" collapsed="false">
      <c r="A1144" s="54" t="s">
        <v>935</v>
      </c>
      <c r="B1144" s="37" t="n">
        <f aca="false">VLOOKUP(F1144,'[7]表二（旧）'!$F$5:$G$1311,2,FALSE())</f>
        <v>0</v>
      </c>
      <c r="C1144" s="16"/>
      <c r="D1144" s="9" t="str">
        <f aca="false">IF(B1144=0,"",ROUND(C1144/B1144*100,1))</f>
        <v/>
      </c>
      <c r="E1144" s="32"/>
      <c r="F1144" s="33" t="n">
        <v>2200304</v>
      </c>
      <c r="G1144" s="34" t="n">
        <f aca="false">SUM(C1144)</f>
        <v>0</v>
      </c>
      <c r="H1144" s="35" t="s">
        <v>935</v>
      </c>
      <c r="K1144" s="23" t="e">
        <f aca="false">(_xlfn_IFERROR,FIND(".",$B1144,1),"")</f>
        <v>#N/A</v>
      </c>
      <c r="L1144" s="23" t="e">
        <f aca="false">(_xlfn_IFERROR,FIND(".",$C1144,1),"")</f>
        <v>#N/A</v>
      </c>
    </row>
    <row r="1145" customFormat="false" ht="14.25" hidden="false" customHeight="false" outlineLevel="0" collapsed="false">
      <c r="A1145" s="54" t="s">
        <v>936</v>
      </c>
      <c r="B1145" s="37" t="n">
        <f aca="false">VLOOKUP(F1145,'[7]表二（旧）'!$F$5:$G$1311,2,FALSE())</f>
        <v>0</v>
      </c>
      <c r="C1145" s="16"/>
      <c r="D1145" s="9" t="str">
        <f aca="false">IF(B1145=0,"",ROUND(C1145/B1145*100,1))</f>
        <v/>
      </c>
      <c r="E1145" s="32"/>
      <c r="F1145" s="33" t="n">
        <v>2200305</v>
      </c>
      <c r="G1145" s="34" t="n">
        <f aca="false">SUM(C1145)</f>
        <v>0</v>
      </c>
      <c r="H1145" s="35" t="s">
        <v>936</v>
      </c>
      <c r="K1145" s="23" t="e">
        <f aca="false">(_xlfn_IFERROR,FIND(".",$B1145,1),"")</f>
        <v>#N/A</v>
      </c>
      <c r="L1145" s="23" t="e">
        <f aca="false">(_xlfn_IFERROR,FIND(".",$C1145,1),"")</f>
        <v>#N/A</v>
      </c>
    </row>
    <row r="1146" customFormat="false" ht="14.25" hidden="false" customHeight="false" outlineLevel="0" collapsed="false">
      <c r="A1146" s="54" t="s">
        <v>937</v>
      </c>
      <c r="B1146" s="37" t="n">
        <f aca="false">VLOOKUP(F1146,'[7]表二（旧）'!$F$5:$G$1311,2,FALSE())</f>
        <v>0</v>
      </c>
      <c r="C1146" s="16"/>
      <c r="D1146" s="9" t="str">
        <f aca="false">IF(B1146=0,"",ROUND(C1146/B1146*100,1))</f>
        <v/>
      </c>
      <c r="E1146" s="32"/>
      <c r="F1146" s="33" t="n">
        <v>2200306</v>
      </c>
      <c r="G1146" s="34" t="n">
        <f aca="false">SUM(C1146)</f>
        <v>0</v>
      </c>
      <c r="H1146" s="35" t="s">
        <v>937</v>
      </c>
      <c r="K1146" s="23" t="e">
        <f aca="false">(_xlfn_IFERROR,FIND(".",$B1146,1),"")</f>
        <v>#N/A</v>
      </c>
      <c r="L1146" s="23" t="e">
        <f aca="false">(_xlfn_IFERROR,FIND(".",$C1146,1),"")</f>
        <v>#N/A</v>
      </c>
    </row>
    <row r="1147" customFormat="false" ht="14.25" hidden="false" customHeight="false" outlineLevel="0" collapsed="false">
      <c r="A1147" s="54" t="s">
        <v>655</v>
      </c>
      <c r="B1147" s="37" t="n">
        <f aca="false">VLOOKUP(F1147,'[7]表二（旧）'!$F$5:$G$1311,2,FALSE())</f>
        <v>0</v>
      </c>
      <c r="C1147" s="16"/>
      <c r="D1147" s="9" t="str">
        <f aca="false">IF(B1147=0,"",ROUND(C1147/B1147*100,1))</f>
        <v/>
      </c>
      <c r="E1147" s="32"/>
      <c r="F1147" s="33" t="n">
        <v>2200350</v>
      </c>
      <c r="G1147" s="34" t="n">
        <f aca="false">SUM(C1147)</f>
        <v>0</v>
      </c>
      <c r="H1147" s="35" t="s">
        <v>655</v>
      </c>
      <c r="K1147" s="23" t="e">
        <f aca="false">(_xlfn_IFERROR,FIND(".",$B1147,1),"")</f>
        <v>#N/A</v>
      </c>
      <c r="L1147" s="23" t="e">
        <f aca="false">(_xlfn_IFERROR,FIND(".",$C1147,1),"")</f>
        <v>#N/A</v>
      </c>
    </row>
    <row r="1148" customFormat="false" ht="14.25" hidden="false" customHeight="false" outlineLevel="0" collapsed="false">
      <c r="A1148" s="54" t="s">
        <v>938</v>
      </c>
      <c r="B1148" s="37" t="n">
        <f aca="false">VLOOKUP(F1148,'[7]表二（旧）'!$F$5:$G$1311,2,FALSE())</f>
        <v>0</v>
      </c>
      <c r="C1148" s="16"/>
      <c r="D1148" s="9" t="str">
        <f aca="false">IF(B1148=0,"",ROUND(C1148/B1148*100,1))</f>
        <v/>
      </c>
      <c r="E1148" s="32"/>
      <c r="F1148" s="33" t="n">
        <v>2200399</v>
      </c>
      <c r="G1148" s="34" t="n">
        <f aca="false">SUM(C1148)</f>
        <v>0</v>
      </c>
      <c r="H1148" s="35" t="s">
        <v>938</v>
      </c>
      <c r="K1148" s="23" t="e">
        <f aca="false">(_xlfn_IFERROR,FIND(".",$B1148,1),"")</f>
        <v>#N/A</v>
      </c>
      <c r="L1148" s="23" t="e">
        <f aca="false">(_xlfn_IFERROR,FIND(".",$C1148,1),"")</f>
        <v>#N/A</v>
      </c>
    </row>
    <row r="1149" customFormat="false" ht="14.25" hidden="false" customHeight="false" outlineLevel="0" collapsed="false">
      <c r="A1149" s="54" t="s">
        <v>939</v>
      </c>
      <c r="B1149" s="8" t="n">
        <f aca="false">SUM(B1150:B1163)</f>
        <v>107</v>
      </c>
      <c r="C1149" s="8" t="n">
        <f aca="false">SUM(C1150:C1163)</f>
        <v>97</v>
      </c>
      <c r="D1149" s="9" t="n">
        <f aca="false">IF(B1149=0,"",ROUND(C1149/B1149*100,1))</f>
        <v>90.7</v>
      </c>
      <c r="E1149" s="32"/>
      <c r="F1149" s="33" t="n">
        <v>22005</v>
      </c>
      <c r="G1149" s="34" t="n">
        <f aca="false">SUM(C1149)</f>
        <v>97</v>
      </c>
      <c r="H1149" s="35" t="s">
        <v>939</v>
      </c>
      <c r="K1149" s="23" t="e">
        <f aca="false">(_xlfn_IFERROR,FIND(".",$B1149,1),"")</f>
        <v>#N/A</v>
      </c>
      <c r="L1149" s="23" t="e">
        <f aca="false">(_xlfn_IFERROR,FIND(".",$C1149,1),"")</f>
        <v>#N/A</v>
      </c>
    </row>
    <row r="1150" customFormat="false" ht="14.25" hidden="false" customHeight="false" outlineLevel="0" collapsed="false">
      <c r="A1150" s="54" t="s">
        <v>652</v>
      </c>
      <c r="B1150" s="37" t="n">
        <f aca="false">VLOOKUP(F1150,'[7]表二（旧）'!$F$5:$G$1311,2,FALSE())</f>
        <v>0</v>
      </c>
      <c r="C1150" s="16"/>
      <c r="D1150" s="9" t="str">
        <f aca="false">IF(B1150=0,"",ROUND(C1150/B1150*100,1))</f>
        <v/>
      </c>
      <c r="E1150" s="32"/>
      <c r="F1150" s="33" t="n">
        <v>2200501</v>
      </c>
      <c r="G1150" s="34" t="n">
        <f aca="false">SUM(C1150)</f>
        <v>0</v>
      </c>
      <c r="H1150" s="35" t="s">
        <v>652</v>
      </c>
      <c r="K1150" s="23" t="e">
        <f aca="false">(_xlfn_IFERROR,FIND(".",$B1150,1),"")</f>
        <v>#N/A</v>
      </c>
      <c r="L1150" s="23" t="e">
        <f aca="false">(_xlfn_IFERROR,FIND(".",$C1150,1),"")</f>
        <v>#N/A</v>
      </c>
    </row>
    <row r="1151" customFormat="false" ht="14.25" hidden="false" customHeight="false" outlineLevel="0" collapsed="false">
      <c r="A1151" s="54" t="s">
        <v>653</v>
      </c>
      <c r="B1151" s="37" t="n">
        <f aca="false">VLOOKUP(F1151,'[7]表二（旧）'!$F$5:$G$1311,2,FALSE())</f>
        <v>0</v>
      </c>
      <c r="C1151" s="16"/>
      <c r="D1151" s="9" t="str">
        <f aca="false">IF(B1151=0,"",ROUND(C1151/B1151*100,1))</f>
        <v/>
      </c>
      <c r="E1151" s="32"/>
      <c r="F1151" s="33" t="n">
        <v>2200502</v>
      </c>
      <c r="G1151" s="34" t="n">
        <f aca="false">SUM(C1151)</f>
        <v>0</v>
      </c>
      <c r="H1151" s="35" t="s">
        <v>653</v>
      </c>
      <c r="K1151" s="23" t="e">
        <f aca="false">(_xlfn_IFERROR,FIND(".",$B1151,1),"")</f>
        <v>#N/A</v>
      </c>
      <c r="L1151" s="23" t="e">
        <f aca="false">(_xlfn_IFERROR,FIND(".",$C1151,1),"")</f>
        <v>#N/A</v>
      </c>
    </row>
    <row r="1152" customFormat="false" ht="14.25" hidden="false" customHeight="false" outlineLevel="0" collapsed="false">
      <c r="A1152" s="54" t="s">
        <v>654</v>
      </c>
      <c r="B1152" s="37" t="n">
        <f aca="false">VLOOKUP(F1152,'[7]表二（旧）'!$F$5:$G$1311,2,FALSE())</f>
        <v>0</v>
      </c>
      <c r="C1152" s="16"/>
      <c r="D1152" s="9" t="str">
        <f aca="false">IF(B1152=0,"",ROUND(C1152/B1152*100,1))</f>
        <v/>
      </c>
      <c r="E1152" s="32"/>
      <c r="F1152" s="33" t="n">
        <v>2200503</v>
      </c>
      <c r="G1152" s="34" t="n">
        <f aca="false">SUM(C1152)</f>
        <v>0</v>
      </c>
      <c r="H1152" s="35" t="s">
        <v>654</v>
      </c>
      <c r="K1152" s="23" t="e">
        <f aca="false">(_xlfn_IFERROR,FIND(".",$B1152,1),"")</f>
        <v>#N/A</v>
      </c>
      <c r="L1152" s="23" t="e">
        <f aca="false">(_xlfn_IFERROR,FIND(".",$C1152,1),"")</f>
        <v>#N/A</v>
      </c>
    </row>
    <row r="1153" customFormat="false" ht="14.25" hidden="false" customHeight="false" outlineLevel="0" collapsed="false">
      <c r="A1153" s="54" t="s">
        <v>940</v>
      </c>
      <c r="B1153" s="37" t="n">
        <f aca="false">VLOOKUP(F1153,'[7]表二（旧）'!$F$5:$G$1311,2,FALSE())</f>
        <v>107</v>
      </c>
      <c r="C1153" s="16" t="n">
        <v>97</v>
      </c>
      <c r="D1153" s="9" t="n">
        <f aca="false">IF(B1153=0,"",ROUND(C1153/B1153*100,1))</f>
        <v>90.7</v>
      </c>
      <c r="E1153" s="32"/>
      <c r="F1153" s="33" t="n">
        <v>2200504</v>
      </c>
      <c r="G1153" s="34" t="n">
        <f aca="false">SUM(C1153)</f>
        <v>97</v>
      </c>
      <c r="H1153" s="35" t="s">
        <v>940</v>
      </c>
      <c r="K1153" s="23" t="e">
        <f aca="false">(_xlfn_IFERROR,FIND(".",$B1153,1),"")</f>
        <v>#N/A</v>
      </c>
      <c r="L1153" s="23" t="e">
        <f aca="false">(_xlfn_IFERROR,FIND(".",$C1153,1),"")</f>
        <v>#N/A</v>
      </c>
    </row>
    <row r="1154" customFormat="false" ht="14.25" hidden="false" customHeight="false" outlineLevel="0" collapsed="false">
      <c r="A1154" s="54" t="s">
        <v>941</v>
      </c>
      <c r="B1154" s="37" t="n">
        <f aca="false">VLOOKUP(F1154,'[7]表二（旧）'!$F$5:$G$1311,2,FALSE())</f>
        <v>0</v>
      </c>
      <c r="C1154" s="16"/>
      <c r="D1154" s="9" t="str">
        <f aca="false">IF(B1154=0,"",ROUND(C1154/B1154*100,1))</f>
        <v/>
      </c>
      <c r="E1154" s="32"/>
      <c r="F1154" s="33" t="n">
        <v>2200506</v>
      </c>
      <c r="G1154" s="34" t="n">
        <f aca="false">SUM(C1154)</f>
        <v>0</v>
      </c>
      <c r="H1154" s="35" t="s">
        <v>941</v>
      </c>
      <c r="K1154" s="23" t="e">
        <f aca="false">(_xlfn_IFERROR,FIND(".",$B1154,1),"")</f>
        <v>#N/A</v>
      </c>
      <c r="L1154" s="23" t="e">
        <f aca="false">(_xlfn_IFERROR,FIND(".",$C1154,1),"")</f>
        <v>#N/A</v>
      </c>
    </row>
    <row r="1155" customFormat="false" ht="14.25" hidden="false" customHeight="false" outlineLevel="0" collapsed="false">
      <c r="A1155" s="54" t="s">
        <v>942</v>
      </c>
      <c r="B1155" s="37" t="n">
        <f aca="false">VLOOKUP(F1155,'[7]表二（旧）'!$F$5:$G$1311,2,FALSE())</f>
        <v>0</v>
      </c>
      <c r="C1155" s="16"/>
      <c r="D1155" s="9" t="str">
        <f aca="false">IF(B1155=0,"",ROUND(C1155/B1155*100,1))</f>
        <v/>
      </c>
      <c r="E1155" s="32"/>
      <c r="F1155" s="33" t="n">
        <v>2200507</v>
      </c>
      <c r="G1155" s="34" t="n">
        <f aca="false">SUM(C1155)</f>
        <v>0</v>
      </c>
      <c r="H1155" s="35" t="s">
        <v>942</v>
      </c>
      <c r="K1155" s="23" t="e">
        <f aca="false">(_xlfn_IFERROR,FIND(".",$B1155,1),"")</f>
        <v>#N/A</v>
      </c>
      <c r="L1155" s="23" t="e">
        <f aca="false">(_xlfn_IFERROR,FIND(".",$C1155,1),"")</f>
        <v>#N/A</v>
      </c>
    </row>
    <row r="1156" customFormat="false" ht="14.25" hidden="false" customHeight="false" outlineLevel="0" collapsed="false">
      <c r="A1156" s="54" t="s">
        <v>943</v>
      </c>
      <c r="B1156" s="37" t="n">
        <f aca="false">VLOOKUP(F1156,'[7]表二（旧）'!$F$5:$G$1311,2,FALSE())</f>
        <v>0</v>
      </c>
      <c r="C1156" s="16"/>
      <c r="D1156" s="9" t="str">
        <f aca="false">IF(B1156=0,"",ROUND(C1156/B1156*100,1))</f>
        <v/>
      </c>
      <c r="E1156" s="32"/>
      <c r="F1156" s="33" t="n">
        <v>2200508</v>
      </c>
      <c r="G1156" s="34" t="n">
        <f aca="false">SUM(C1156)</f>
        <v>0</v>
      </c>
      <c r="H1156" s="35" t="s">
        <v>943</v>
      </c>
      <c r="K1156" s="23" t="e">
        <f aca="false">(_xlfn_IFERROR,FIND(".",$B1156,1),"")</f>
        <v>#N/A</v>
      </c>
      <c r="L1156" s="23" t="e">
        <f aca="false">(_xlfn_IFERROR,FIND(".",$C1156,1),"")</f>
        <v>#N/A</v>
      </c>
    </row>
    <row r="1157" customFormat="false" ht="14.25" hidden="false" customHeight="false" outlineLevel="0" collapsed="false">
      <c r="A1157" s="54" t="s">
        <v>944</v>
      </c>
      <c r="B1157" s="37" t="n">
        <f aca="false">VLOOKUP(F1157,'[7]表二（旧）'!$F$5:$G$1311,2,FALSE())</f>
        <v>0</v>
      </c>
      <c r="C1157" s="16"/>
      <c r="D1157" s="9" t="str">
        <f aca="false">IF(B1157=0,"",ROUND(C1157/B1157*100,1))</f>
        <v/>
      </c>
      <c r="E1157" s="32"/>
      <c r="F1157" s="33" t="n">
        <v>2200509</v>
      </c>
      <c r="G1157" s="34" t="n">
        <f aca="false">SUM(C1157)</f>
        <v>0</v>
      </c>
      <c r="H1157" s="35" t="s">
        <v>944</v>
      </c>
      <c r="K1157" s="23" t="e">
        <f aca="false">(_xlfn_IFERROR,FIND(".",$B1157,1),"")</f>
        <v>#N/A</v>
      </c>
      <c r="L1157" s="23" t="e">
        <f aca="false">(_xlfn_IFERROR,FIND(".",$C1157,1),"")</f>
        <v>#N/A</v>
      </c>
    </row>
    <row r="1158" customFormat="false" ht="14.25" hidden="false" customHeight="false" outlineLevel="0" collapsed="false">
      <c r="A1158" s="54" t="s">
        <v>945</v>
      </c>
      <c r="B1158" s="37" t="n">
        <f aca="false">VLOOKUP(F1158,'[7]表二（旧）'!$F$5:$G$1311,2,FALSE())</f>
        <v>0</v>
      </c>
      <c r="C1158" s="16"/>
      <c r="D1158" s="9" t="str">
        <f aca="false">IF(B1158=0,"",ROUND(C1158/B1158*100,1))</f>
        <v/>
      </c>
      <c r="E1158" s="32"/>
      <c r="F1158" s="33" t="n">
        <v>2200510</v>
      </c>
      <c r="G1158" s="34" t="n">
        <f aca="false">SUM(C1158)</f>
        <v>0</v>
      </c>
      <c r="H1158" s="35" t="s">
        <v>945</v>
      </c>
      <c r="K1158" s="23" t="e">
        <f aca="false">(_xlfn_IFERROR,FIND(".",$B1158,1),"")</f>
        <v>#N/A</v>
      </c>
      <c r="L1158" s="23" t="e">
        <f aca="false">(_xlfn_IFERROR,FIND(".",$C1158,1),"")</f>
        <v>#N/A</v>
      </c>
    </row>
    <row r="1159" customFormat="false" ht="14.25" hidden="false" customHeight="false" outlineLevel="0" collapsed="false">
      <c r="A1159" s="54" t="s">
        <v>946</v>
      </c>
      <c r="B1159" s="37" t="n">
        <f aca="false">VLOOKUP(F1159,'[7]表二（旧）'!$F$5:$G$1311,2,FALSE())</f>
        <v>0</v>
      </c>
      <c r="C1159" s="16"/>
      <c r="D1159" s="9" t="str">
        <f aca="false">IF(B1159=0,"",ROUND(C1159/B1159*100,1))</f>
        <v/>
      </c>
      <c r="E1159" s="32"/>
      <c r="F1159" s="33" t="n">
        <v>2200511</v>
      </c>
      <c r="G1159" s="34" t="n">
        <f aca="false">SUM(C1159)</f>
        <v>0</v>
      </c>
      <c r="H1159" s="35" t="s">
        <v>946</v>
      </c>
      <c r="K1159" s="23" t="e">
        <f aca="false">(_xlfn_IFERROR,FIND(".",$B1159,1),"")</f>
        <v>#N/A</v>
      </c>
      <c r="L1159" s="23" t="e">
        <f aca="false">(_xlfn_IFERROR,FIND(".",$C1159,1),"")</f>
        <v>#N/A</v>
      </c>
    </row>
    <row r="1160" customFormat="false" ht="14.25" hidden="false" customHeight="false" outlineLevel="0" collapsed="false">
      <c r="A1160" s="54" t="s">
        <v>947</v>
      </c>
      <c r="B1160" s="37" t="n">
        <f aca="false">VLOOKUP(F1160,'[7]表二（旧）'!$F$5:$G$1311,2,FALSE())</f>
        <v>0</v>
      </c>
      <c r="C1160" s="16"/>
      <c r="D1160" s="9" t="str">
        <f aca="false">IF(B1160=0,"",ROUND(C1160/B1160*100,1))</f>
        <v/>
      </c>
      <c r="E1160" s="32"/>
      <c r="F1160" s="33" t="n">
        <v>2200512</v>
      </c>
      <c r="G1160" s="34" t="n">
        <f aca="false">SUM(C1160)</f>
        <v>0</v>
      </c>
      <c r="H1160" s="35" t="s">
        <v>947</v>
      </c>
      <c r="K1160" s="23" t="e">
        <f aca="false">(_xlfn_IFERROR,FIND(".",$B1160,1),"")</f>
        <v>#N/A</v>
      </c>
      <c r="L1160" s="23" t="e">
        <f aca="false">(_xlfn_IFERROR,FIND(".",$C1160,1),"")</f>
        <v>#N/A</v>
      </c>
    </row>
    <row r="1161" customFormat="false" ht="14.25" hidden="false" customHeight="false" outlineLevel="0" collapsed="false">
      <c r="A1161" s="54" t="s">
        <v>948</v>
      </c>
      <c r="B1161" s="37" t="n">
        <f aca="false">VLOOKUP(F1161,'[7]表二（旧）'!$F$5:$G$1311,2,FALSE())</f>
        <v>0</v>
      </c>
      <c r="C1161" s="16"/>
      <c r="D1161" s="9" t="str">
        <f aca="false">IF(B1161=0,"",ROUND(C1161/B1161*100,1))</f>
        <v/>
      </c>
      <c r="E1161" s="32"/>
      <c r="F1161" s="33" t="n">
        <v>2200513</v>
      </c>
      <c r="G1161" s="34" t="n">
        <f aca="false">SUM(C1161)</f>
        <v>0</v>
      </c>
      <c r="H1161" s="35" t="s">
        <v>948</v>
      </c>
      <c r="K1161" s="23" t="e">
        <f aca="false">(_xlfn_IFERROR,FIND(".",$B1161,1),"")</f>
        <v>#N/A</v>
      </c>
      <c r="L1161" s="23" t="e">
        <f aca="false">(_xlfn_IFERROR,FIND(".",$C1161,1),"")</f>
        <v>#N/A</v>
      </c>
    </row>
    <row r="1162" customFormat="false" ht="14.25" hidden="false" customHeight="false" outlineLevel="0" collapsed="false">
      <c r="A1162" s="54" t="s">
        <v>949</v>
      </c>
      <c r="B1162" s="37" t="n">
        <f aca="false">VLOOKUP(F1162,'[7]表二（旧）'!$F$5:$G$1311,2,FALSE())</f>
        <v>0</v>
      </c>
      <c r="C1162" s="16"/>
      <c r="D1162" s="9" t="str">
        <f aca="false">IF(B1162=0,"",ROUND(C1162/B1162*100,1))</f>
        <v/>
      </c>
      <c r="E1162" s="32"/>
      <c r="F1162" s="33" t="n">
        <v>2200514</v>
      </c>
      <c r="G1162" s="34" t="n">
        <f aca="false">SUM(C1162)</f>
        <v>0</v>
      </c>
      <c r="H1162" s="35" t="s">
        <v>949</v>
      </c>
      <c r="K1162" s="23" t="e">
        <f aca="false">(_xlfn_IFERROR,FIND(".",$B1162,1),"")</f>
        <v>#N/A</v>
      </c>
      <c r="L1162" s="23" t="e">
        <f aca="false">(_xlfn_IFERROR,FIND(".",$C1162,1),"")</f>
        <v>#N/A</v>
      </c>
    </row>
    <row r="1163" customFormat="false" ht="14.25" hidden="false" customHeight="false" outlineLevel="0" collapsed="false">
      <c r="A1163" s="54" t="s">
        <v>950</v>
      </c>
      <c r="B1163" s="37" t="n">
        <f aca="false">VLOOKUP(F1163,'[7]表二（旧）'!$F$5:$G$1311,2,FALSE())</f>
        <v>0</v>
      </c>
      <c r="C1163" s="16"/>
      <c r="D1163" s="9" t="str">
        <f aca="false">IF(B1163=0,"",ROUND(C1163/B1163*100,1))</f>
        <v/>
      </c>
      <c r="E1163" s="32"/>
      <c r="F1163" s="33" t="n">
        <v>2200599</v>
      </c>
      <c r="G1163" s="34" t="n">
        <f aca="false">SUM(C1163)</f>
        <v>0</v>
      </c>
      <c r="H1163" s="35" t="s">
        <v>950</v>
      </c>
      <c r="K1163" s="23" t="e">
        <f aca="false">(_xlfn_IFERROR,FIND(".",$B1163,1),"")</f>
        <v>#N/A</v>
      </c>
      <c r="L1163" s="23" t="e">
        <f aca="false">(_xlfn_IFERROR,FIND(".",$C1163,1),"")</f>
        <v>#N/A</v>
      </c>
    </row>
    <row r="1164" customFormat="false" ht="14.25" hidden="false" customHeight="false" outlineLevel="0" collapsed="false">
      <c r="A1164" s="54" t="s">
        <v>951</v>
      </c>
      <c r="B1164" s="37" t="n">
        <f aca="false">VLOOKUP(F1164,'[7]表二（旧）'!$F$5:$G$1311,2,FALSE())</f>
        <v>0</v>
      </c>
      <c r="C1164" s="16"/>
      <c r="D1164" s="9" t="str">
        <f aca="false">IF(B1164=0,"",ROUND(C1164/B1164*100,1))</f>
        <v/>
      </c>
      <c r="E1164" s="32"/>
      <c r="F1164" s="33" t="n">
        <v>22099</v>
      </c>
      <c r="G1164" s="34" t="n">
        <f aca="false">SUM(C1164)</f>
        <v>0</v>
      </c>
      <c r="H1164" s="35" t="s">
        <v>952</v>
      </c>
      <c r="K1164" s="23" t="e">
        <f aca="false">(_xlfn_IFERROR,FIND(".",$B1164,1),"")</f>
        <v>#N/A</v>
      </c>
      <c r="L1164" s="23" t="e">
        <f aca="false">(_xlfn_IFERROR,FIND(".",$C1164,1),"")</f>
        <v>#N/A</v>
      </c>
    </row>
    <row r="1165" customFormat="false" ht="14.25" hidden="false" customHeight="false" outlineLevel="0" collapsed="false">
      <c r="A1165" s="54" t="s">
        <v>953</v>
      </c>
      <c r="B1165" s="8" t="n">
        <f aca="false">SUM(B1166,B1175,B1179,)</f>
        <v>5753</v>
      </c>
      <c r="C1165" s="8" t="n">
        <f aca="false">SUM(C1166,C1175,C1179,)</f>
        <v>3690</v>
      </c>
      <c r="D1165" s="9" t="n">
        <f aca="false">IF(B1165=0,"",ROUND(C1165/B1165*100,1))</f>
        <v>64.1</v>
      </c>
      <c r="E1165" s="32"/>
      <c r="F1165" s="33" t="n">
        <v>221</v>
      </c>
      <c r="G1165" s="34" t="n">
        <f aca="false">SUM(C1165)</f>
        <v>3690</v>
      </c>
      <c r="H1165" s="35" t="s">
        <v>953</v>
      </c>
      <c r="K1165" s="23" t="e">
        <f aca="false">(_xlfn_IFERROR,FIND(".",$B1165,1),"")</f>
        <v>#N/A</v>
      </c>
      <c r="L1165" s="23" t="e">
        <f aca="false">(_xlfn_IFERROR,FIND(".",$C1165,1),"")</f>
        <v>#N/A</v>
      </c>
    </row>
    <row r="1166" customFormat="false" ht="14.25" hidden="false" customHeight="false" outlineLevel="0" collapsed="false">
      <c r="A1166" s="54" t="s">
        <v>954</v>
      </c>
      <c r="B1166" s="8" t="n">
        <f aca="false">SUM(B1167:B1174)</f>
        <v>4615</v>
      </c>
      <c r="C1166" s="8" t="n">
        <f aca="false">SUM(C1167:C1174)</f>
        <v>2670</v>
      </c>
      <c r="D1166" s="9" t="n">
        <f aca="false">IF(B1166=0,"",ROUND(C1166/B1166*100,1))</f>
        <v>57.9</v>
      </c>
      <c r="E1166" s="32"/>
      <c r="F1166" s="33" t="n">
        <v>22101</v>
      </c>
      <c r="G1166" s="34" t="n">
        <f aca="false">SUM(C1166)</f>
        <v>2670</v>
      </c>
      <c r="H1166" s="35" t="s">
        <v>954</v>
      </c>
      <c r="K1166" s="23" t="e">
        <f aca="false">(_xlfn_IFERROR,FIND(".",$B1166,1),"")</f>
        <v>#N/A</v>
      </c>
      <c r="L1166" s="23" t="e">
        <f aca="false">(_xlfn_IFERROR,FIND(".",$C1166,1),"")</f>
        <v>#N/A</v>
      </c>
    </row>
    <row r="1167" customFormat="false" ht="14.25" hidden="false" customHeight="false" outlineLevel="0" collapsed="false">
      <c r="A1167" s="54" t="s">
        <v>955</v>
      </c>
      <c r="B1167" s="37" t="n">
        <f aca="false">VLOOKUP(F1167,'[7]表二（旧）'!$F$5:$G$1311,2,FALSE())</f>
        <v>1931</v>
      </c>
      <c r="C1167" s="16" t="n">
        <v>1740</v>
      </c>
      <c r="D1167" s="9" t="n">
        <f aca="false">IF(B1167=0,"",ROUND(C1167/B1167*100,1))</f>
        <v>90.1</v>
      </c>
      <c r="E1167" s="32"/>
      <c r="F1167" s="33" t="n">
        <v>2210101</v>
      </c>
      <c r="G1167" s="34" t="n">
        <f aca="false">SUM(C1167)</f>
        <v>1740</v>
      </c>
      <c r="H1167" s="35" t="s">
        <v>955</v>
      </c>
      <c r="K1167" s="23" t="e">
        <f aca="false">(_xlfn_IFERROR,FIND(".",$B1167,1),"")</f>
        <v>#N/A</v>
      </c>
      <c r="L1167" s="23" t="e">
        <f aca="false">(_xlfn_IFERROR,FIND(".",$C1167,1),"")</f>
        <v>#N/A</v>
      </c>
    </row>
    <row r="1168" customFormat="false" ht="14.25" hidden="false" customHeight="false" outlineLevel="0" collapsed="false">
      <c r="A1168" s="54" t="s">
        <v>956</v>
      </c>
      <c r="B1168" s="37" t="n">
        <f aca="false">VLOOKUP(F1168,'[7]表二（旧）'!$F$5:$G$1311,2,FALSE())</f>
        <v>0</v>
      </c>
      <c r="C1168" s="16"/>
      <c r="D1168" s="9" t="str">
        <f aca="false">IF(B1168=0,"",ROUND(C1168/B1168*100,1))</f>
        <v/>
      </c>
      <c r="E1168" s="32"/>
      <c r="F1168" s="33" t="n">
        <v>2210102</v>
      </c>
      <c r="G1168" s="34" t="n">
        <f aca="false">SUM(C1168)</f>
        <v>0</v>
      </c>
      <c r="H1168" s="35" t="s">
        <v>956</v>
      </c>
      <c r="K1168" s="23" t="e">
        <f aca="false">(_xlfn_IFERROR,FIND(".",$B1168,1),"")</f>
        <v>#N/A</v>
      </c>
      <c r="L1168" s="23" t="e">
        <f aca="false">(_xlfn_IFERROR,FIND(".",$C1168,1),"")</f>
        <v>#N/A</v>
      </c>
    </row>
    <row r="1169" customFormat="false" ht="14.25" hidden="false" customHeight="false" outlineLevel="0" collapsed="false">
      <c r="A1169" s="54" t="s">
        <v>957</v>
      </c>
      <c r="B1169" s="37" t="n">
        <f aca="false">VLOOKUP(F1169,'[7]表二（旧）'!$F$5:$G$1311,2,FALSE())</f>
        <v>1612</v>
      </c>
      <c r="C1169" s="16"/>
      <c r="D1169" s="9" t="n">
        <f aca="false">IF(B1169=0,"",ROUND(C1169/B1169*100,1))</f>
        <v>0</v>
      </c>
      <c r="E1169" s="32"/>
      <c r="F1169" s="33" t="n">
        <v>2210103</v>
      </c>
      <c r="G1169" s="34" t="n">
        <f aca="false">SUM(C1169)</f>
        <v>0</v>
      </c>
      <c r="H1169" s="35" t="s">
        <v>957</v>
      </c>
      <c r="K1169" s="23" t="e">
        <f aca="false">(_xlfn_IFERROR,FIND(".",$B1169,1),"")</f>
        <v>#N/A</v>
      </c>
      <c r="L1169" s="23" t="e">
        <f aca="false">(_xlfn_IFERROR,FIND(".",$C1169,1),"")</f>
        <v>#N/A</v>
      </c>
    </row>
    <row r="1170" customFormat="false" ht="14.25" hidden="false" customHeight="false" outlineLevel="0" collapsed="false">
      <c r="A1170" s="54" t="s">
        <v>958</v>
      </c>
      <c r="B1170" s="37" t="n">
        <f aca="false">VLOOKUP(F1170,'[7]表二（旧）'!$F$5:$G$1311,2,FALSE())</f>
        <v>0</v>
      </c>
      <c r="C1170" s="16"/>
      <c r="D1170" s="9" t="str">
        <f aca="false">IF(B1170=0,"",ROUND(C1170/B1170*100,1))</f>
        <v/>
      </c>
      <c r="E1170" s="32"/>
      <c r="F1170" s="33" t="n">
        <v>2210104</v>
      </c>
      <c r="G1170" s="34" t="n">
        <f aca="false">SUM(C1170)</f>
        <v>0</v>
      </c>
      <c r="H1170" s="35" t="s">
        <v>958</v>
      </c>
      <c r="K1170" s="23" t="e">
        <f aca="false">(_xlfn_IFERROR,FIND(".",$B1170,1),"")</f>
        <v>#N/A</v>
      </c>
      <c r="L1170" s="23" t="e">
        <f aca="false">(_xlfn_IFERROR,FIND(".",$C1170,1),"")</f>
        <v>#N/A</v>
      </c>
    </row>
    <row r="1171" customFormat="false" ht="14.25" hidden="false" customHeight="false" outlineLevel="0" collapsed="false">
      <c r="A1171" s="54" t="s">
        <v>959</v>
      </c>
      <c r="B1171" s="37" t="n">
        <f aca="false">VLOOKUP(F1171,'[7]表二（旧）'!$F$5:$G$1311,2,FALSE())</f>
        <v>10</v>
      </c>
      <c r="C1171" s="16"/>
      <c r="D1171" s="9" t="n">
        <f aca="false">IF(B1171=0,"",ROUND(C1171/B1171*100,1))</f>
        <v>0</v>
      </c>
      <c r="E1171" s="32"/>
      <c r="F1171" s="33" t="n">
        <v>2210105</v>
      </c>
      <c r="G1171" s="34" t="n">
        <f aca="false">SUM(C1171)</f>
        <v>0</v>
      </c>
      <c r="H1171" s="35" t="s">
        <v>959</v>
      </c>
      <c r="K1171" s="23" t="e">
        <f aca="false">(_xlfn_IFERROR,FIND(".",$B1171,1),"")</f>
        <v>#N/A</v>
      </c>
      <c r="L1171" s="23" t="e">
        <f aca="false">(_xlfn_IFERROR,FIND(".",$C1171,1),"")</f>
        <v>#N/A</v>
      </c>
    </row>
    <row r="1172" customFormat="false" ht="14.25" hidden="false" customHeight="false" outlineLevel="0" collapsed="false">
      <c r="A1172" s="54" t="s">
        <v>960</v>
      </c>
      <c r="B1172" s="37" t="n">
        <f aca="false">VLOOKUP(F1172,'[7]表二（旧）'!$F$5:$G$1311,2,FALSE())</f>
        <v>1029</v>
      </c>
      <c r="C1172" s="16" t="n">
        <v>930</v>
      </c>
      <c r="D1172" s="9" t="n">
        <f aca="false">IF(B1172=0,"",ROUND(C1172/B1172*100,1))</f>
        <v>90.4</v>
      </c>
      <c r="E1172" s="32"/>
      <c r="F1172" s="33" t="n">
        <v>2210106</v>
      </c>
      <c r="G1172" s="34" t="n">
        <f aca="false">SUM(C1172)</f>
        <v>930</v>
      </c>
      <c r="H1172" s="35" t="s">
        <v>960</v>
      </c>
      <c r="K1172" s="23" t="e">
        <f aca="false">(_xlfn_IFERROR,FIND(".",$B1172,1),"")</f>
        <v>#N/A</v>
      </c>
      <c r="L1172" s="23" t="e">
        <f aca="false">(_xlfn_IFERROR,FIND(".",$C1172,1),"")</f>
        <v>#N/A</v>
      </c>
    </row>
    <row r="1173" customFormat="false" ht="14.25" hidden="false" customHeight="false" outlineLevel="0" collapsed="false">
      <c r="A1173" s="54" t="s">
        <v>961</v>
      </c>
      <c r="B1173" s="37" t="n">
        <f aca="false">VLOOKUP(F1173,'[7]表二（旧）'!$F$5:$G$1311,2,FALSE())</f>
        <v>0</v>
      </c>
      <c r="C1173" s="16"/>
      <c r="D1173" s="9" t="str">
        <f aca="false">IF(B1173=0,"",ROUND(C1173/B1173*100,1))</f>
        <v/>
      </c>
      <c r="E1173" s="32"/>
      <c r="F1173" s="33" t="n">
        <v>2210107</v>
      </c>
      <c r="G1173" s="34" t="n">
        <f aca="false">SUM(C1173)</f>
        <v>0</v>
      </c>
      <c r="H1173" s="35" t="s">
        <v>961</v>
      </c>
      <c r="K1173" s="23" t="e">
        <f aca="false">(_xlfn_IFERROR,FIND(".",$B1173,1),"")</f>
        <v>#N/A</v>
      </c>
      <c r="L1173" s="23" t="e">
        <f aca="false">(_xlfn_IFERROR,FIND(".",$C1173,1),"")</f>
        <v>#N/A</v>
      </c>
    </row>
    <row r="1174" customFormat="false" ht="14.25" hidden="false" customHeight="false" outlineLevel="0" collapsed="false">
      <c r="A1174" s="54" t="s">
        <v>962</v>
      </c>
      <c r="B1174" s="37" t="n">
        <f aca="false">VLOOKUP(F1174,'[7]表二（旧）'!$F$5:$G$1311,2,FALSE())</f>
        <v>33</v>
      </c>
      <c r="C1174" s="16"/>
      <c r="D1174" s="9" t="n">
        <f aca="false">IF(B1174=0,"",ROUND(C1174/B1174*100,1))</f>
        <v>0</v>
      </c>
      <c r="E1174" s="32"/>
      <c r="F1174" s="33" t="n">
        <v>2210199</v>
      </c>
      <c r="G1174" s="34" t="n">
        <f aca="false">SUM(C1174)</f>
        <v>0</v>
      </c>
      <c r="H1174" s="35" t="s">
        <v>962</v>
      </c>
      <c r="K1174" s="23" t="e">
        <f aca="false">(_xlfn_IFERROR,FIND(".",$B1174,1),"")</f>
        <v>#N/A</v>
      </c>
      <c r="L1174" s="23" t="e">
        <f aca="false">(_xlfn_IFERROR,FIND(".",$C1174,1),"")</f>
        <v>#N/A</v>
      </c>
    </row>
    <row r="1175" customFormat="false" ht="14.25" hidden="false" customHeight="false" outlineLevel="0" collapsed="false">
      <c r="A1175" s="54" t="s">
        <v>963</v>
      </c>
      <c r="B1175" s="8" t="n">
        <f aca="false">SUM(B1176:B1178)</f>
        <v>11</v>
      </c>
      <c r="C1175" s="8" t="n">
        <f aca="false">SUM(C1176:C1178)</f>
        <v>0</v>
      </c>
      <c r="D1175" s="9" t="n">
        <f aca="false">IF(B1175=0,"",ROUND(C1175/B1175*100,1))</f>
        <v>0</v>
      </c>
      <c r="E1175" s="32"/>
      <c r="F1175" s="33" t="n">
        <v>22102</v>
      </c>
      <c r="G1175" s="34" t="n">
        <f aca="false">SUM(C1175)</f>
        <v>0</v>
      </c>
      <c r="H1175" s="35" t="s">
        <v>963</v>
      </c>
      <c r="K1175" s="23" t="e">
        <f aca="false">(_xlfn_IFERROR,FIND(".",$B1175,1),"")</f>
        <v>#N/A</v>
      </c>
      <c r="L1175" s="23" t="e">
        <f aca="false">(_xlfn_IFERROR,FIND(".",$C1175,1),"")</f>
        <v>#N/A</v>
      </c>
    </row>
    <row r="1176" customFormat="false" ht="14.25" hidden="false" customHeight="false" outlineLevel="0" collapsed="false">
      <c r="A1176" s="54" t="s">
        <v>964</v>
      </c>
      <c r="B1176" s="37" t="n">
        <f aca="false">VLOOKUP(F1176,'[7]表二（旧）'!$F$5:$G$1311,2,FALSE())</f>
        <v>11</v>
      </c>
      <c r="C1176" s="16"/>
      <c r="D1176" s="9" t="n">
        <f aca="false">IF(B1176=0,"",ROUND(C1176/B1176*100,1))</f>
        <v>0</v>
      </c>
      <c r="E1176" s="32"/>
      <c r="F1176" s="33" t="n">
        <v>2210201</v>
      </c>
      <c r="G1176" s="34" t="n">
        <f aca="false">SUM(C1176)</f>
        <v>0</v>
      </c>
      <c r="H1176" s="35" t="s">
        <v>964</v>
      </c>
      <c r="K1176" s="23" t="e">
        <f aca="false">(_xlfn_IFERROR,FIND(".",$B1176,1),"")</f>
        <v>#N/A</v>
      </c>
      <c r="L1176" s="23" t="e">
        <f aca="false">(_xlfn_IFERROR,FIND(".",$C1176,1),"")</f>
        <v>#N/A</v>
      </c>
    </row>
    <row r="1177" customFormat="false" ht="14.25" hidden="false" customHeight="false" outlineLevel="0" collapsed="false">
      <c r="A1177" s="54" t="s">
        <v>965</v>
      </c>
      <c r="B1177" s="37" t="n">
        <f aca="false">VLOOKUP(F1177,'[7]表二（旧）'!$F$5:$G$1311,2,FALSE())</f>
        <v>0</v>
      </c>
      <c r="C1177" s="16"/>
      <c r="D1177" s="9" t="str">
        <f aca="false">IF(B1177=0,"",ROUND(C1177/B1177*100,1))</f>
        <v/>
      </c>
      <c r="E1177" s="32"/>
      <c r="F1177" s="33" t="n">
        <v>2210202</v>
      </c>
      <c r="G1177" s="34" t="n">
        <f aca="false">SUM(C1177)</f>
        <v>0</v>
      </c>
      <c r="H1177" s="35" t="s">
        <v>965</v>
      </c>
      <c r="K1177" s="23" t="e">
        <f aca="false">(_xlfn_IFERROR,FIND(".",$B1177,1),"")</f>
        <v>#N/A</v>
      </c>
      <c r="L1177" s="23" t="e">
        <f aca="false">(_xlfn_IFERROR,FIND(".",$C1177,1),"")</f>
        <v>#N/A</v>
      </c>
    </row>
    <row r="1178" customFormat="false" ht="14.25" hidden="false" customHeight="false" outlineLevel="0" collapsed="false">
      <c r="A1178" s="54" t="s">
        <v>966</v>
      </c>
      <c r="B1178" s="37" t="n">
        <f aca="false">VLOOKUP(F1178,'[7]表二（旧）'!$F$5:$G$1311,2,FALSE())</f>
        <v>0</v>
      </c>
      <c r="C1178" s="16"/>
      <c r="D1178" s="9" t="str">
        <f aca="false">IF(B1178=0,"",ROUND(C1178/B1178*100,1))</f>
        <v/>
      </c>
      <c r="E1178" s="32"/>
      <c r="F1178" s="33" t="n">
        <v>2210203</v>
      </c>
      <c r="G1178" s="34" t="n">
        <f aca="false">SUM(C1178)</f>
        <v>0</v>
      </c>
      <c r="H1178" s="35" t="s">
        <v>966</v>
      </c>
      <c r="K1178" s="23" t="e">
        <f aca="false">(_xlfn_IFERROR,FIND(".",$B1178,1),"")</f>
        <v>#N/A</v>
      </c>
      <c r="L1178" s="23" t="e">
        <f aca="false">(_xlfn_IFERROR,FIND(".",$C1178,1),"")</f>
        <v>#N/A</v>
      </c>
    </row>
    <row r="1179" customFormat="false" ht="14.25" hidden="false" customHeight="false" outlineLevel="0" collapsed="false">
      <c r="A1179" s="54" t="s">
        <v>967</v>
      </c>
      <c r="B1179" s="8" t="n">
        <f aca="false">SUM(B1180:B1182)</f>
        <v>1127</v>
      </c>
      <c r="C1179" s="8" t="n">
        <f aca="false">SUM(C1180:C1182)</f>
        <v>1020</v>
      </c>
      <c r="D1179" s="9" t="n">
        <f aca="false">IF(B1179=0,"",ROUND(C1179/B1179*100,1))</f>
        <v>90.5</v>
      </c>
      <c r="E1179" s="32"/>
      <c r="F1179" s="33" t="n">
        <v>22103</v>
      </c>
      <c r="G1179" s="34" t="n">
        <f aca="false">SUM(C1179)</f>
        <v>1020</v>
      </c>
      <c r="H1179" s="35" t="s">
        <v>967</v>
      </c>
      <c r="K1179" s="23" t="e">
        <f aca="false">(_xlfn_IFERROR,FIND(".",$B1179,1),"")</f>
        <v>#N/A</v>
      </c>
      <c r="L1179" s="23" t="e">
        <f aca="false">(_xlfn_IFERROR,FIND(".",$C1179,1),"")</f>
        <v>#N/A</v>
      </c>
    </row>
    <row r="1180" customFormat="false" ht="14.25" hidden="false" customHeight="false" outlineLevel="0" collapsed="false">
      <c r="A1180" s="54" t="s">
        <v>968</v>
      </c>
      <c r="B1180" s="37" t="n">
        <f aca="false">VLOOKUP(F1180,'[7]表二（旧）'!$F$5:$G$1311,2,FALSE())</f>
        <v>0</v>
      </c>
      <c r="C1180" s="16"/>
      <c r="D1180" s="9" t="str">
        <f aca="false">IF(B1180=0,"",ROUND(C1180/B1180*100,1))</f>
        <v/>
      </c>
      <c r="E1180" s="32"/>
      <c r="F1180" s="33" t="n">
        <v>2210301</v>
      </c>
      <c r="G1180" s="34" t="n">
        <f aca="false">SUM(C1180)</f>
        <v>0</v>
      </c>
      <c r="H1180" s="35" t="s">
        <v>968</v>
      </c>
      <c r="K1180" s="23" t="e">
        <f aca="false">(_xlfn_IFERROR,FIND(".",$B1180,1),"")</f>
        <v>#N/A</v>
      </c>
      <c r="L1180" s="23" t="e">
        <f aca="false">(_xlfn_IFERROR,FIND(".",$C1180,1),"")</f>
        <v>#N/A</v>
      </c>
    </row>
    <row r="1181" customFormat="false" ht="14.25" hidden="false" customHeight="false" outlineLevel="0" collapsed="false">
      <c r="A1181" s="54" t="s">
        <v>969</v>
      </c>
      <c r="B1181" s="37" t="n">
        <f aca="false">VLOOKUP(F1181,'[7]表二（旧）'!$F$5:$G$1311,2,FALSE())</f>
        <v>0</v>
      </c>
      <c r="C1181" s="16"/>
      <c r="D1181" s="9" t="str">
        <f aca="false">IF(B1181=0,"",ROUND(C1181/B1181*100,1))</f>
        <v/>
      </c>
      <c r="E1181" s="32"/>
      <c r="F1181" s="33" t="n">
        <v>2210302</v>
      </c>
      <c r="G1181" s="34" t="n">
        <f aca="false">SUM(C1181)</f>
        <v>0</v>
      </c>
      <c r="H1181" s="35" t="s">
        <v>969</v>
      </c>
      <c r="K1181" s="23" t="e">
        <f aca="false">(_xlfn_IFERROR,FIND(".",$B1181,1),"")</f>
        <v>#N/A</v>
      </c>
      <c r="L1181" s="23" t="e">
        <f aca="false">(_xlfn_IFERROR,FIND(".",$C1181,1),"")</f>
        <v>#N/A</v>
      </c>
    </row>
    <row r="1182" customFormat="false" ht="14.25" hidden="false" customHeight="false" outlineLevel="0" collapsed="false">
      <c r="A1182" s="54" t="s">
        <v>970</v>
      </c>
      <c r="B1182" s="37" t="n">
        <f aca="false">VLOOKUP(F1182,'[7]表二（旧）'!$F$5:$G$1311,2,FALSE())</f>
        <v>1127</v>
      </c>
      <c r="C1182" s="16" t="n">
        <v>1020</v>
      </c>
      <c r="D1182" s="9" t="n">
        <f aca="false">IF(B1182=0,"",ROUND(C1182/B1182*100,1))</f>
        <v>90.5</v>
      </c>
      <c r="E1182" s="32"/>
      <c r="F1182" s="33" t="n">
        <v>2210399</v>
      </c>
      <c r="G1182" s="34" t="n">
        <f aca="false">SUM(C1182)</f>
        <v>1020</v>
      </c>
      <c r="H1182" s="35" t="s">
        <v>970</v>
      </c>
      <c r="K1182" s="23" t="e">
        <f aca="false">(_xlfn_IFERROR,FIND(".",$B1182,1),"")</f>
        <v>#N/A</v>
      </c>
      <c r="L1182" s="23" t="e">
        <f aca="false">(_xlfn_IFERROR,FIND(".",$C1182,1),"")</f>
        <v>#N/A</v>
      </c>
    </row>
    <row r="1183" customFormat="false" ht="14.25" hidden="false" customHeight="false" outlineLevel="0" collapsed="false">
      <c r="A1183" s="54" t="s">
        <v>971</v>
      </c>
      <c r="B1183" s="8" t="n">
        <f aca="false">SUM(B1184,B1199,B1213,B1218,B1224,)</f>
        <v>2240</v>
      </c>
      <c r="C1183" s="8" t="n">
        <f aca="false">SUM(C1184,C1199,C1213,C1218,C1224,)</f>
        <v>600</v>
      </c>
      <c r="D1183" s="9" t="n">
        <f aca="false">IF(B1183=0,"",ROUND(C1183/B1183*100,1))</f>
        <v>26.8</v>
      </c>
      <c r="E1183" s="32"/>
      <c r="F1183" s="33" t="n">
        <v>222</v>
      </c>
      <c r="G1183" s="34" t="n">
        <f aca="false">SUM(C1183)</f>
        <v>600</v>
      </c>
      <c r="H1183" s="35" t="s">
        <v>971</v>
      </c>
      <c r="K1183" s="23" t="e">
        <f aca="false">(_xlfn_IFERROR,FIND(".",$B1183,1),"")</f>
        <v>#N/A</v>
      </c>
      <c r="L1183" s="23" t="e">
        <f aca="false">(_xlfn_IFERROR,FIND(".",$C1183,1),"")</f>
        <v>#N/A</v>
      </c>
    </row>
    <row r="1184" customFormat="false" ht="14.25" hidden="false" customHeight="false" outlineLevel="0" collapsed="false">
      <c r="A1184" s="54" t="s">
        <v>972</v>
      </c>
      <c r="B1184" s="8" t="n">
        <f aca="false">SUM(B1185:B1198)</f>
        <v>2240</v>
      </c>
      <c r="C1184" s="8" t="n">
        <f aca="false">SUM(C1185:C1198)</f>
        <v>600</v>
      </c>
      <c r="D1184" s="9" t="n">
        <f aca="false">IF(B1184=0,"",ROUND(C1184/B1184*100,1))</f>
        <v>26.8</v>
      </c>
      <c r="E1184" s="32"/>
      <c r="F1184" s="33" t="n">
        <v>22201</v>
      </c>
      <c r="G1184" s="34" t="n">
        <f aca="false">SUM(C1184)</f>
        <v>600</v>
      </c>
      <c r="H1184" s="35" t="s">
        <v>972</v>
      </c>
      <c r="K1184" s="23" t="e">
        <f aca="false">(_xlfn_IFERROR,FIND(".",$B1184,1),"")</f>
        <v>#N/A</v>
      </c>
      <c r="L1184" s="23" t="e">
        <f aca="false">(_xlfn_IFERROR,FIND(".",$C1184,1),"")</f>
        <v>#N/A</v>
      </c>
    </row>
    <row r="1185" customFormat="false" ht="14.25" hidden="false" customHeight="false" outlineLevel="0" collapsed="false">
      <c r="A1185" s="54" t="s">
        <v>652</v>
      </c>
      <c r="B1185" s="37" t="n">
        <f aca="false">VLOOKUP(F1185,'[7]表二（旧）'!$F$5:$G$1311,2,FALSE())</f>
        <v>664</v>
      </c>
      <c r="C1185" s="16" t="n">
        <v>600</v>
      </c>
      <c r="D1185" s="9" t="n">
        <f aca="false">IF(B1185=0,"",ROUND(C1185/B1185*100,1))</f>
        <v>90.4</v>
      </c>
      <c r="E1185" s="32"/>
      <c r="F1185" s="33" t="n">
        <v>2220101</v>
      </c>
      <c r="G1185" s="34" t="n">
        <f aca="false">SUM(C1185)</f>
        <v>600</v>
      </c>
      <c r="H1185" s="35" t="s">
        <v>652</v>
      </c>
      <c r="K1185" s="23" t="e">
        <f aca="false">(_xlfn_IFERROR,FIND(".",$B1185,1),"")</f>
        <v>#N/A</v>
      </c>
      <c r="L1185" s="23" t="e">
        <f aca="false">(_xlfn_IFERROR,FIND(".",$C1185,1),"")</f>
        <v>#N/A</v>
      </c>
    </row>
    <row r="1186" customFormat="false" ht="14.25" hidden="false" customHeight="false" outlineLevel="0" collapsed="false">
      <c r="A1186" s="54" t="s">
        <v>653</v>
      </c>
      <c r="B1186" s="37" t="n">
        <f aca="false">VLOOKUP(F1186,'[7]表二（旧）'!$F$5:$G$1311,2,FALSE())</f>
        <v>0</v>
      </c>
      <c r="C1186" s="16"/>
      <c r="D1186" s="9" t="str">
        <f aca="false">IF(B1186=0,"",ROUND(C1186/B1186*100,1))</f>
        <v/>
      </c>
      <c r="E1186" s="32"/>
      <c r="F1186" s="33" t="n">
        <v>2220102</v>
      </c>
      <c r="G1186" s="34" t="n">
        <f aca="false">SUM(C1186)</f>
        <v>0</v>
      </c>
      <c r="H1186" s="35" t="s">
        <v>653</v>
      </c>
      <c r="K1186" s="23" t="e">
        <f aca="false">(_xlfn_IFERROR,FIND(".",$B1186,1),"")</f>
        <v>#N/A</v>
      </c>
      <c r="L1186" s="23" t="e">
        <f aca="false">(_xlfn_IFERROR,FIND(".",$C1186,1),"")</f>
        <v>#N/A</v>
      </c>
    </row>
    <row r="1187" customFormat="false" ht="14.25" hidden="false" customHeight="false" outlineLevel="0" collapsed="false">
      <c r="A1187" s="54" t="s">
        <v>654</v>
      </c>
      <c r="B1187" s="37" t="n">
        <f aca="false">VLOOKUP(F1187,'[7]表二（旧）'!$F$5:$G$1311,2,FALSE())</f>
        <v>0</v>
      </c>
      <c r="C1187" s="16"/>
      <c r="D1187" s="9" t="str">
        <f aca="false">IF(B1187=0,"",ROUND(C1187/B1187*100,1))</f>
        <v/>
      </c>
      <c r="E1187" s="32"/>
      <c r="F1187" s="33" t="n">
        <v>2220103</v>
      </c>
      <c r="G1187" s="34" t="n">
        <f aca="false">SUM(C1187)</f>
        <v>0</v>
      </c>
      <c r="H1187" s="35" t="s">
        <v>654</v>
      </c>
      <c r="K1187" s="23" t="e">
        <f aca="false">(_xlfn_IFERROR,FIND(".",$B1187,1),"")</f>
        <v>#N/A</v>
      </c>
      <c r="L1187" s="23" t="e">
        <f aca="false">(_xlfn_IFERROR,FIND(".",$C1187,1),"")</f>
        <v>#N/A</v>
      </c>
    </row>
    <row r="1188" customFormat="false" ht="14.25" hidden="false" customHeight="false" outlineLevel="0" collapsed="false">
      <c r="A1188" s="54" t="s">
        <v>973</v>
      </c>
      <c r="B1188" s="37" t="n">
        <f aca="false">VLOOKUP(F1188,'[7]表二（旧）'!$F$5:$G$1311,2,FALSE())</f>
        <v>0</v>
      </c>
      <c r="C1188" s="16"/>
      <c r="D1188" s="9" t="str">
        <f aca="false">IF(B1188=0,"",ROUND(C1188/B1188*100,1))</f>
        <v/>
      </c>
      <c r="E1188" s="32"/>
      <c r="F1188" s="33" t="n">
        <v>2220104</v>
      </c>
      <c r="G1188" s="34" t="n">
        <f aca="false">SUM(C1188)</f>
        <v>0</v>
      </c>
      <c r="H1188" s="35" t="s">
        <v>973</v>
      </c>
      <c r="K1188" s="23" t="e">
        <f aca="false">(_xlfn_IFERROR,FIND(".",$B1188,1),"")</f>
        <v>#N/A</v>
      </c>
      <c r="L1188" s="23" t="e">
        <f aca="false">(_xlfn_IFERROR,FIND(".",$C1188,1),"")</f>
        <v>#N/A</v>
      </c>
    </row>
    <row r="1189" customFormat="false" ht="14.25" hidden="false" customHeight="false" outlineLevel="0" collapsed="false">
      <c r="A1189" s="54" t="s">
        <v>974</v>
      </c>
      <c r="B1189" s="37" t="n">
        <f aca="false">VLOOKUP(F1189,'[7]表二（旧）'!$F$5:$G$1311,2,FALSE())</f>
        <v>0</v>
      </c>
      <c r="C1189" s="16"/>
      <c r="D1189" s="9" t="str">
        <f aca="false">IF(B1189=0,"",ROUND(C1189/B1189*100,1))</f>
        <v/>
      </c>
      <c r="E1189" s="32"/>
      <c r="F1189" s="33" t="n">
        <v>2220105</v>
      </c>
      <c r="G1189" s="34" t="n">
        <f aca="false">SUM(C1189)</f>
        <v>0</v>
      </c>
      <c r="H1189" s="35" t="s">
        <v>974</v>
      </c>
      <c r="K1189" s="23" t="e">
        <f aca="false">(_xlfn_IFERROR,FIND(".",$B1189,1),"")</f>
        <v>#N/A</v>
      </c>
      <c r="L1189" s="23" t="e">
        <f aca="false">(_xlfn_IFERROR,FIND(".",$C1189,1),"")</f>
        <v>#N/A</v>
      </c>
    </row>
    <row r="1190" customFormat="false" ht="14.25" hidden="false" customHeight="false" outlineLevel="0" collapsed="false">
      <c r="A1190" s="54" t="s">
        <v>975</v>
      </c>
      <c r="B1190" s="37" t="n">
        <f aca="false">VLOOKUP(F1190,'[7]表二（旧）'!$F$5:$G$1311,2,FALSE())</f>
        <v>0</v>
      </c>
      <c r="C1190" s="16"/>
      <c r="D1190" s="9" t="str">
        <f aca="false">IF(B1190=0,"",ROUND(C1190/B1190*100,1))</f>
        <v/>
      </c>
      <c r="E1190" s="32"/>
      <c r="F1190" s="33" t="n">
        <v>2220106</v>
      </c>
      <c r="G1190" s="34" t="n">
        <f aca="false">SUM(C1190)</f>
        <v>0</v>
      </c>
      <c r="H1190" s="35" t="s">
        <v>975</v>
      </c>
      <c r="K1190" s="23" t="e">
        <f aca="false">(_xlfn_IFERROR,FIND(".",$B1190,1),"")</f>
        <v>#N/A</v>
      </c>
      <c r="L1190" s="23" t="e">
        <f aca="false">(_xlfn_IFERROR,FIND(".",$C1190,1),"")</f>
        <v>#N/A</v>
      </c>
    </row>
    <row r="1191" customFormat="false" ht="14.25" hidden="false" customHeight="false" outlineLevel="0" collapsed="false">
      <c r="A1191" s="54" t="s">
        <v>976</v>
      </c>
      <c r="B1191" s="37" t="n">
        <f aca="false">VLOOKUP(F1191,'[7]表二（旧）'!$F$5:$G$1311,2,FALSE())</f>
        <v>0</v>
      </c>
      <c r="C1191" s="16"/>
      <c r="D1191" s="9" t="str">
        <f aca="false">IF(B1191=0,"",ROUND(C1191/B1191*100,1))</f>
        <v/>
      </c>
      <c r="E1191" s="32"/>
      <c r="F1191" s="33" t="n">
        <v>2220107</v>
      </c>
      <c r="G1191" s="34" t="n">
        <f aca="false">SUM(C1191)</f>
        <v>0</v>
      </c>
      <c r="H1191" s="35" t="s">
        <v>976</v>
      </c>
      <c r="K1191" s="23" t="e">
        <f aca="false">(_xlfn_IFERROR,FIND(".",$B1191,1),"")</f>
        <v>#N/A</v>
      </c>
      <c r="L1191" s="23" t="e">
        <f aca="false">(_xlfn_IFERROR,FIND(".",$C1191,1),"")</f>
        <v>#N/A</v>
      </c>
    </row>
    <row r="1192" customFormat="false" ht="14.25" hidden="false" customHeight="false" outlineLevel="0" collapsed="false">
      <c r="A1192" s="54" t="s">
        <v>977</v>
      </c>
      <c r="B1192" s="37" t="n">
        <f aca="false">VLOOKUP(F1192,'[7]表二（旧）'!$F$5:$G$1311,2,FALSE())</f>
        <v>0</v>
      </c>
      <c r="C1192" s="16"/>
      <c r="D1192" s="9" t="str">
        <f aca="false">IF(B1192=0,"",ROUND(C1192/B1192*100,1))</f>
        <v/>
      </c>
      <c r="E1192" s="32"/>
      <c r="F1192" s="33" t="n">
        <v>2220112</v>
      </c>
      <c r="G1192" s="34" t="n">
        <f aca="false">SUM(C1192)</f>
        <v>0</v>
      </c>
      <c r="H1192" s="35" t="s">
        <v>977</v>
      </c>
      <c r="K1192" s="23" t="e">
        <f aca="false">(_xlfn_IFERROR,FIND(".",$B1192,1),"")</f>
        <v>#N/A</v>
      </c>
      <c r="L1192" s="23" t="e">
        <f aca="false">(_xlfn_IFERROR,FIND(".",$C1192,1),"")</f>
        <v>#N/A</v>
      </c>
    </row>
    <row r="1193" customFormat="false" ht="14.25" hidden="false" customHeight="false" outlineLevel="0" collapsed="false">
      <c r="A1193" s="54" t="s">
        <v>978</v>
      </c>
      <c r="B1193" s="37" t="n">
        <f aca="false">VLOOKUP(F1193,'[7]表二（旧）'!$F$5:$G$1311,2,FALSE())</f>
        <v>0</v>
      </c>
      <c r="C1193" s="16"/>
      <c r="D1193" s="9" t="str">
        <f aca="false">IF(B1193=0,"",ROUND(C1193/B1193*100,1))</f>
        <v/>
      </c>
      <c r="E1193" s="32"/>
      <c r="F1193" s="33" t="n">
        <v>2220113</v>
      </c>
      <c r="G1193" s="34" t="n">
        <f aca="false">SUM(C1193)</f>
        <v>0</v>
      </c>
      <c r="H1193" s="35" t="s">
        <v>978</v>
      </c>
      <c r="K1193" s="23" t="e">
        <f aca="false">(_xlfn_IFERROR,FIND(".",$B1193,1),"")</f>
        <v>#N/A</v>
      </c>
      <c r="L1193" s="23" t="e">
        <f aca="false">(_xlfn_IFERROR,FIND(".",$C1193,1),"")</f>
        <v>#N/A</v>
      </c>
    </row>
    <row r="1194" customFormat="false" ht="14.25" hidden="false" customHeight="false" outlineLevel="0" collapsed="false">
      <c r="A1194" s="54" t="s">
        <v>979</v>
      </c>
      <c r="B1194" s="37" t="n">
        <f aca="false">VLOOKUP(F1194,'[7]表二（旧）'!$F$5:$G$1311,2,FALSE())</f>
        <v>0</v>
      </c>
      <c r="C1194" s="16"/>
      <c r="D1194" s="9" t="str">
        <f aca="false">IF(B1194=0,"",ROUND(C1194/B1194*100,1))</f>
        <v/>
      </c>
      <c r="E1194" s="32"/>
      <c r="F1194" s="33" t="n">
        <v>2220114</v>
      </c>
      <c r="G1194" s="34" t="n">
        <f aca="false">SUM(C1194)</f>
        <v>0</v>
      </c>
      <c r="H1194" s="35" t="s">
        <v>979</v>
      </c>
      <c r="K1194" s="23" t="e">
        <f aca="false">(_xlfn_IFERROR,FIND(".",$B1194,1),"")</f>
        <v>#N/A</v>
      </c>
      <c r="L1194" s="23" t="e">
        <f aca="false">(_xlfn_IFERROR,FIND(".",$C1194,1),"")</f>
        <v>#N/A</v>
      </c>
    </row>
    <row r="1195" customFormat="false" ht="14.25" hidden="false" customHeight="false" outlineLevel="0" collapsed="false">
      <c r="A1195" s="54" t="s">
        <v>980</v>
      </c>
      <c r="B1195" s="37" t="n">
        <f aca="false">VLOOKUP(F1195,'[7]表二（旧）'!$F$5:$G$1311,2,FALSE())</f>
        <v>0</v>
      </c>
      <c r="C1195" s="16"/>
      <c r="D1195" s="9" t="str">
        <f aca="false">IF(B1195=0,"",ROUND(C1195/B1195*100,1))</f>
        <v/>
      </c>
      <c r="E1195" s="32"/>
      <c r="F1195" s="33" t="n">
        <v>2220115</v>
      </c>
      <c r="G1195" s="34" t="n">
        <f aca="false">SUM(C1195)</f>
        <v>0</v>
      </c>
      <c r="H1195" s="35" t="s">
        <v>980</v>
      </c>
      <c r="K1195" s="23" t="e">
        <f aca="false">(_xlfn_IFERROR,FIND(".",$B1195,1),"")</f>
        <v>#N/A</v>
      </c>
      <c r="L1195" s="23" t="e">
        <f aca="false">(_xlfn_IFERROR,FIND(".",$C1195,1),"")</f>
        <v>#N/A</v>
      </c>
    </row>
    <row r="1196" customFormat="false" ht="14.25" hidden="false" customHeight="false" outlineLevel="0" collapsed="false">
      <c r="A1196" s="54" t="s">
        <v>981</v>
      </c>
      <c r="B1196" s="37" t="n">
        <f aca="false">VLOOKUP(F1196,'[7]表二（旧）'!$F$5:$G$1311,2,FALSE())</f>
        <v>0</v>
      </c>
      <c r="C1196" s="16"/>
      <c r="D1196" s="9" t="str">
        <f aca="false">IF(B1196=0,"",ROUND(C1196/B1196*100,1))</f>
        <v/>
      </c>
      <c r="E1196" s="32"/>
      <c r="F1196" s="33" t="n">
        <v>2220118</v>
      </c>
      <c r="G1196" s="34" t="n">
        <f aca="false">SUM(C1196)</f>
        <v>0</v>
      </c>
      <c r="H1196" s="35" t="s">
        <v>981</v>
      </c>
      <c r="K1196" s="23" t="e">
        <f aca="false">(_xlfn_IFERROR,FIND(".",$B1196,1),"")</f>
        <v>#N/A</v>
      </c>
      <c r="L1196" s="23" t="e">
        <f aca="false">(_xlfn_IFERROR,FIND(".",$C1196,1),"")</f>
        <v>#N/A</v>
      </c>
    </row>
    <row r="1197" customFormat="false" ht="14.25" hidden="false" customHeight="false" outlineLevel="0" collapsed="false">
      <c r="A1197" s="54" t="s">
        <v>655</v>
      </c>
      <c r="B1197" s="37" t="n">
        <f aca="false">VLOOKUP(F1197,'[7]表二（旧）'!$F$5:$G$1311,2,FALSE())</f>
        <v>0</v>
      </c>
      <c r="C1197" s="16"/>
      <c r="D1197" s="9" t="str">
        <f aca="false">IF(B1197=0,"",ROUND(C1197/B1197*100,1))</f>
        <v/>
      </c>
      <c r="E1197" s="32"/>
      <c r="F1197" s="33" t="n">
        <v>2220150</v>
      </c>
      <c r="G1197" s="34" t="n">
        <f aca="false">SUM(C1197)</f>
        <v>0</v>
      </c>
      <c r="H1197" s="35" t="s">
        <v>655</v>
      </c>
      <c r="K1197" s="23" t="e">
        <f aca="false">(_xlfn_IFERROR,FIND(".",$B1197,1),"")</f>
        <v>#N/A</v>
      </c>
      <c r="L1197" s="23" t="e">
        <f aca="false">(_xlfn_IFERROR,FIND(".",$C1197,1),"")</f>
        <v>#N/A</v>
      </c>
    </row>
    <row r="1198" customFormat="false" ht="14.25" hidden="false" customHeight="false" outlineLevel="0" collapsed="false">
      <c r="A1198" s="54" t="s">
        <v>982</v>
      </c>
      <c r="B1198" s="37" t="n">
        <f aca="false">VLOOKUP(F1198,'[7]表二（旧）'!$F$5:$G$1311,2,FALSE())</f>
        <v>1576</v>
      </c>
      <c r="C1198" s="16"/>
      <c r="D1198" s="9" t="n">
        <f aca="false">IF(B1198=0,"",ROUND(C1198/B1198*100,1))</f>
        <v>0</v>
      </c>
      <c r="E1198" s="32"/>
      <c r="F1198" s="33" t="n">
        <v>2220199</v>
      </c>
      <c r="G1198" s="34" t="n">
        <f aca="false">SUM(C1198)</f>
        <v>0</v>
      </c>
      <c r="H1198" s="35" t="s">
        <v>982</v>
      </c>
      <c r="K1198" s="23" t="e">
        <f aca="false">(_xlfn_IFERROR,FIND(".",$B1198,1),"")</f>
        <v>#N/A</v>
      </c>
      <c r="L1198" s="23" t="e">
        <f aca="false">(_xlfn_IFERROR,FIND(".",$C1198,1),"")</f>
        <v>#N/A</v>
      </c>
    </row>
    <row r="1199" customFormat="false" ht="14.25" hidden="false" customHeight="false" outlineLevel="0" collapsed="false">
      <c r="A1199" s="54" t="s">
        <v>983</v>
      </c>
      <c r="B1199" s="8" t="n">
        <f aca="false">SUM(B1200:B1212)</f>
        <v>0</v>
      </c>
      <c r="C1199" s="8" t="n">
        <f aca="false">SUM(C1200:C1212)</f>
        <v>0</v>
      </c>
      <c r="D1199" s="9" t="str">
        <f aca="false">IF(B1199=0,"",ROUND(C1199/B1199*100,1))</f>
        <v/>
      </c>
      <c r="E1199" s="32"/>
      <c r="F1199" s="33" t="n">
        <v>22202</v>
      </c>
      <c r="G1199" s="34" t="n">
        <f aca="false">SUM(C1199)</f>
        <v>0</v>
      </c>
      <c r="H1199" s="35" t="s">
        <v>983</v>
      </c>
      <c r="K1199" s="23" t="e">
        <f aca="false">(_xlfn_IFERROR,FIND(".",$B1199,1),"")</f>
        <v>#N/A</v>
      </c>
      <c r="L1199" s="23" t="e">
        <f aca="false">(_xlfn_IFERROR,FIND(".",$C1199,1),"")</f>
        <v>#N/A</v>
      </c>
    </row>
    <row r="1200" customFormat="false" ht="14.25" hidden="false" customHeight="false" outlineLevel="0" collapsed="false">
      <c r="A1200" s="54" t="s">
        <v>652</v>
      </c>
      <c r="B1200" s="37" t="n">
        <f aca="false">VLOOKUP(F1200,'[7]表二（旧）'!$F$5:$G$1311,2,FALSE())</f>
        <v>0</v>
      </c>
      <c r="C1200" s="16"/>
      <c r="D1200" s="9" t="str">
        <f aca="false">IF(B1200=0,"",ROUND(C1200/B1200*100,1))</f>
        <v/>
      </c>
      <c r="E1200" s="32"/>
      <c r="F1200" s="33" t="n">
        <v>2220201</v>
      </c>
      <c r="G1200" s="34" t="n">
        <f aca="false">SUM(C1200)</f>
        <v>0</v>
      </c>
      <c r="H1200" s="35" t="s">
        <v>652</v>
      </c>
      <c r="K1200" s="23" t="e">
        <f aca="false">(_xlfn_IFERROR,FIND(".",$B1200,1),"")</f>
        <v>#N/A</v>
      </c>
      <c r="L1200" s="23" t="e">
        <f aca="false">(_xlfn_IFERROR,FIND(".",$C1200,1),"")</f>
        <v>#N/A</v>
      </c>
    </row>
    <row r="1201" customFormat="false" ht="14.25" hidden="false" customHeight="false" outlineLevel="0" collapsed="false">
      <c r="A1201" s="54" t="s">
        <v>653</v>
      </c>
      <c r="B1201" s="37" t="n">
        <f aca="false">VLOOKUP(F1201,'[7]表二（旧）'!$F$5:$G$1311,2,FALSE())</f>
        <v>0</v>
      </c>
      <c r="C1201" s="16"/>
      <c r="D1201" s="9" t="str">
        <f aca="false">IF(B1201=0,"",ROUND(C1201/B1201*100,1))</f>
        <v/>
      </c>
      <c r="E1201" s="32"/>
      <c r="F1201" s="33" t="n">
        <v>2220202</v>
      </c>
      <c r="G1201" s="34" t="n">
        <f aca="false">SUM(C1201)</f>
        <v>0</v>
      </c>
      <c r="H1201" s="35" t="s">
        <v>653</v>
      </c>
      <c r="K1201" s="23" t="e">
        <f aca="false">(_xlfn_IFERROR,FIND(".",$B1201,1),"")</f>
        <v>#N/A</v>
      </c>
      <c r="L1201" s="23" t="e">
        <f aca="false">(_xlfn_IFERROR,FIND(".",$C1201,1),"")</f>
        <v>#N/A</v>
      </c>
    </row>
    <row r="1202" customFormat="false" ht="14.25" hidden="false" customHeight="false" outlineLevel="0" collapsed="false">
      <c r="A1202" s="54" t="s">
        <v>654</v>
      </c>
      <c r="B1202" s="37" t="n">
        <f aca="false">VLOOKUP(F1202,'[7]表二（旧）'!$F$5:$G$1311,2,FALSE())</f>
        <v>0</v>
      </c>
      <c r="C1202" s="16"/>
      <c r="D1202" s="9" t="str">
        <f aca="false">IF(B1202=0,"",ROUND(C1202/B1202*100,1))</f>
        <v/>
      </c>
      <c r="E1202" s="32"/>
      <c r="F1202" s="33" t="n">
        <v>2220203</v>
      </c>
      <c r="G1202" s="34" t="n">
        <f aca="false">SUM(C1202)</f>
        <v>0</v>
      </c>
      <c r="H1202" s="35" t="s">
        <v>654</v>
      </c>
      <c r="K1202" s="23" t="e">
        <f aca="false">(_xlfn_IFERROR,FIND(".",$B1202,1),"")</f>
        <v>#N/A</v>
      </c>
      <c r="L1202" s="23" t="e">
        <f aca="false">(_xlfn_IFERROR,FIND(".",$C1202,1),"")</f>
        <v>#N/A</v>
      </c>
    </row>
    <row r="1203" customFormat="false" ht="14.25" hidden="false" customHeight="false" outlineLevel="0" collapsed="false">
      <c r="A1203" s="54" t="s">
        <v>984</v>
      </c>
      <c r="B1203" s="37" t="n">
        <f aca="false">VLOOKUP(F1203,'[7]表二（旧）'!$F$5:$G$1311,2,FALSE())</f>
        <v>0</v>
      </c>
      <c r="C1203" s="16"/>
      <c r="D1203" s="9" t="str">
        <f aca="false">IF(B1203=0,"",ROUND(C1203/B1203*100,1))</f>
        <v/>
      </c>
      <c r="E1203" s="32"/>
      <c r="F1203" s="33" t="n">
        <v>2220204</v>
      </c>
      <c r="G1203" s="34" t="n">
        <f aca="false">SUM(C1203)</f>
        <v>0</v>
      </c>
      <c r="H1203" s="35" t="s">
        <v>984</v>
      </c>
      <c r="K1203" s="23" t="e">
        <f aca="false">(_xlfn_IFERROR,FIND(".",$B1203,1),"")</f>
        <v>#N/A</v>
      </c>
      <c r="L1203" s="23" t="e">
        <f aca="false">(_xlfn_IFERROR,FIND(".",$C1203,1),"")</f>
        <v>#N/A</v>
      </c>
    </row>
    <row r="1204" customFormat="false" ht="14.25" hidden="false" customHeight="false" outlineLevel="0" collapsed="false">
      <c r="A1204" s="54" t="s">
        <v>985</v>
      </c>
      <c r="B1204" s="37" t="n">
        <f aca="false">VLOOKUP(F1204,'[7]表二（旧）'!$F$5:$G$1311,2,FALSE())</f>
        <v>0</v>
      </c>
      <c r="C1204" s="16"/>
      <c r="D1204" s="9" t="str">
        <f aca="false">IF(B1204=0,"",ROUND(C1204/B1204*100,1))</f>
        <v/>
      </c>
      <c r="E1204" s="32"/>
      <c r="F1204" s="33" t="n">
        <v>2220205</v>
      </c>
      <c r="G1204" s="34" t="n">
        <f aca="false">SUM(C1204)</f>
        <v>0</v>
      </c>
      <c r="H1204" s="35" t="s">
        <v>985</v>
      </c>
      <c r="K1204" s="23" t="e">
        <f aca="false">(_xlfn_IFERROR,FIND(".",$B1204,1),"")</f>
        <v>#N/A</v>
      </c>
      <c r="L1204" s="23" t="e">
        <f aca="false">(_xlfn_IFERROR,FIND(".",$C1204,1),"")</f>
        <v>#N/A</v>
      </c>
    </row>
    <row r="1205" customFormat="false" ht="14.25" hidden="false" customHeight="false" outlineLevel="0" collapsed="false">
      <c r="A1205" s="54" t="s">
        <v>986</v>
      </c>
      <c r="B1205" s="37" t="n">
        <f aca="false">VLOOKUP(F1205,'[7]表二（旧）'!$F$5:$G$1311,2,FALSE())</f>
        <v>0</v>
      </c>
      <c r="C1205" s="16"/>
      <c r="D1205" s="9" t="str">
        <f aca="false">IF(B1205=0,"",ROUND(C1205/B1205*100,1))</f>
        <v/>
      </c>
      <c r="E1205" s="32"/>
      <c r="F1205" s="33" t="n">
        <v>2220206</v>
      </c>
      <c r="G1205" s="34" t="n">
        <f aca="false">SUM(C1205)</f>
        <v>0</v>
      </c>
      <c r="H1205" s="35" t="s">
        <v>986</v>
      </c>
      <c r="K1205" s="23" t="e">
        <f aca="false">(_xlfn_IFERROR,FIND(".",$B1205,1),"")</f>
        <v>#N/A</v>
      </c>
      <c r="L1205" s="23" t="e">
        <f aca="false">(_xlfn_IFERROR,FIND(".",$C1205,1),"")</f>
        <v>#N/A</v>
      </c>
    </row>
    <row r="1206" customFormat="false" ht="14.25" hidden="false" customHeight="false" outlineLevel="0" collapsed="false">
      <c r="A1206" s="54" t="s">
        <v>987</v>
      </c>
      <c r="B1206" s="37" t="n">
        <f aca="false">VLOOKUP(F1206,'[7]表二（旧）'!$F$5:$G$1311,2,FALSE())</f>
        <v>0</v>
      </c>
      <c r="C1206" s="16"/>
      <c r="D1206" s="9" t="str">
        <f aca="false">IF(B1206=0,"",ROUND(C1206/B1206*100,1))</f>
        <v/>
      </c>
      <c r="E1206" s="32"/>
      <c r="F1206" s="33" t="n">
        <v>2220207</v>
      </c>
      <c r="G1206" s="34" t="n">
        <f aca="false">SUM(C1206)</f>
        <v>0</v>
      </c>
      <c r="H1206" s="35" t="s">
        <v>987</v>
      </c>
      <c r="K1206" s="23" t="e">
        <f aca="false">(_xlfn_IFERROR,FIND(".",$B1206,1),"")</f>
        <v>#N/A</v>
      </c>
      <c r="L1206" s="23" t="e">
        <f aca="false">(_xlfn_IFERROR,FIND(".",$C1206,1),"")</f>
        <v>#N/A</v>
      </c>
    </row>
    <row r="1207" customFormat="false" ht="14.25" hidden="false" customHeight="false" outlineLevel="0" collapsed="false">
      <c r="A1207" s="54" t="s">
        <v>988</v>
      </c>
      <c r="B1207" s="37" t="n">
        <f aca="false">VLOOKUP(F1207,'[7]表二（旧）'!$F$5:$G$1311,2,FALSE())</f>
        <v>0</v>
      </c>
      <c r="C1207" s="16"/>
      <c r="D1207" s="9" t="str">
        <f aca="false">IF(B1207=0,"",ROUND(C1207/B1207*100,1))</f>
        <v/>
      </c>
      <c r="E1207" s="32"/>
      <c r="F1207" s="33" t="n">
        <v>2220209</v>
      </c>
      <c r="G1207" s="34" t="n">
        <f aca="false">SUM(C1207)</f>
        <v>0</v>
      </c>
      <c r="H1207" s="35" t="s">
        <v>988</v>
      </c>
      <c r="K1207" s="23" t="e">
        <f aca="false">(_xlfn_IFERROR,FIND(".",$B1207,1),"")</f>
        <v>#N/A</v>
      </c>
      <c r="L1207" s="23" t="e">
        <f aca="false">(_xlfn_IFERROR,FIND(".",$C1207,1),"")</f>
        <v>#N/A</v>
      </c>
    </row>
    <row r="1208" customFormat="false" ht="14.25" hidden="false" customHeight="false" outlineLevel="0" collapsed="false">
      <c r="A1208" s="54" t="s">
        <v>989</v>
      </c>
      <c r="B1208" s="37" t="n">
        <f aca="false">VLOOKUP(F1208,'[7]表二（旧）'!$F$5:$G$1311,2,FALSE())</f>
        <v>0</v>
      </c>
      <c r="C1208" s="16"/>
      <c r="D1208" s="9" t="str">
        <f aca="false">IF(B1208=0,"",ROUND(C1208/B1208*100,1))</f>
        <v/>
      </c>
      <c r="E1208" s="32"/>
      <c r="F1208" s="33" t="n">
        <v>2220210</v>
      </c>
      <c r="G1208" s="34" t="n">
        <f aca="false">SUM(C1208)</f>
        <v>0</v>
      </c>
      <c r="H1208" s="35" t="s">
        <v>989</v>
      </c>
      <c r="K1208" s="23" t="e">
        <f aca="false">(_xlfn_IFERROR,FIND(".",$B1208,1),"")</f>
        <v>#N/A</v>
      </c>
      <c r="L1208" s="23" t="e">
        <f aca="false">(_xlfn_IFERROR,FIND(".",$C1208,1),"")</f>
        <v>#N/A</v>
      </c>
    </row>
    <row r="1209" customFormat="false" ht="14.25" hidden="false" customHeight="false" outlineLevel="0" collapsed="false">
      <c r="A1209" s="54" t="s">
        <v>990</v>
      </c>
      <c r="B1209" s="37" t="n">
        <f aca="false">VLOOKUP(F1209,'[7]表二（旧）'!$F$5:$G$1311,2,FALSE())</f>
        <v>0</v>
      </c>
      <c r="C1209" s="16"/>
      <c r="D1209" s="9" t="str">
        <f aca="false">IF(B1209=0,"",ROUND(C1209/B1209*100,1))</f>
        <v/>
      </c>
      <c r="E1209" s="32"/>
      <c r="F1209" s="33" t="n">
        <v>2220211</v>
      </c>
      <c r="G1209" s="34" t="n">
        <f aca="false">SUM(C1209)</f>
        <v>0</v>
      </c>
      <c r="H1209" s="35" t="s">
        <v>990</v>
      </c>
      <c r="K1209" s="23" t="e">
        <f aca="false">(_xlfn_IFERROR,FIND(".",$B1209,1),"")</f>
        <v>#N/A</v>
      </c>
      <c r="L1209" s="23" t="e">
        <f aca="false">(_xlfn_IFERROR,FIND(".",$C1209,1),"")</f>
        <v>#N/A</v>
      </c>
    </row>
    <row r="1210" customFormat="false" ht="14.25" hidden="false" customHeight="false" outlineLevel="0" collapsed="false">
      <c r="A1210" s="54" t="s">
        <v>991</v>
      </c>
      <c r="B1210" s="37" t="n">
        <f aca="false">VLOOKUP(F1210,'[7]表二（旧）'!$F$5:$G$1311,2,FALSE())</f>
        <v>0</v>
      </c>
      <c r="C1210" s="16"/>
      <c r="D1210" s="9" t="str">
        <f aca="false">IF(B1210=0,"",ROUND(C1210/B1210*100,1))</f>
        <v/>
      </c>
      <c r="E1210" s="32"/>
      <c r="F1210" s="33" t="n">
        <v>2220212</v>
      </c>
      <c r="G1210" s="34" t="n">
        <f aca="false">SUM(C1210)</f>
        <v>0</v>
      </c>
      <c r="H1210" s="35" t="s">
        <v>991</v>
      </c>
      <c r="K1210" s="23" t="e">
        <f aca="false">(_xlfn_IFERROR,FIND(".",$B1210,1),"")</f>
        <v>#N/A</v>
      </c>
      <c r="L1210" s="23" t="e">
        <f aca="false">(_xlfn_IFERROR,FIND(".",$C1210,1),"")</f>
        <v>#N/A</v>
      </c>
    </row>
    <row r="1211" customFormat="false" ht="14.25" hidden="false" customHeight="false" outlineLevel="0" collapsed="false">
      <c r="A1211" s="54" t="s">
        <v>655</v>
      </c>
      <c r="B1211" s="37" t="n">
        <f aca="false">VLOOKUP(F1211,'[7]表二（旧）'!$F$5:$G$1311,2,FALSE())</f>
        <v>0</v>
      </c>
      <c r="C1211" s="16"/>
      <c r="D1211" s="9" t="str">
        <f aca="false">IF(B1211=0,"",ROUND(C1211/B1211*100,1))</f>
        <v/>
      </c>
      <c r="E1211" s="32"/>
      <c r="F1211" s="33" t="n">
        <v>2220250</v>
      </c>
      <c r="G1211" s="34" t="n">
        <f aca="false">SUM(C1211)</f>
        <v>0</v>
      </c>
      <c r="H1211" s="35" t="s">
        <v>655</v>
      </c>
      <c r="K1211" s="23" t="e">
        <f aca="false">(_xlfn_IFERROR,FIND(".",$B1211,1),"")</f>
        <v>#N/A</v>
      </c>
      <c r="L1211" s="23" t="e">
        <f aca="false">(_xlfn_IFERROR,FIND(".",$C1211,1),"")</f>
        <v>#N/A</v>
      </c>
    </row>
    <row r="1212" customFormat="false" ht="14.25" hidden="false" customHeight="false" outlineLevel="0" collapsed="false">
      <c r="A1212" s="54" t="s">
        <v>992</v>
      </c>
      <c r="B1212" s="37" t="n">
        <f aca="false">VLOOKUP(F1212,'[7]表二（旧）'!$F$5:$G$1311,2,FALSE())</f>
        <v>0</v>
      </c>
      <c r="C1212" s="16"/>
      <c r="D1212" s="9" t="str">
        <f aca="false">IF(B1212=0,"",ROUND(C1212/B1212*100,1))</f>
        <v/>
      </c>
      <c r="E1212" s="32"/>
      <c r="F1212" s="33" t="n">
        <v>2220299</v>
      </c>
      <c r="G1212" s="34" t="n">
        <f aca="false">SUM(C1212)</f>
        <v>0</v>
      </c>
      <c r="H1212" s="35" t="s">
        <v>992</v>
      </c>
      <c r="K1212" s="23" t="e">
        <f aca="false">(_xlfn_IFERROR,FIND(".",$B1212,1),"")</f>
        <v>#N/A</v>
      </c>
      <c r="L1212" s="23" t="e">
        <f aca="false">(_xlfn_IFERROR,FIND(".",$C1212,1),"")</f>
        <v>#N/A</v>
      </c>
    </row>
    <row r="1213" customFormat="false" ht="14.25" hidden="false" customHeight="false" outlineLevel="0" collapsed="false">
      <c r="A1213" s="54" t="s">
        <v>993</v>
      </c>
      <c r="B1213" s="8" t="n">
        <f aca="false">SUM(B1214:B1217)</f>
        <v>0</v>
      </c>
      <c r="C1213" s="8" t="n">
        <f aca="false">SUM(C1214:C1217)</f>
        <v>0</v>
      </c>
      <c r="D1213" s="9" t="str">
        <f aca="false">IF(B1213=0,"",ROUND(C1213/B1213*100,1))</f>
        <v/>
      </c>
      <c r="E1213" s="32"/>
      <c r="F1213" s="33" t="n">
        <v>22203</v>
      </c>
      <c r="G1213" s="34" t="n">
        <f aca="false">SUM(C1213)</f>
        <v>0</v>
      </c>
      <c r="H1213" s="35" t="s">
        <v>993</v>
      </c>
      <c r="K1213" s="23" t="e">
        <f aca="false">(_xlfn_IFERROR,FIND(".",$B1213,1),"")</f>
        <v>#N/A</v>
      </c>
      <c r="L1213" s="23" t="e">
        <f aca="false">(_xlfn_IFERROR,FIND(".",$C1213,1),"")</f>
        <v>#N/A</v>
      </c>
    </row>
    <row r="1214" customFormat="false" ht="14.25" hidden="false" customHeight="false" outlineLevel="0" collapsed="false">
      <c r="A1214" s="54" t="s">
        <v>994</v>
      </c>
      <c r="B1214" s="37" t="n">
        <f aca="false">VLOOKUP(F1214,'[7]表二（旧）'!$F$5:$G$1311,2,FALSE())</f>
        <v>0</v>
      </c>
      <c r="C1214" s="16"/>
      <c r="D1214" s="9" t="str">
        <f aca="false">IF(B1214=0,"",ROUND(C1214/B1214*100,1))</f>
        <v/>
      </c>
      <c r="E1214" s="32"/>
      <c r="F1214" s="33" t="n">
        <v>2220301</v>
      </c>
      <c r="G1214" s="34" t="n">
        <f aca="false">SUM(C1214)</f>
        <v>0</v>
      </c>
      <c r="H1214" s="35" t="s">
        <v>995</v>
      </c>
      <c r="K1214" s="23" t="e">
        <f aca="false">(_xlfn_IFERROR,FIND(".",$B1214,1),"")</f>
        <v>#N/A</v>
      </c>
      <c r="L1214" s="23" t="e">
        <f aca="false">(_xlfn_IFERROR,FIND(".",$C1214,1),"")</f>
        <v>#N/A</v>
      </c>
    </row>
    <row r="1215" customFormat="false" ht="14.25" hidden="false" customHeight="false" outlineLevel="0" collapsed="false">
      <c r="A1215" s="54" t="s">
        <v>996</v>
      </c>
      <c r="B1215" s="37" t="n">
        <f aca="false">VLOOKUP(F1215,'[7]表二（旧）'!$F$5:$G$1311,2,FALSE())</f>
        <v>0</v>
      </c>
      <c r="C1215" s="16"/>
      <c r="D1215" s="9" t="str">
        <f aca="false">IF(B1215=0,"",ROUND(C1215/B1215*100,1))</f>
        <v/>
      </c>
      <c r="E1215" s="32"/>
      <c r="F1215" s="33" t="n">
        <v>2220303</v>
      </c>
      <c r="G1215" s="34" t="n">
        <f aca="false">SUM(C1215)</f>
        <v>0</v>
      </c>
      <c r="H1215" s="35" t="s">
        <v>996</v>
      </c>
      <c r="K1215" s="23" t="e">
        <f aca="false">(_xlfn_IFERROR,FIND(".",$B1215,1),"")</f>
        <v>#N/A</v>
      </c>
      <c r="L1215" s="23" t="e">
        <f aca="false">(_xlfn_IFERROR,FIND(".",$C1215,1),"")</f>
        <v>#N/A</v>
      </c>
    </row>
    <row r="1216" customFormat="false" ht="14.25" hidden="false" customHeight="false" outlineLevel="0" collapsed="false">
      <c r="A1216" s="54" t="s">
        <v>997</v>
      </c>
      <c r="B1216" s="37" t="n">
        <f aca="false">VLOOKUP(F1216,'[7]表二（旧）'!$F$5:$G$1311,2,FALSE())</f>
        <v>0</v>
      </c>
      <c r="C1216" s="16"/>
      <c r="D1216" s="9" t="str">
        <f aca="false">IF(B1216=0,"",ROUND(C1216/B1216*100,1))</f>
        <v/>
      </c>
      <c r="E1216" s="32"/>
      <c r="F1216" s="33" t="n">
        <v>2220304</v>
      </c>
      <c r="G1216" s="34" t="n">
        <f aca="false">SUM(C1216)</f>
        <v>0</v>
      </c>
      <c r="H1216" s="35" t="s">
        <v>997</v>
      </c>
      <c r="K1216" s="23" t="e">
        <f aca="false">(_xlfn_IFERROR,FIND(".",$B1216,1),"")</f>
        <v>#N/A</v>
      </c>
      <c r="L1216" s="23" t="e">
        <f aca="false">(_xlfn_IFERROR,FIND(".",$C1216,1),"")</f>
        <v>#N/A</v>
      </c>
    </row>
    <row r="1217" customFormat="false" ht="14.25" hidden="false" customHeight="false" outlineLevel="0" collapsed="false">
      <c r="A1217" s="54" t="s">
        <v>998</v>
      </c>
      <c r="B1217" s="37" t="n">
        <f aca="false">VLOOKUP(F1217,'[7]表二（旧）'!$F$5:$G$1311,2,FALSE())</f>
        <v>0</v>
      </c>
      <c r="C1217" s="16"/>
      <c r="D1217" s="9" t="str">
        <f aca="false">IF(B1217=0,"",ROUND(C1217/B1217*100,1))</f>
        <v/>
      </c>
      <c r="E1217" s="32"/>
      <c r="F1217" s="33" t="n">
        <v>2220399</v>
      </c>
      <c r="G1217" s="34" t="n">
        <f aca="false">SUM(C1217)</f>
        <v>0</v>
      </c>
      <c r="H1217" s="35" t="s">
        <v>999</v>
      </c>
      <c r="K1217" s="23" t="e">
        <f aca="false">(_xlfn_IFERROR,FIND(".",$B1217,1),"")</f>
        <v>#N/A</v>
      </c>
      <c r="L1217" s="23" t="e">
        <f aca="false">(_xlfn_IFERROR,FIND(".",$C1217,1),"")</f>
        <v>#N/A</v>
      </c>
    </row>
    <row r="1218" customFormat="false" ht="14.25" hidden="false" customHeight="false" outlineLevel="0" collapsed="false">
      <c r="A1218" s="54" t="s">
        <v>1000</v>
      </c>
      <c r="B1218" s="8" t="n">
        <f aca="false">SUM(B1219:B1223)</f>
        <v>0</v>
      </c>
      <c r="C1218" s="8" t="n">
        <f aca="false">SUM(C1219:C1223)</f>
        <v>0</v>
      </c>
      <c r="D1218" s="9" t="str">
        <f aca="false">IF(B1218=0,"",ROUND(C1218/B1218*100,1))</f>
        <v/>
      </c>
      <c r="E1218" s="32"/>
      <c r="F1218" s="33" t="n">
        <v>22204</v>
      </c>
      <c r="G1218" s="34" t="n">
        <f aca="false">SUM(C1218)</f>
        <v>0</v>
      </c>
      <c r="H1218" s="35" t="s">
        <v>1000</v>
      </c>
      <c r="K1218" s="23" t="e">
        <f aca="false">(_xlfn_IFERROR,FIND(".",$B1218,1),"")</f>
        <v>#N/A</v>
      </c>
      <c r="L1218" s="23" t="e">
        <f aca="false">(_xlfn_IFERROR,FIND(".",$C1218,1),"")</f>
        <v>#N/A</v>
      </c>
    </row>
    <row r="1219" customFormat="false" ht="14.25" hidden="false" customHeight="false" outlineLevel="0" collapsed="false">
      <c r="A1219" s="54" t="s">
        <v>1001</v>
      </c>
      <c r="B1219" s="37" t="n">
        <f aca="false">VLOOKUP(F1219,'[7]表二（旧）'!$F$5:$G$1311,2,FALSE())</f>
        <v>0</v>
      </c>
      <c r="C1219" s="16"/>
      <c r="D1219" s="9" t="str">
        <f aca="false">IF(B1219=0,"",ROUND(C1219/B1219*100,1))</f>
        <v/>
      </c>
      <c r="E1219" s="32"/>
      <c r="F1219" s="33" t="n">
        <v>2220401</v>
      </c>
      <c r="G1219" s="34" t="n">
        <f aca="false">SUM(C1219)</f>
        <v>0</v>
      </c>
      <c r="H1219" s="35" t="s">
        <v>1001</v>
      </c>
      <c r="K1219" s="23" t="e">
        <f aca="false">(_xlfn_IFERROR,FIND(".",$B1219,1),"")</f>
        <v>#N/A</v>
      </c>
      <c r="L1219" s="23" t="e">
        <f aca="false">(_xlfn_IFERROR,FIND(".",$C1219,1),"")</f>
        <v>#N/A</v>
      </c>
    </row>
    <row r="1220" customFormat="false" ht="14.25" hidden="false" customHeight="false" outlineLevel="0" collapsed="false">
      <c r="A1220" s="54" t="s">
        <v>1002</v>
      </c>
      <c r="B1220" s="37" t="n">
        <f aca="false">VLOOKUP(F1220,'[7]表二（旧）'!$F$5:$G$1311,2,FALSE())</f>
        <v>0</v>
      </c>
      <c r="C1220" s="16"/>
      <c r="D1220" s="9" t="str">
        <f aca="false">IF(B1220=0,"",ROUND(C1220/B1220*100,1))</f>
        <v/>
      </c>
      <c r="E1220" s="32"/>
      <c r="F1220" s="33" t="n">
        <v>2220402</v>
      </c>
      <c r="G1220" s="34" t="n">
        <f aca="false">SUM(C1220)</f>
        <v>0</v>
      </c>
      <c r="H1220" s="35" t="s">
        <v>1002</v>
      </c>
      <c r="K1220" s="23" t="e">
        <f aca="false">(_xlfn_IFERROR,FIND(".",$B1220,1),"")</f>
        <v>#N/A</v>
      </c>
      <c r="L1220" s="23" t="e">
        <f aca="false">(_xlfn_IFERROR,FIND(".",$C1220,1),"")</f>
        <v>#N/A</v>
      </c>
    </row>
    <row r="1221" customFormat="false" ht="14.25" hidden="false" customHeight="false" outlineLevel="0" collapsed="false">
      <c r="A1221" s="54" t="s">
        <v>1003</v>
      </c>
      <c r="B1221" s="37" t="n">
        <f aca="false">VLOOKUP(F1221,'[7]表二（旧）'!$F$5:$G$1311,2,FALSE())</f>
        <v>0</v>
      </c>
      <c r="C1221" s="16"/>
      <c r="D1221" s="9" t="str">
        <f aca="false">IF(B1221=0,"",ROUND(C1221/B1221*100,1))</f>
        <v/>
      </c>
      <c r="E1221" s="32"/>
      <c r="F1221" s="33" t="n">
        <v>2220403</v>
      </c>
      <c r="G1221" s="34" t="n">
        <f aca="false">SUM(C1221)</f>
        <v>0</v>
      </c>
      <c r="H1221" s="35" t="s">
        <v>1003</v>
      </c>
      <c r="K1221" s="23" t="e">
        <f aca="false">(_xlfn_IFERROR,FIND(".",$B1221,1),"")</f>
        <v>#N/A</v>
      </c>
      <c r="L1221" s="23" t="e">
        <f aca="false">(_xlfn_IFERROR,FIND(".",$C1221,1),"")</f>
        <v>#N/A</v>
      </c>
    </row>
    <row r="1222" customFormat="false" ht="14.25" hidden="false" customHeight="false" outlineLevel="0" collapsed="false">
      <c r="A1222" s="54" t="s">
        <v>1004</v>
      </c>
      <c r="B1222" s="37" t="n">
        <f aca="false">VLOOKUP(F1222,'[7]表二（旧）'!$F$5:$G$1311,2,FALSE())</f>
        <v>0</v>
      </c>
      <c r="C1222" s="16"/>
      <c r="D1222" s="9" t="str">
        <f aca="false">IF(B1222=0,"",ROUND(C1222/B1222*100,1))</f>
        <v/>
      </c>
      <c r="E1222" s="32"/>
      <c r="F1222" s="33" t="n">
        <v>2220404</v>
      </c>
      <c r="G1222" s="34" t="n">
        <f aca="false">SUM(C1222)</f>
        <v>0</v>
      </c>
      <c r="H1222" s="35" t="s">
        <v>1004</v>
      </c>
      <c r="K1222" s="23" t="e">
        <f aca="false">(_xlfn_IFERROR,FIND(".",$B1222,1),"")</f>
        <v>#N/A</v>
      </c>
      <c r="L1222" s="23" t="e">
        <f aca="false">(_xlfn_IFERROR,FIND(".",$C1222,1),"")</f>
        <v>#N/A</v>
      </c>
    </row>
    <row r="1223" customFormat="false" ht="14.25" hidden="false" customHeight="false" outlineLevel="0" collapsed="false">
      <c r="A1223" s="54" t="s">
        <v>1005</v>
      </c>
      <c r="B1223" s="37" t="n">
        <f aca="false">VLOOKUP(F1223,'[7]表二（旧）'!$F$5:$G$1311,2,FALSE())</f>
        <v>0</v>
      </c>
      <c r="C1223" s="16"/>
      <c r="D1223" s="9" t="str">
        <f aca="false">IF(B1223=0,"",ROUND(C1223/B1223*100,1))</f>
        <v/>
      </c>
      <c r="E1223" s="32"/>
      <c r="F1223" s="33" t="n">
        <v>2220499</v>
      </c>
      <c r="G1223" s="34" t="n">
        <f aca="false">SUM(C1223)</f>
        <v>0</v>
      </c>
      <c r="H1223" s="35" t="s">
        <v>1005</v>
      </c>
      <c r="K1223" s="23" t="e">
        <f aca="false">(_xlfn_IFERROR,FIND(".",$B1223,1),"")</f>
        <v>#N/A</v>
      </c>
      <c r="L1223" s="23" t="e">
        <f aca="false">(_xlfn_IFERROR,FIND(".",$C1223,1),"")</f>
        <v>#N/A</v>
      </c>
    </row>
    <row r="1224" customFormat="false" ht="14.25" hidden="false" customHeight="false" outlineLevel="0" collapsed="false">
      <c r="A1224" s="54" t="s">
        <v>1006</v>
      </c>
      <c r="B1224" s="8" t="n">
        <f aca="false">SUM(B1225:B1235)</f>
        <v>0</v>
      </c>
      <c r="C1224" s="8" t="n">
        <f aca="false">SUM(C1225:C1235)</f>
        <v>0</v>
      </c>
      <c r="D1224" s="9" t="str">
        <f aca="false">IF(B1224=0,"",ROUND(C1224/B1224*100,1))</f>
        <v/>
      </c>
      <c r="E1224" s="32"/>
      <c r="F1224" s="33" t="n">
        <v>22205</v>
      </c>
      <c r="G1224" s="34" t="n">
        <f aca="false">SUM(C1224)</f>
        <v>0</v>
      </c>
      <c r="H1224" s="35" t="s">
        <v>1006</v>
      </c>
      <c r="K1224" s="23" t="e">
        <f aca="false">(_xlfn_IFERROR,FIND(".",$B1224,1),"")</f>
        <v>#N/A</v>
      </c>
      <c r="L1224" s="23" t="e">
        <f aca="false">(_xlfn_IFERROR,FIND(".",$C1224,1),"")</f>
        <v>#N/A</v>
      </c>
    </row>
    <row r="1225" customFormat="false" ht="14.25" hidden="false" customHeight="false" outlineLevel="0" collapsed="false">
      <c r="A1225" s="54" t="s">
        <v>1007</v>
      </c>
      <c r="B1225" s="37" t="n">
        <f aca="false">VLOOKUP(F1225,'[7]表二（旧）'!$F$5:$G$1311,2,FALSE())</f>
        <v>0</v>
      </c>
      <c r="C1225" s="16"/>
      <c r="D1225" s="9" t="str">
        <f aca="false">IF(B1225=0,"",ROUND(C1225/B1225*100,1))</f>
        <v/>
      </c>
      <c r="E1225" s="32"/>
      <c r="F1225" s="33" t="n">
        <v>2220501</v>
      </c>
      <c r="G1225" s="34" t="n">
        <f aca="false">SUM(C1225)</f>
        <v>0</v>
      </c>
      <c r="H1225" s="35" t="s">
        <v>1007</v>
      </c>
      <c r="K1225" s="23" t="e">
        <f aca="false">(_xlfn_IFERROR,FIND(".",$B1225,1),"")</f>
        <v>#N/A</v>
      </c>
      <c r="L1225" s="23" t="e">
        <f aca="false">(_xlfn_IFERROR,FIND(".",$C1225,1),"")</f>
        <v>#N/A</v>
      </c>
    </row>
    <row r="1226" customFormat="false" ht="14.25" hidden="false" customHeight="false" outlineLevel="0" collapsed="false">
      <c r="A1226" s="54" t="s">
        <v>1008</v>
      </c>
      <c r="B1226" s="37" t="n">
        <f aca="false">VLOOKUP(F1226,'[7]表二（旧）'!$F$5:$G$1311,2,FALSE())</f>
        <v>0</v>
      </c>
      <c r="C1226" s="16"/>
      <c r="D1226" s="9" t="str">
        <f aca="false">IF(B1226=0,"",ROUND(C1226/B1226*100,1))</f>
        <v/>
      </c>
      <c r="E1226" s="32"/>
      <c r="F1226" s="33" t="n">
        <v>2220502</v>
      </c>
      <c r="G1226" s="34" t="n">
        <f aca="false">SUM(C1226)</f>
        <v>0</v>
      </c>
      <c r="H1226" s="35" t="s">
        <v>1008</v>
      </c>
      <c r="K1226" s="23" t="e">
        <f aca="false">(_xlfn_IFERROR,FIND(".",$B1226,1),"")</f>
        <v>#N/A</v>
      </c>
      <c r="L1226" s="23" t="e">
        <f aca="false">(_xlfn_IFERROR,FIND(".",$C1226,1),"")</f>
        <v>#N/A</v>
      </c>
    </row>
    <row r="1227" customFormat="false" ht="14.25" hidden="false" customHeight="false" outlineLevel="0" collapsed="false">
      <c r="A1227" s="54" t="s">
        <v>1009</v>
      </c>
      <c r="B1227" s="37" t="n">
        <f aca="false">VLOOKUP(F1227,'[7]表二（旧）'!$F$5:$G$1311,2,FALSE())</f>
        <v>0</v>
      </c>
      <c r="C1227" s="16"/>
      <c r="D1227" s="9" t="str">
        <f aca="false">IF(B1227=0,"",ROUND(C1227/B1227*100,1))</f>
        <v/>
      </c>
      <c r="E1227" s="32"/>
      <c r="F1227" s="33" t="n">
        <v>2220503</v>
      </c>
      <c r="G1227" s="34" t="n">
        <f aca="false">SUM(C1227)</f>
        <v>0</v>
      </c>
      <c r="H1227" s="35" t="s">
        <v>1009</v>
      </c>
      <c r="K1227" s="23" t="e">
        <f aca="false">(_xlfn_IFERROR,FIND(".",$B1227,1),"")</f>
        <v>#N/A</v>
      </c>
      <c r="L1227" s="23" t="e">
        <f aca="false">(_xlfn_IFERROR,FIND(".",$C1227,1),"")</f>
        <v>#N/A</v>
      </c>
    </row>
    <row r="1228" customFormat="false" ht="14.25" hidden="false" customHeight="false" outlineLevel="0" collapsed="false">
      <c r="A1228" s="54" t="s">
        <v>1010</v>
      </c>
      <c r="B1228" s="37" t="n">
        <f aca="false">VLOOKUP(F1228,'[7]表二（旧）'!$F$5:$G$1311,2,FALSE())</f>
        <v>0</v>
      </c>
      <c r="C1228" s="16"/>
      <c r="D1228" s="9" t="str">
        <f aca="false">IF(B1228=0,"",ROUND(C1228/B1228*100,1))</f>
        <v/>
      </c>
      <c r="E1228" s="32"/>
      <c r="F1228" s="33" t="n">
        <v>2220504</v>
      </c>
      <c r="G1228" s="34" t="n">
        <f aca="false">SUM(C1228)</f>
        <v>0</v>
      </c>
      <c r="H1228" s="35" t="s">
        <v>1010</v>
      </c>
      <c r="K1228" s="23" t="e">
        <f aca="false">(_xlfn_IFERROR,FIND(".",$B1228,1),"")</f>
        <v>#N/A</v>
      </c>
      <c r="L1228" s="23" t="e">
        <f aca="false">(_xlfn_IFERROR,FIND(".",$C1228,1),"")</f>
        <v>#N/A</v>
      </c>
    </row>
    <row r="1229" customFormat="false" ht="14.25" hidden="false" customHeight="false" outlineLevel="0" collapsed="false">
      <c r="A1229" s="54" t="s">
        <v>1011</v>
      </c>
      <c r="B1229" s="37" t="n">
        <f aca="false">VLOOKUP(F1229,'[7]表二（旧）'!$F$5:$G$1311,2,FALSE())</f>
        <v>0</v>
      </c>
      <c r="C1229" s="16"/>
      <c r="D1229" s="9" t="str">
        <f aca="false">IF(B1229=0,"",ROUND(C1229/B1229*100,1))</f>
        <v/>
      </c>
      <c r="E1229" s="32"/>
      <c r="F1229" s="33" t="n">
        <v>2220505</v>
      </c>
      <c r="G1229" s="34" t="n">
        <f aca="false">SUM(C1229)</f>
        <v>0</v>
      </c>
      <c r="H1229" s="35" t="s">
        <v>1011</v>
      </c>
      <c r="K1229" s="23" t="e">
        <f aca="false">(_xlfn_IFERROR,FIND(".",$B1229,1),"")</f>
        <v>#N/A</v>
      </c>
      <c r="L1229" s="23" t="e">
        <f aca="false">(_xlfn_IFERROR,FIND(".",$C1229,1),"")</f>
        <v>#N/A</v>
      </c>
    </row>
    <row r="1230" customFormat="false" ht="14.25" hidden="false" customHeight="false" outlineLevel="0" collapsed="false">
      <c r="A1230" s="54" t="s">
        <v>1012</v>
      </c>
      <c r="B1230" s="37" t="n">
        <f aca="false">VLOOKUP(F1230,'[7]表二（旧）'!$F$5:$G$1311,2,FALSE())</f>
        <v>0</v>
      </c>
      <c r="C1230" s="16"/>
      <c r="D1230" s="9" t="str">
        <f aca="false">IF(B1230=0,"",ROUND(C1230/B1230*100,1))</f>
        <v/>
      </c>
      <c r="E1230" s="32"/>
      <c r="F1230" s="33" t="n">
        <v>2220506</v>
      </c>
      <c r="G1230" s="34" t="n">
        <f aca="false">SUM(C1230)</f>
        <v>0</v>
      </c>
      <c r="H1230" s="35" t="s">
        <v>1012</v>
      </c>
      <c r="K1230" s="23" t="e">
        <f aca="false">(_xlfn_IFERROR,FIND(".",$B1230,1),"")</f>
        <v>#N/A</v>
      </c>
      <c r="L1230" s="23" t="e">
        <f aca="false">(_xlfn_IFERROR,FIND(".",$C1230,1),"")</f>
        <v>#N/A</v>
      </c>
    </row>
    <row r="1231" customFormat="false" ht="14.25" hidden="false" customHeight="false" outlineLevel="0" collapsed="false">
      <c r="A1231" s="54" t="s">
        <v>1013</v>
      </c>
      <c r="B1231" s="37" t="n">
        <f aca="false">VLOOKUP(F1231,'[7]表二（旧）'!$F$5:$G$1311,2,FALSE())</f>
        <v>0</v>
      </c>
      <c r="C1231" s="16"/>
      <c r="D1231" s="9" t="str">
        <f aca="false">IF(B1231=0,"",ROUND(C1231/B1231*100,1))</f>
        <v/>
      </c>
      <c r="E1231" s="32"/>
      <c r="F1231" s="33" t="n">
        <v>2220507</v>
      </c>
      <c r="G1231" s="34" t="n">
        <f aca="false">SUM(C1231)</f>
        <v>0</v>
      </c>
      <c r="H1231" s="35" t="s">
        <v>1013</v>
      </c>
      <c r="K1231" s="23" t="e">
        <f aca="false">(_xlfn_IFERROR,FIND(".",$B1231,1),"")</f>
        <v>#N/A</v>
      </c>
      <c r="L1231" s="23" t="e">
        <f aca="false">(_xlfn_IFERROR,FIND(".",$C1231,1),"")</f>
        <v>#N/A</v>
      </c>
    </row>
    <row r="1232" customFormat="false" ht="14.25" hidden="false" customHeight="false" outlineLevel="0" collapsed="false">
      <c r="A1232" s="54" t="s">
        <v>1014</v>
      </c>
      <c r="B1232" s="37" t="n">
        <f aca="false">VLOOKUP(F1232,'[7]表二（旧）'!$F$5:$G$1311,2,FALSE())</f>
        <v>0</v>
      </c>
      <c r="C1232" s="16"/>
      <c r="D1232" s="9" t="str">
        <f aca="false">IF(B1232=0,"",ROUND(C1232/B1232*100,1))</f>
        <v/>
      </c>
      <c r="E1232" s="32"/>
      <c r="F1232" s="33" t="n">
        <v>2220508</v>
      </c>
      <c r="G1232" s="34" t="n">
        <f aca="false">SUM(C1232)</f>
        <v>0</v>
      </c>
      <c r="H1232" s="35" t="s">
        <v>1014</v>
      </c>
      <c r="K1232" s="23" t="e">
        <f aca="false">(_xlfn_IFERROR,FIND(".",$B1232,1),"")</f>
        <v>#N/A</v>
      </c>
      <c r="L1232" s="23" t="e">
        <f aca="false">(_xlfn_IFERROR,FIND(".",$C1232,1),"")</f>
        <v>#N/A</v>
      </c>
    </row>
    <row r="1233" customFormat="false" ht="14.25" hidden="false" customHeight="false" outlineLevel="0" collapsed="false">
      <c r="A1233" s="54" t="s">
        <v>1015</v>
      </c>
      <c r="B1233" s="37" t="n">
        <f aca="false">VLOOKUP(F1233,'[7]表二（旧）'!$F$5:$G$1311,2,FALSE())</f>
        <v>0</v>
      </c>
      <c r="C1233" s="16"/>
      <c r="D1233" s="9" t="str">
        <f aca="false">IF(B1233=0,"",ROUND(C1233/B1233*100,1))</f>
        <v/>
      </c>
      <c r="E1233" s="32"/>
      <c r="F1233" s="33" t="n">
        <v>2220509</v>
      </c>
      <c r="G1233" s="34" t="n">
        <f aca="false">SUM(C1233)</f>
        <v>0</v>
      </c>
      <c r="H1233" s="35" t="s">
        <v>1015</v>
      </c>
      <c r="K1233" s="23" t="e">
        <f aca="false">(_xlfn_IFERROR,FIND(".",$B1233,1),"")</f>
        <v>#N/A</v>
      </c>
      <c r="L1233" s="23" t="e">
        <f aca="false">(_xlfn_IFERROR,FIND(".",$C1233,1),"")</f>
        <v>#N/A</v>
      </c>
    </row>
    <row r="1234" customFormat="false" ht="14.25" hidden="false" customHeight="false" outlineLevel="0" collapsed="false">
      <c r="A1234" s="54" t="s">
        <v>1016</v>
      </c>
      <c r="B1234" s="37" t="n">
        <f aca="false">VLOOKUP(F1234,'[7]表二（旧）'!$F$5:$G$1311,2,FALSE())</f>
        <v>0</v>
      </c>
      <c r="C1234" s="16"/>
      <c r="D1234" s="9" t="str">
        <f aca="false">IF(B1234=0,"",ROUND(C1234/B1234*100,1))</f>
        <v/>
      </c>
      <c r="E1234" s="32"/>
      <c r="F1234" s="33" t="n">
        <v>2220510</v>
      </c>
      <c r="G1234" s="34" t="n">
        <f aca="false">SUM(C1234)</f>
        <v>0</v>
      </c>
      <c r="H1234" s="35" t="s">
        <v>1016</v>
      </c>
      <c r="K1234" s="23" t="e">
        <f aca="false">(_xlfn_IFERROR,FIND(".",$B1234,1),"")</f>
        <v>#N/A</v>
      </c>
      <c r="L1234" s="23" t="e">
        <f aca="false">(_xlfn_IFERROR,FIND(".",$C1234,1),"")</f>
        <v>#N/A</v>
      </c>
    </row>
    <row r="1235" customFormat="false" ht="14.25" hidden="false" customHeight="false" outlineLevel="0" collapsed="false">
      <c r="A1235" s="54" t="s">
        <v>1017</v>
      </c>
      <c r="B1235" s="37" t="n">
        <f aca="false">VLOOKUP(F1235,'[7]表二（旧）'!$F$5:$G$1311,2,FALSE())</f>
        <v>0</v>
      </c>
      <c r="C1235" s="16"/>
      <c r="D1235" s="9" t="str">
        <f aca="false">IF(B1235=0,"",ROUND(C1235/B1235*100,1))</f>
        <v/>
      </c>
      <c r="E1235" s="32"/>
      <c r="F1235" s="33" t="n">
        <v>2220599</v>
      </c>
      <c r="G1235" s="34" t="n">
        <f aca="false">SUM(C1235)</f>
        <v>0</v>
      </c>
      <c r="H1235" s="35" t="s">
        <v>1017</v>
      </c>
      <c r="K1235" s="23" t="e">
        <f aca="false">(_xlfn_IFERROR,FIND(".",$B1235,1),"")</f>
        <v>#N/A</v>
      </c>
      <c r="L1235" s="23" t="e">
        <f aca="false">(_xlfn_IFERROR,FIND(".",$C1235,1),"")</f>
        <v>#N/A</v>
      </c>
    </row>
    <row r="1236" customFormat="false" ht="14.25" hidden="false" customHeight="false" outlineLevel="0" collapsed="false">
      <c r="A1236" s="53" t="s">
        <v>1018</v>
      </c>
      <c r="B1236" s="8" t="n">
        <f aca="false">SUM(B1237,B1249,B1255,B1261,B1269,B1282,B1286,B1292)</f>
        <v>774</v>
      </c>
      <c r="C1236" s="8" t="n">
        <f aca="false">SUM(C1237,C1249,C1255,C1261,C1269,C1282,C1286,C1292)</f>
        <v>751</v>
      </c>
      <c r="D1236" s="9" t="n">
        <f aca="false">IF(B1236=0,"",ROUND(C1236/B1236*100,1))</f>
        <v>97</v>
      </c>
      <c r="E1236" s="32"/>
      <c r="F1236" s="33" t="n">
        <v>224</v>
      </c>
      <c r="G1236" s="34" t="n">
        <f aca="false">SUM(C1236)</f>
        <v>751</v>
      </c>
      <c r="H1236" s="35" t="s">
        <v>1018</v>
      </c>
      <c r="K1236" s="23" t="e">
        <f aca="false">(_xlfn_IFERROR,FIND(".",$B1236,1),"")</f>
        <v>#N/A</v>
      </c>
      <c r="L1236" s="23" t="e">
        <f aca="false">(_xlfn_IFERROR,FIND(".",$C1236,1),"")</f>
        <v>#N/A</v>
      </c>
    </row>
    <row r="1237" customFormat="false" ht="14.25" hidden="false" customHeight="false" outlineLevel="0" collapsed="false">
      <c r="A1237" s="53" t="s">
        <v>1019</v>
      </c>
      <c r="B1237" s="8" t="n">
        <f aca="false">SUM(B1238:B1248)</f>
        <v>673</v>
      </c>
      <c r="C1237" s="8" t="n">
        <f aca="false">SUM(C1238:C1248)</f>
        <v>610</v>
      </c>
      <c r="D1237" s="9" t="n">
        <f aca="false">IF(B1237=0,"",ROUND(C1237/B1237*100,1))</f>
        <v>90.6</v>
      </c>
      <c r="E1237" s="32"/>
      <c r="F1237" s="33" t="n">
        <v>22401</v>
      </c>
      <c r="G1237" s="34" t="n">
        <f aca="false">SUM(C1237)</f>
        <v>610</v>
      </c>
      <c r="H1237" s="35" t="s">
        <v>1019</v>
      </c>
      <c r="K1237" s="23" t="e">
        <f aca="false">(_xlfn_IFERROR,FIND(".",$B1237,1),"")</f>
        <v>#N/A</v>
      </c>
      <c r="L1237" s="23" t="e">
        <f aca="false">(_xlfn_IFERROR,FIND(".",$C1237,1),"")</f>
        <v>#N/A</v>
      </c>
    </row>
    <row r="1238" customFormat="false" ht="14.25" hidden="false" customHeight="false" outlineLevel="0" collapsed="false">
      <c r="A1238" s="53" t="s">
        <v>1020</v>
      </c>
      <c r="B1238" s="37" t="n">
        <f aca="false">VLOOKUP(2150601,'[7]表二（旧）'!$F$5:$G$1311,2,FALSE())</f>
        <v>673</v>
      </c>
      <c r="C1238" s="16" t="n">
        <v>610</v>
      </c>
      <c r="D1238" s="9" t="n">
        <f aca="false">IF(B1238=0,"",ROUND(C1238/B1238*100,1))</f>
        <v>90.6</v>
      </c>
      <c r="E1238" s="32"/>
      <c r="F1238" s="33" t="n">
        <v>2240101</v>
      </c>
      <c r="G1238" s="34" t="n">
        <f aca="false">SUM(C1238)</f>
        <v>610</v>
      </c>
      <c r="H1238" s="35" t="s">
        <v>1020</v>
      </c>
      <c r="K1238" s="23" t="e">
        <f aca="false">(_xlfn_IFERROR,FIND(".",$B1238,1),"")</f>
        <v>#N/A</v>
      </c>
      <c r="L1238" s="23" t="e">
        <f aca="false">(_xlfn_IFERROR,FIND(".",$C1238,1),"")</f>
        <v>#N/A</v>
      </c>
    </row>
    <row r="1239" customFormat="false" ht="14.25" hidden="false" customHeight="false" outlineLevel="0" collapsed="false">
      <c r="A1239" s="53" t="s">
        <v>1021</v>
      </c>
      <c r="B1239" s="37" t="n">
        <f aca="false">VLOOKUP(2150602,'[7]表二（旧）'!$F$5:$G$1311,2,FALSE())</f>
        <v>0</v>
      </c>
      <c r="C1239" s="16"/>
      <c r="D1239" s="9" t="str">
        <f aca="false">IF(B1239=0,"",ROUND(C1239/B1239*100,1))</f>
        <v/>
      </c>
      <c r="E1239" s="32"/>
      <c r="F1239" s="33" t="n">
        <v>2240102</v>
      </c>
      <c r="G1239" s="34" t="n">
        <f aca="false">SUM(C1239)</f>
        <v>0</v>
      </c>
      <c r="H1239" s="35" t="s">
        <v>1021</v>
      </c>
      <c r="K1239" s="23" t="e">
        <f aca="false">(_xlfn_IFERROR,FIND(".",$B1239,1),"")</f>
        <v>#N/A</v>
      </c>
      <c r="L1239" s="23" t="e">
        <f aca="false">(_xlfn_IFERROR,FIND(".",$C1239,1),"")</f>
        <v>#N/A</v>
      </c>
    </row>
    <row r="1240" customFormat="false" ht="14.25" hidden="false" customHeight="false" outlineLevel="0" collapsed="false">
      <c r="A1240" s="53" t="s">
        <v>1022</v>
      </c>
      <c r="B1240" s="37" t="n">
        <f aca="false">VLOOKUP(2150603,'[7]表二（旧）'!$F$5:$G$1311,2,FALSE())</f>
        <v>0</v>
      </c>
      <c r="C1240" s="16"/>
      <c r="D1240" s="9" t="str">
        <f aca="false">IF(B1240=0,"",ROUND(C1240/B1240*100,1))</f>
        <v/>
      </c>
      <c r="E1240" s="32"/>
      <c r="F1240" s="33" t="n">
        <v>2240103</v>
      </c>
      <c r="G1240" s="34" t="n">
        <f aca="false">SUM(C1240)</f>
        <v>0</v>
      </c>
      <c r="H1240" s="35" t="s">
        <v>1022</v>
      </c>
      <c r="K1240" s="23" t="e">
        <f aca="false">(_xlfn_IFERROR,FIND(".",$B1240,1),"")</f>
        <v>#N/A</v>
      </c>
      <c r="L1240" s="23" t="e">
        <f aca="false">(_xlfn_IFERROR,FIND(".",$C1240,1),"")</f>
        <v>#N/A</v>
      </c>
    </row>
    <row r="1241" customFormat="false" ht="14.25" hidden="false" customHeight="false" outlineLevel="0" collapsed="false">
      <c r="A1241" s="53" t="s">
        <v>1023</v>
      </c>
      <c r="B1241" s="16"/>
      <c r="C1241" s="16"/>
      <c r="D1241" s="9" t="str">
        <f aca="false">IF(B1241=0,"",ROUND(C1241/B1241*100,1))</f>
        <v/>
      </c>
      <c r="E1241" s="32"/>
      <c r="F1241" s="33" t="n">
        <v>2240104</v>
      </c>
      <c r="G1241" s="34" t="n">
        <f aca="false">SUM(C1241)</f>
        <v>0</v>
      </c>
      <c r="H1241" s="35" t="s">
        <v>1023</v>
      </c>
      <c r="K1241" s="23" t="e">
        <f aca="false">(_xlfn_IFERROR,FIND(".",$B1241,1),"")</f>
        <v>#N/A</v>
      </c>
      <c r="L1241" s="23" t="e">
        <f aca="false">(_xlfn_IFERROR,FIND(".",$C1241,1),"")</f>
        <v>#N/A</v>
      </c>
    </row>
    <row r="1242" customFormat="false" ht="14.25" hidden="false" customHeight="false" outlineLevel="0" collapsed="false">
      <c r="A1242" s="53" t="s">
        <v>1024</v>
      </c>
      <c r="B1242" s="16"/>
      <c r="C1242" s="16"/>
      <c r="D1242" s="9" t="str">
        <f aca="false">IF(B1242=0,"",ROUND(C1242/B1242*100,1))</f>
        <v/>
      </c>
      <c r="E1242" s="32"/>
      <c r="F1242" s="33" t="n">
        <v>2240105</v>
      </c>
      <c r="G1242" s="34" t="n">
        <f aca="false">SUM(C1242)</f>
        <v>0</v>
      </c>
      <c r="H1242" s="35" t="s">
        <v>1024</v>
      </c>
      <c r="K1242" s="23" t="e">
        <f aca="false">(_xlfn_IFERROR,FIND(".",$B1242,1),"")</f>
        <v>#N/A</v>
      </c>
      <c r="L1242" s="23" t="e">
        <f aca="false">(_xlfn_IFERROR,FIND(".",$C1242,1),"")</f>
        <v>#N/A</v>
      </c>
    </row>
    <row r="1243" customFormat="false" ht="14.25" hidden="false" customHeight="false" outlineLevel="0" collapsed="false">
      <c r="A1243" s="53" t="s">
        <v>1025</v>
      </c>
      <c r="B1243" s="37" t="n">
        <f aca="false">VLOOKUP(2150605,'[7]表二（旧）'!$F$5:$G$1311,2,FALSE())</f>
        <v>0</v>
      </c>
      <c r="C1243" s="16"/>
      <c r="D1243" s="9" t="str">
        <f aca="false">IF(B1243=0,"",ROUND(C1243/B1243*100,1))</f>
        <v/>
      </c>
      <c r="E1243" s="32"/>
      <c r="F1243" s="33" t="n">
        <v>2240106</v>
      </c>
      <c r="G1243" s="34" t="n">
        <f aca="false">SUM(C1243)</f>
        <v>0</v>
      </c>
      <c r="H1243" s="35" t="s">
        <v>1025</v>
      </c>
      <c r="K1243" s="23" t="e">
        <f aca="false">(_xlfn_IFERROR,FIND(".",$B1243,1),"")</f>
        <v>#N/A</v>
      </c>
      <c r="L1243" s="23" t="e">
        <f aca="false">(_xlfn_IFERROR,FIND(".",$C1243,1),"")</f>
        <v>#N/A</v>
      </c>
    </row>
    <row r="1244" customFormat="false" ht="14.25" hidden="false" customHeight="false" outlineLevel="0" collapsed="false">
      <c r="A1244" s="53" t="s">
        <v>1026</v>
      </c>
      <c r="B1244" s="16"/>
      <c r="C1244" s="16"/>
      <c r="D1244" s="9" t="str">
        <f aca="false">IF(B1244=0,"",ROUND(C1244/B1244*100,1))</f>
        <v/>
      </c>
      <c r="E1244" s="32"/>
      <c r="F1244" s="33" t="n">
        <v>2240107</v>
      </c>
      <c r="G1244" s="34" t="n">
        <f aca="false">SUM(C1244)</f>
        <v>0</v>
      </c>
      <c r="H1244" s="35" t="s">
        <v>1026</v>
      </c>
      <c r="K1244" s="23" t="e">
        <f aca="false">(_xlfn_IFERROR,FIND(".",$B1244,1),"")</f>
        <v>#N/A</v>
      </c>
      <c r="L1244" s="23" t="e">
        <f aca="false">(_xlfn_IFERROR,FIND(".",$C1244,1),"")</f>
        <v>#N/A</v>
      </c>
    </row>
    <row r="1245" customFormat="false" ht="14.25" hidden="false" customHeight="false" outlineLevel="0" collapsed="false">
      <c r="A1245" s="53" t="s">
        <v>1027</v>
      </c>
      <c r="B1245" s="37" t="n">
        <f aca="false">VLOOKUP(2150606,'[7]表二（旧）'!$F$5:$G$1311,2,FALSE())</f>
        <v>0</v>
      </c>
      <c r="C1245" s="16"/>
      <c r="D1245" s="9" t="str">
        <f aca="false">IF(B1245=0,"",ROUND(C1245/B1245*100,1))</f>
        <v/>
      </c>
      <c r="E1245" s="32"/>
      <c r="F1245" s="33" t="n">
        <v>2240108</v>
      </c>
      <c r="G1245" s="34" t="n">
        <f aca="false">SUM(C1245)</f>
        <v>0</v>
      </c>
      <c r="H1245" s="35" t="s">
        <v>1027</v>
      </c>
      <c r="K1245" s="23" t="e">
        <f aca="false">(_xlfn_IFERROR,FIND(".",$B1245,1),"")</f>
        <v>#N/A</v>
      </c>
      <c r="L1245" s="23" t="e">
        <f aca="false">(_xlfn_IFERROR,FIND(".",$C1245,1),"")</f>
        <v>#N/A</v>
      </c>
    </row>
    <row r="1246" customFormat="false" ht="14.25" hidden="false" customHeight="false" outlineLevel="0" collapsed="false">
      <c r="A1246" s="53" t="s">
        <v>1028</v>
      </c>
      <c r="B1246" s="16"/>
      <c r="C1246" s="16"/>
      <c r="D1246" s="9" t="str">
        <f aca="false">IF(B1246=0,"",ROUND(C1246/B1246*100,1))</f>
        <v/>
      </c>
      <c r="E1246" s="32"/>
      <c r="F1246" s="33" t="n">
        <v>2240109</v>
      </c>
      <c r="G1246" s="34" t="n">
        <f aca="false">SUM(C1246)</f>
        <v>0</v>
      </c>
      <c r="H1246" s="35" t="s">
        <v>1028</v>
      </c>
      <c r="K1246" s="23" t="e">
        <f aca="false">(_xlfn_IFERROR,FIND(".",$B1246,1),"")</f>
        <v>#N/A</v>
      </c>
      <c r="L1246" s="23" t="e">
        <f aca="false">(_xlfn_IFERROR,FIND(".",$C1246,1),"")</f>
        <v>#N/A</v>
      </c>
    </row>
    <row r="1247" customFormat="false" ht="14.25" hidden="false" customHeight="false" outlineLevel="0" collapsed="false">
      <c r="A1247" s="53" t="s">
        <v>1029</v>
      </c>
      <c r="B1247" s="16"/>
      <c r="C1247" s="16"/>
      <c r="D1247" s="9" t="str">
        <f aca="false">IF(B1247=0,"",ROUND(C1247/B1247*100,1))</f>
        <v/>
      </c>
      <c r="E1247" s="32"/>
      <c r="F1247" s="33" t="n">
        <v>2240150</v>
      </c>
      <c r="G1247" s="34" t="n">
        <f aca="false">SUM(C1247)</f>
        <v>0</v>
      </c>
      <c r="H1247" s="35" t="s">
        <v>1029</v>
      </c>
      <c r="K1247" s="23" t="e">
        <f aca="false">(_xlfn_IFERROR,FIND(".",$B1247,1),"")</f>
        <v>#N/A</v>
      </c>
      <c r="L1247" s="23" t="e">
        <f aca="false">(_xlfn_IFERROR,FIND(".",$C1247,1),"")</f>
        <v>#N/A</v>
      </c>
    </row>
    <row r="1248" customFormat="false" ht="14.25" hidden="false" customHeight="false" outlineLevel="0" collapsed="false">
      <c r="A1248" s="53" t="s">
        <v>1030</v>
      </c>
      <c r="B1248" s="37" t="n">
        <f aca="false">VLOOKUP(2150699,'[7]表二（旧）'!$F$5:$G$1311,2,FALSE())</f>
        <v>0</v>
      </c>
      <c r="C1248" s="16"/>
      <c r="D1248" s="9" t="str">
        <f aca="false">IF(B1248=0,"",ROUND(C1248/B1248*100,1))</f>
        <v/>
      </c>
      <c r="E1248" s="32"/>
      <c r="F1248" s="33" t="n">
        <v>2240199</v>
      </c>
      <c r="G1248" s="34" t="n">
        <f aca="false">SUM(C1248)</f>
        <v>0</v>
      </c>
      <c r="H1248" s="35" t="s">
        <v>1030</v>
      </c>
      <c r="K1248" s="23" t="e">
        <f aca="false">(_xlfn_IFERROR,FIND(".",$B1248,1),"")</f>
        <v>#N/A</v>
      </c>
      <c r="L1248" s="23" t="e">
        <f aca="false">(_xlfn_IFERROR,FIND(".",$C1248,1),"")</f>
        <v>#N/A</v>
      </c>
    </row>
    <row r="1249" customFormat="false" ht="14.25" hidden="false" customHeight="false" outlineLevel="0" collapsed="false">
      <c r="A1249" s="53" t="s">
        <v>1031</v>
      </c>
      <c r="B1249" s="8" t="n">
        <f aca="false">SUM(B1250:B1254)</f>
        <v>0</v>
      </c>
      <c r="C1249" s="8" t="n">
        <f aca="false">SUM(C1250:C1254)</f>
        <v>0</v>
      </c>
      <c r="D1249" s="9" t="str">
        <f aca="false">IF(B1249=0,"",ROUND(C1249/B1249*100,1))</f>
        <v/>
      </c>
      <c r="E1249" s="32"/>
      <c r="F1249" s="33" t="n">
        <v>22402</v>
      </c>
      <c r="G1249" s="34" t="n">
        <f aca="false">SUM(C1249)</f>
        <v>0</v>
      </c>
      <c r="H1249" s="35" t="s">
        <v>1031</v>
      </c>
      <c r="K1249" s="23" t="e">
        <f aca="false">(_xlfn_IFERROR,FIND(".",$B1249,1),"")</f>
        <v>#N/A</v>
      </c>
      <c r="L1249" s="23" t="e">
        <f aca="false">(_xlfn_IFERROR,FIND(".",$C1249,1),"")</f>
        <v>#N/A</v>
      </c>
    </row>
    <row r="1250" customFormat="false" ht="14.25" hidden="false" customHeight="false" outlineLevel="0" collapsed="false">
      <c r="A1250" s="53" t="s">
        <v>1020</v>
      </c>
      <c r="B1250" s="16"/>
      <c r="C1250" s="16"/>
      <c r="D1250" s="9" t="str">
        <f aca="false">IF(B1250=0,"",ROUND(C1250/B1250*100,1))</f>
        <v/>
      </c>
      <c r="E1250" s="32"/>
      <c r="F1250" s="33" t="n">
        <v>2240201</v>
      </c>
      <c r="G1250" s="34" t="n">
        <f aca="false">SUM(C1250)</f>
        <v>0</v>
      </c>
      <c r="H1250" s="35" t="s">
        <v>1020</v>
      </c>
      <c r="K1250" s="23" t="e">
        <f aca="false">(_xlfn_IFERROR,FIND(".",$B1250,1),"")</f>
        <v>#N/A</v>
      </c>
      <c r="L1250" s="23" t="e">
        <f aca="false">(_xlfn_IFERROR,FIND(".",$C1250,1),"")</f>
        <v>#N/A</v>
      </c>
    </row>
    <row r="1251" customFormat="false" ht="14.25" hidden="false" customHeight="false" outlineLevel="0" collapsed="false">
      <c r="A1251" s="53" t="s">
        <v>1032</v>
      </c>
      <c r="B1251" s="16"/>
      <c r="C1251" s="16"/>
      <c r="D1251" s="9" t="str">
        <f aca="false">IF(B1251=0,"",ROUND(C1251/B1251*100,1))</f>
        <v/>
      </c>
      <c r="E1251" s="32"/>
      <c r="F1251" s="33" t="n">
        <v>2240202</v>
      </c>
      <c r="G1251" s="34" t="n">
        <f aca="false">SUM(C1251)</f>
        <v>0</v>
      </c>
      <c r="H1251" s="53" t="s">
        <v>1032</v>
      </c>
      <c r="K1251" s="23" t="e">
        <f aca="false">(_xlfn_IFERROR,FIND(".",$B1251,1),"")</f>
        <v>#N/A</v>
      </c>
      <c r="L1251" s="23" t="e">
        <f aca="false">(_xlfn_IFERROR,FIND(".",$C1251,1),"")</f>
        <v>#N/A</v>
      </c>
    </row>
    <row r="1252" customFormat="false" ht="14.25" hidden="false" customHeight="false" outlineLevel="0" collapsed="false">
      <c r="A1252" s="53" t="s">
        <v>1022</v>
      </c>
      <c r="B1252" s="16"/>
      <c r="C1252" s="16"/>
      <c r="D1252" s="9" t="str">
        <f aca="false">IF(B1252=0,"",ROUND(C1252/B1252*100,1))</f>
        <v/>
      </c>
      <c r="E1252" s="32"/>
      <c r="F1252" s="33" t="n">
        <v>2240203</v>
      </c>
      <c r="G1252" s="34" t="n">
        <f aca="false">SUM(C1252)</f>
        <v>0</v>
      </c>
      <c r="H1252" s="35" t="s">
        <v>1022</v>
      </c>
      <c r="K1252" s="23" t="e">
        <f aca="false">(_xlfn_IFERROR,FIND(".",$B1252,1),"")</f>
        <v>#N/A</v>
      </c>
      <c r="L1252" s="23" t="e">
        <f aca="false">(_xlfn_IFERROR,FIND(".",$C1252,1),"")</f>
        <v>#N/A</v>
      </c>
    </row>
    <row r="1253" customFormat="false" ht="14.25" hidden="false" customHeight="false" outlineLevel="0" collapsed="false">
      <c r="A1253" s="53" t="s">
        <v>1033</v>
      </c>
      <c r="B1253" s="16"/>
      <c r="C1253" s="16"/>
      <c r="D1253" s="9" t="str">
        <f aca="false">IF(B1253=0,"",ROUND(C1253/B1253*100,1))</f>
        <v/>
      </c>
      <c r="E1253" s="32"/>
      <c r="F1253" s="33" t="n">
        <v>2240204</v>
      </c>
      <c r="G1253" s="34" t="n">
        <f aca="false">SUM(C1253)</f>
        <v>0</v>
      </c>
      <c r="H1253" s="35" t="s">
        <v>1033</v>
      </c>
      <c r="K1253" s="23" t="e">
        <f aca="false">(_xlfn_IFERROR,FIND(".",$B1253,1),"")</f>
        <v>#N/A</v>
      </c>
      <c r="L1253" s="23" t="e">
        <f aca="false">(_xlfn_IFERROR,FIND(".",$C1253,1),"")</f>
        <v>#N/A</v>
      </c>
    </row>
    <row r="1254" customFormat="false" ht="14.25" hidden="false" customHeight="false" outlineLevel="0" collapsed="false">
      <c r="A1254" s="53" t="s">
        <v>1034</v>
      </c>
      <c r="B1254" s="37" t="n">
        <f aca="false">VLOOKUP(2040103,'[7]表二（旧）'!$F$5:$G$1311,2,FALSE())</f>
        <v>0</v>
      </c>
      <c r="C1254" s="16"/>
      <c r="D1254" s="9" t="str">
        <f aca="false">IF(B1254=0,"",ROUND(C1254/B1254*100,1))</f>
        <v/>
      </c>
      <c r="E1254" s="32"/>
      <c r="F1254" s="33" t="n">
        <v>2240299</v>
      </c>
      <c r="G1254" s="34" t="n">
        <f aca="false">SUM(C1254)</f>
        <v>0</v>
      </c>
      <c r="H1254" s="35" t="s">
        <v>1034</v>
      </c>
      <c r="K1254" s="23" t="e">
        <f aca="false">(_xlfn_IFERROR,FIND(".",$B1254,1),"")</f>
        <v>#N/A</v>
      </c>
      <c r="L1254" s="23" t="e">
        <f aca="false">(_xlfn_IFERROR,FIND(".",$C1254,1),"")</f>
        <v>#N/A</v>
      </c>
    </row>
    <row r="1255" customFormat="false" ht="14.25" hidden="false" customHeight="false" outlineLevel="0" collapsed="false">
      <c r="A1255" s="53" t="s">
        <v>1035</v>
      </c>
      <c r="B1255" s="8" t="n">
        <f aca="false">SUM(B1256:B1260)</f>
        <v>0</v>
      </c>
      <c r="C1255" s="8" t="n">
        <f aca="false">SUM(C1256:C1260)</f>
        <v>0</v>
      </c>
      <c r="D1255" s="9" t="str">
        <f aca="false">IF(B1255=0,"",ROUND(C1255/B1255*100,1))</f>
        <v/>
      </c>
      <c r="E1255" s="32"/>
      <c r="F1255" s="33" t="n">
        <v>22403</v>
      </c>
      <c r="G1255" s="34" t="n">
        <f aca="false">SUM(C1255)</f>
        <v>0</v>
      </c>
      <c r="H1255" s="35" t="s">
        <v>1035</v>
      </c>
      <c r="K1255" s="23" t="e">
        <f aca="false">(_xlfn_IFERROR,FIND(".",$B1255,1),"")</f>
        <v>#N/A</v>
      </c>
      <c r="L1255" s="23" t="e">
        <f aca="false">(_xlfn_IFERROR,FIND(".",$C1255,1),"")</f>
        <v>#N/A</v>
      </c>
    </row>
    <row r="1256" customFormat="false" ht="14.25" hidden="false" customHeight="false" outlineLevel="0" collapsed="false">
      <c r="A1256" s="53" t="s">
        <v>1020</v>
      </c>
      <c r="B1256" s="16"/>
      <c r="C1256" s="16"/>
      <c r="D1256" s="9" t="str">
        <f aca="false">IF(B1256=0,"",ROUND(C1256/B1256*100,1))</f>
        <v/>
      </c>
      <c r="E1256" s="32"/>
      <c r="F1256" s="33" t="n">
        <v>2240301</v>
      </c>
      <c r="G1256" s="34" t="n">
        <f aca="false">SUM(C1256)</f>
        <v>0</v>
      </c>
      <c r="H1256" s="35" t="s">
        <v>1020</v>
      </c>
      <c r="K1256" s="23" t="e">
        <f aca="false">(_xlfn_IFERROR,FIND(".",$B1256,1),"")</f>
        <v>#N/A</v>
      </c>
      <c r="L1256" s="23" t="e">
        <f aca="false">(_xlfn_IFERROR,FIND(".",$C1256,1),"")</f>
        <v>#N/A</v>
      </c>
    </row>
    <row r="1257" customFormat="false" ht="14.25" hidden="false" customHeight="false" outlineLevel="0" collapsed="false">
      <c r="A1257" s="53" t="s">
        <v>1021</v>
      </c>
      <c r="B1257" s="16"/>
      <c r="C1257" s="16"/>
      <c r="D1257" s="9" t="str">
        <f aca="false">IF(B1257=0,"",ROUND(C1257/B1257*100,1))</f>
        <v/>
      </c>
      <c r="E1257" s="32"/>
      <c r="F1257" s="33" t="n">
        <v>2240302</v>
      </c>
      <c r="G1257" s="34" t="n">
        <f aca="false">SUM(C1257)</f>
        <v>0</v>
      </c>
      <c r="H1257" s="35" t="s">
        <v>1021</v>
      </c>
      <c r="K1257" s="23" t="e">
        <f aca="false">(_xlfn_IFERROR,FIND(".",$B1257,1),"")</f>
        <v>#N/A</v>
      </c>
      <c r="L1257" s="23" t="e">
        <f aca="false">(_xlfn_IFERROR,FIND(".",$C1257,1),"")</f>
        <v>#N/A</v>
      </c>
    </row>
    <row r="1258" customFormat="false" ht="14.25" hidden="false" customHeight="false" outlineLevel="0" collapsed="false">
      <c r="A1258" s="53" t="s">
        <v>1022</v>
      </c>
      <c r="B1258" s="16"/>
      <c r="C1258" s="16"/>
      <c r="D1258" s="9" t="str">
        <f aca="false">IF(B1258=0,"",ROUND(C1258/B1258*100,1))</f>
        <v/>
      </c>
      <c r="E1258" s="32"/>
      <c r="F1258" s="33" t="n">
        <v>2240303</v>
      </c>
      <c r="G1258" s="34" t="n">
        <f aca="false">SUM(C1258)</f>
        <v>0</v>
      </c>
      <c r="H1258" s="35" t="s">
        <v>1022</v>
      </c>
      <c r="K1258" s="23" t="e">
        <f aca="false">(_xlfn_IFERROR,FIND(".",$B1258,1),"")</f>
        <v>#N/A</v>
      </c>
      <c r="L1258" s="23" t="e">
        <f aca="false">(_xlfn_IFERROR,FIND(".",$C1258,1),"")</f>
        <v>#N/A</v>
      </c>
    </row>
    <row r="1259" customFormat="false" ht="14.25" hidden="false" customHeight="false" outlineLevel="0" collapsed="false">
      <c r="A1259" s="53" t="s">
        <v>1036</v>
      </c>
      <c r="B1259" s="16"/>
      <c r="C1259" s="16"/>
      <c r="D1259" s="9" t="str">
        <f aca="false">IF(B1259=0,"",ROUND(C1259/B1259*100,1))</f>
        <v/>
      </c>
      <c r="E1259" s="32"/>
      <c r="F1259" s="33" t="n">
        <v>2240304</v>
      </c>
      <c r="G1259" s="34" t="n">
        <f aca="false">SUM(C1259)</f>
        <v>0</v>
      </c>
      <c r="H1259" s="35" t="s">
        <v>1036</v>
      </c>
      <c r="K1259" s="23" t="e">
        <f aca="false">(_xlfn_IFERROR,FIND(".",$B1259,1),"")</f>
        <v>#N/A</v>
      </c>
      <c r="L1259" s="23" t="e">
        <f aca="false">(_xlfn_IFERROR,FIND(".",$C1259,1),"")</f>
        <v>#N/A</v>
      </c>
    </row>
    <row r="1260" customFormat="false" ht="14.25" hidden="false" customHeight="false" outlineLevel="0" collapsed="false">
      <c r="A1260" s="53" t="s">
        <v>1037</v>
      </c>
      <c r="B1260" s="16"/>
      <c r="C1260" s="16"/>
      <c r="D1260" s="9" t="str">
        <f aca="false">IF(B1260=0,"",ROUND(C1260/B1260*100,1))</f>
        <v/>
      </c>
      <c r="E1260" s="32"/>
      <c r="F1260" s="33" t="n">
        <v>2240399</v>
      </c>
      <c r="G1260" s="34" t="n">
        <f aca="false">SUM(C1260)</f>
        <v>0</v>
      </c>
      <c r="H1260" s="35" t="s">
        <v>1037</v>
      </c>
      <c r="K1260" s="23" t="e">
        <f aca="false">(_xlfn_IFERROR,FIND(".",$B1260,1),"")</f>
        <v>#N/A</v>
      </c>
      <c r="L1260" s="23" t="e">
        <f aca="false">(_xlfn_IFERROR,FIND(".",$C1260,1),"")</f>
        <v>#N/A</v>
      </c>
    </row>
    <row r="1261" customFormat="false" ht="14.25" hidden="false" customHeight="false" outlineLevel="0" collapsed="false">
      <c r="A1261" s="53" t="s">
        <v>1038</v>
      </c>
      <c r="B1261" s="8" t="n">
        <f aca="false">SUM(B1262:B1268)</f>
        <v>0</v>
      </c>
      <c r="C1261" s="8" t="n">
        <f aca="false">SUM(C1262:C1268)</f>
        <v>0</v>
      </c>
      <c r="D1261" s="9" t="str">
        <f aca="false">IF(B1261=0,"",ROUND(C1261/B1261*100,1))</f>
        <v/>
      </c>
      <c r="E1261" s="32"/>
      <c r="F1261" s="33" t="n">
        <v>22404</v>
      </c>
      <c r="G1261" s="34" t="n">
        <f aca="false">SUM(C1261)</f>
        <v>0</v>
      </c>
      <c r="H1261" s="35" t="s">
        <v>1038</v>
      </c>
      <c r="K1261" s="23" t="e">
        <f aca="false">(_xlfn_IFERROR,FIND(".",$B1261,1),"")</f>
        <v>#N/A</v>
      </c>
      <c r="L1261" s="23" t="e">
        <f aca="false">(_xlfn_IFERROR,FIND(".",$C1261,1),"")</f>
        <v>#N/A</v>
      </c>
    </row>
    <row r="1262" customFormat="false" ht="14.25" hidden="false" customHeight="false" outlineLevel="0" collapsed="false">
      <c r="A1262" s="53" t="s">
        <v>1020</v>
      </c>
      <c r="B1262" s="16"/>
      <c r="C1262" s="16"/>
      <c r="D1262" s="9" t="str">
        <f aca="false">IF(B1262=0,"",ROUND(C1262/B1262*100,1))</f>
        <v/>
      </c>
      <c r="E1262" s="32"/>
      <c r="F1262" s="33" t="n">
        <v>2240401</v>
      </c>
      <c r="G1262" s="34" t="n">
        <f aca="false">SUM(C1262)</f>
        <v>0</v>
      </c>
      <c r="H1262" s="35" t="s">
        <v>1020</v>
      </c>
      <c r="K1262" s="23" t="e">
        <f aca="false">(_xlfn_IFERROR,FIND(".",$B1262,1),"")</f>
        <v>#N/A</v>
      </c>
      <c r="L1262" s="23" t="e">
        <f aca="false">(_xlfn_IFERROR,FIND(".",$C1262,1),"")</f>
        <v>#N/A</v>
      </c>
    </row>
    <row r="1263" customFormat="false" ht="14.25" hidden="false" customHeight="false" outlineLevel="0" collapsed="false">
      <c r="A1263" s="53" t="s">
        <v>1021</v>
      </c>
      <c r="B1263" s="16"/>
      <c r="C1263" s="16"/>
      <c r="D1263" s="9" t="str">
        <f aca="false">IF(B1263=0,"",ROUND(C1263/B1263*100,1))</f>
        <v/>
      </c>
      <c r="E1263" s="32"/>
      <c r="F1263" s="33" t="n">
        <v>2240402</v>
      </c>
      <c r="G1263" s="34" t="n">
        <f aca="false">SUM(C1263)</f>
        <v>0</v>
      </c>
      <c r="H1263" s="35" t="s">
        <v>1021</v>
      </c>
      <c r="K1263" s="23" t="e">
        <f aca="false">(_xlfn_IFERROR,FIND(".",$B1263,1),"")</f>
        <v>#N/A</v>
      </c>
      <c r="L1263" s="23" t="e">
        <f aca="false">(_xlfn_IFERROR,FIND(".",$C1263,1),"")</f>
        <v>#N/A</v>
      </c>
    </row>
    <row r="1264" customFormat="false" ht="14.25" hidden="false" customHeight="false" outlineLevel="0" collapsed="false">
      <c r="A1264" s="53" t="s">
        <v>1022</v>
      </c>
      <c r="B1264" s="16"/>
      <c r="C1264" s="16"/>
      <c r="D1264" s="9" t="str">
        <f aca="false">IF(B1264=0,"",ROUND(C1264/B1264*100,1))</f>
        <v/>
      </c>
      <c r="E1264" s="32"/>
      <c r="F1264" s="33" t="n">
        <v>2240403</v>
      </c>
      <c r="G1264" s="34" t="n">
        <f aca="false">SUM(C1264)</f>
        <v>0</v>
      </c>
      <c r="H1264" s="35" t="s">
        <v>1022</v>
      </c>
      <c r="K1264" s="23" t="e">
        <f aca="false">(_xlfn_IFERROR,FIND(".",$B1264,1),"")</f>
        <v>#N/A</v>
      </c>
      <c r="L1264" s="23" t="e">
        <f aca="false">(_xlfn_IFERROR,FIND(".",$C1264,1),"")</f>
        <v>#N/A</v>
      </c>
    </row>
    <row r="1265" customFormat="false" ht="14.25" hidden="false" customHeight="false" outlineLevel="0" collapsed="false">
      <c r="A1265" s="53" t="s">
        <v>1039</v>
      </c>
      <c r="B1265" s="16"/>
      <c r="C1265" s="16"/>
      <c r="D1265" s="9" t="str">
        <f aca="false">IF(B1265=0,"",ROUND(C1265/B1265*100,1))</f>
        <v/>
      </c>
      <c r="E1265" s="32"/>
      <c r="F1265" s="33" t="n">
        <v>2240404</v>
      </c>
      <c r="G1265" s="34" t="n">
        <f aca="false">SUM(C1265)</f>
        <v>0</v>
      </c>
      <c r="H1265" s="35" t="s">
        <v>1039</v>
      </c>
      <c r="K1265" s="23" t="e">
        <f aca="false">(_xlfn_IFERROR,FIND(".",$B1265,1),"")</f>
        <v>#N/A</v>
      </c>
      <c r="L1265" s="23" t="e">
        <f aca="false">(_xlfn_IFERROR,FIND(".",$C1265,1),"")</f>
        <v>#N/A</v>
      </c>
    </row>
    <row r="1266" customFormat="false" ht="14.25" hidden="false" customHeight="false" outlineLevel="0" collapsed="false">
      <c r="A1266" s="53" t="s">
        <v>1040</v>
      </c>
      <c r="B1266" s="16"/>
      <c r="C1266" s="16"/>
      <c r="D1266" s="9" t="str">
        <f aca="false">IF(B1266=0,"",ROUND(C1266/B1266*100,1))</f>
        <v/>
      </c>
      <c r="E1266" s="32"/>
      <c r="F1266" s="33" t="n">
        <v>2240405</v>
      </c>
      <c r="G1266" s="34" t="n">
        <f aca="false">SUM(C1266)</f>
        <v>0</v>
      </c>
      <c r="H1266" s="35" t="s">
        <v>1040</v>
      </c>
      <c r="K1266" s="23" t="e">
        <f aca="false">(_xlfn_IFERROR,FIND(".",$B1266,1),"")</f>
        <v>#N/A</v>
      </c>
      <c r="L1266" s="23" t="e">
        <f aca="false">(_xlfn_IFERROR,FIND(".",$C1266,1),"")</f>
        <v>#N/A</v>
      </c>
    </row>
    <row r="1267" customFormat="false" ht="14.25" hidden="false" customHeight="false" outlineLevel="0" collapsed="false">
      <c r="A1267" s="53" t="s">
        <v>1029</v>
      </c>
      <c r="B1267" s="16"/>
      <c r="C1267" s="16"/>
      <c r="D1267" s="9" t="str">
        <f aca="false">IF(B1267=0,"",ROUND(C1267/B1267*100,1))</f>
        <v/>
      </c>
      <c r="E1267" s="32"/>
      <c r="F1267" s="33" t="n">
        <v>2240450</v>
      </c>
      <c r="G1267" s="34" t="n">
        <f aca="false">SUM(C1267)</f>
        <v>0</v>
      </c>
      <c r="H1267" s="35" t="s">
        <v>1029</v>
      </c>
      <c r="K1267" s="23" t="e">
        <f aca="false">(_xlfn_IFERROR,FIND(".",$B1267,1),"")</f>
        <v>#N/A</v>
      </c>
      <c r="L1267" s="23" t="e">
        <f aca="false">(_xlfn_IFERROR,FIND(".",$C1267,1),"")</f>
        <v>#N/A</v>
      </c>
    </row>
    <row r="1268" customFormat="false" ht="14.25" hidden="false" customHeight="false" outlineLevel="0" collapsed="false">
      <c r="A1268" s="53" t="s">
        <v>1041</v>
      </c>
      <c r="B1268" s="16"/>
      <c r="C1268" s="16"/>
      <c r="D1268" s="9" t="str">
        <f aca="false">IF(B1268=0,"",ROUND(C1268/B1268*100,1))</f>
        <v/>
      </c>
      <c r="E1268" s="32"/>
      <c r="F1268" s="33" t="n">
        <v>2240499</v>
      </c>
      <c r="G1268" s="34" t="n">
        <f aca="false">SUM(C1268)</f>
        <v>0</v>
      </c>
      <c r="H1268" s="35" t="s">
        <v>1041</v>
      </c>
      <c r="K1268" s="23" t="e">
        <f aca="false">(_xlfn_IFERROR,FIND(".",$B1268,1),"")</f>
        <v>#N/A</v>
      </c>
      <c r="L1268" s="23" t="e">
        <f aca="false">(_xlfn_IFERROR,FIND(".",$C1268,1),"")</f>
        <v>#N/A</v>
      </c>
    </row>
    <row r="1269" customFormat="false" ht="14.25" hidden="false" customHeight="false" outlineLevel="0" collapsed="false">
      <c r="A1269" s="53" t="s">
        <v>1042</v>
      </c>
      <c r="B1269" s="8" t="n">
        <f aca="false">SUM(B1270:B1281)</f>
        <v>0</v>
      </c>
      <c r="C1269" s="8" t="n">
        <f aca="false">SUM(C1270:C1281)</f>
        <v>0</v>
      </c>
      <c r="D1269" s="9" t="str">
        <f aca="false">IF(B1269=0,"",ROUND(C1269/B1269*100,1))</f>
        <v/>
      </c>
      <c r="E1269" s="32"/>
      <c r="F1269" s="33" t="n">
        <v>22405</v>
      </c>
      <c r="G1269" s="34" t="n">
        <f aca="false">SUM(C1269)</f>
        <v>0</v>
      </c>
      <c r="H1269" s="35" t="s">
        <v>1042</v>
      </c>
      <c r="K1269" s="23" t="e">
        <f aca="false">(_xlfn_IFERROR,FIND(".",$B1269,1),"")</f>
        <v>#N/A</v>
      </c>
      <c r="L1269" s="23" t="e">
        <f aca="false">(_xlfn_IFERROR,FIND(".",$C1269,1),"")</f>
        <v>#N/A</v>
      </c>
    </row>
    <row r="1270" customFormat="false" ht="14.25" hidden="false" customHeight="false" outlineLevel="0" collapsed="false">
      <c r="A1270" s="53" t="s">
        <v>1020</v>
      </c>
      <c r="B1270" s="37" t="n">
        <f aca="false">SUM('[7]表二（旧）'!B1201)</f>
        <v>0</v>
      </c>
      <c r="C1270" s="16"/>
      <c r="D1270" s="9" t="str">
        <f aca="false">IF(B1270=0,"",ROUND(C1270/B1270*100,1))</f>
        <v/>
      </c>
      <c r="E1270" s="32"/>
      <c r="F1270" s="33" t="n">
        <v>2240501</v>
      </c>
      <c r="G1270" s="34" t="n">
        <f aca="false">SUM(C1270)</f>
        <v>0</v>
      </c>
      <c r="H1270" s="35" t="s">
        <v>1020</v>
      </c>
      <c r="K1270" s="23" t="e">
        <f aca="false">(_xlfn_IFERROR,FIND(".",$B1270,1),"")</f>
        <v>#N/A</v>
      </c>
      <c r="L1270" s="23" t="e">
        <f aca="false">(_xlfn_IFERROR,FIND(".",$C1270,1),"")</f>
        <v>#N/A</v>
      </c>
    </row>
    <row r="1271" customFormat="false" ht="14.25" hidden="false" customHeight="false" outlineLevel="0" collapsed="false">
      <c r="A1271" s="53" t="s">
        <v>1021</v>
      </c>
      <c r="B1271" s="37" t="n">
        <f aca="false">SUM('[7]表二（旧）'!B1202)</f>
        <v>0</v>
      </c>
      <c r="C1271" s="16"/>
      <c r="D1271" s="9" t="str">
        <f aca="false">IF(B1271=0,"",ROUND(C1271/B1271*100,1))</f>
        <v/>
      </c>
      <c r="E1271" s="32"/>
      <c r="F1271" s="33" t="n">
        <v>2240502</v>
      </c>
      <c r="G1271" s="34" t="n">
        <f aca="false">SUM(C1271)</f>
        <v>0</v>
      </c>
      <c r="H1271" s="35" t="s">
        <v>1021</v>
      </c>
      <c r="K1271" s="23" t="e">
        <f aca="false">(_xlfn_IFERROR,FIND(".",$B1271,1),"")</f>
        <v>#N/A</v>
      </c>
      <c r="L1271" s="23" t="e">
        <f aca="false">(_xlfn_IFERROR,FIND(".",$C1271,1),"")</f>
        <v>#N/A</v>
      </c>
    </row>
    <row r="1272" customFormat="false" ht="14.25" hidden="false" customHeight="false" outlineLevel="0" collapsed="false">
      <c r="A1272" s="53" t="s">
        <v>1022</v>
      </c>
      <c r="B1272" s="37" t="n">
        <f aca="false">SUM('[7]表二（旧）'!B1203)</f>
        <v>0</v>
      </c>
      <c r="C1272" s="16"/>
      <c r="D1272" s="9" t="str">
        <f aca="false">IF(B1272=0,"",ROUND(C1272/B1272*100,1))</f>
        <v/>
      </c>
      <c r="E1272" s="32"/>
      <c r="F1272" s="33" t="n">
        <v>2240503</v>
      </c>
      <c r="G1272" s="34" t="n">
        <f aca="false">SUM(C1272)</f>
        <v>0</v>
      </c>
      <c r="H1272" s="35" t="s">
        <v>1022</v>
      </c>
      <c r="K1272" s="23" t="e">
        <f aca="false">(_xlfn_IFERROR,FIND(".",$B1272,1),"")</f>
        <v>#N/A</v>
      </c>
      <c r="L1272" s="23" t="e">
        <f aca="false">(_xlfn_IFERROR,FIND(".",$C1272,1),"")</f>
        <v>#N/A</v>
      </c>
    </row>
    <row r="1273" customFormat="false" ht="14.25" hidden="false" customHeight="false" outlineLevel="0" collapsed="false">
      <c r="A1273" s="53" t="s">
        <v>1043</v>
      </c>
      <c r="B1273" s="37" t="n">
        <f aca="false">SUM('[7]表二（旧）'!B1204)</f>
        <v>0</v>
      </c>
      <c r="C1273" s="16"/>
      <c r="D1273" s="9" t="str">
        <f aca="false">IF(B1273=0,"",ROUND(C1273/B1273*100,1))</f>
        <v/>
      </c>
      <c r="E1273" s="32"/>
      <c r="F1273" s="33" t="n">
        <v>2240504</v>
      </c>
      <c r="G1273" s="34" t="n">
        <f aca="false">SUM(C1273)</f>
        <v>0</v>
      </c>
      <c r="H1273" s="35" t="s">
        <v>1043</v>
      </c>
      <c r="K1273" s="23" t="e">
        <f aca="false">(_xlfn_IFERROR,FIND(".",$B1273,1),"")</f>
        <v>#N/A</v>
      </c>
      <c r="L1273" s="23" t="e">
        <f aca="false">(_xlfn_IFERROR,FIND(".",$C1273,1),"")</f>
        <v>#N/A</v>
      </c>
    </row>
    <row r="1274" customFormat="false" ht="14.25" hidden="false" customHeight="false" outlineLevel="0" collapsed="false">
      <c r="A1274" s="53" t="s">
        <v>1044</v>
      </c>
      <c r="B1274" s="37" t="n">
        <f aca="false">SUM('[7]表二（旧）'!B1205)</f>
        <v>0</v>
      </c>
      <c r="C1274" s="16"/>
      <c r="D1274" s="9" t="str">
        <f aca="false">IF(B1274=0,"",ROUND(C1274/B1274*100,1))</f>
        <v/>
      </c>
      <c r="E1274" s="32"/>
      <c r="F1274" s="33" t="n">
        <v>2240505</v>
      </c>
      <c r="G1274" s="34" t="n">
        <f aca="false">SUM(C1274)</f>
        <v>0</v>
      </c>
      <c r="H1274" s="35" t="s">
        <v>1044</v>
      </c>
      <c r="K1274" s="23" t="e">
        <f aca="false">(_xlfn_IFERROR,FIND(".",$B1274,1),"")</f>
        <v>#N/A</v>
      </c>
      <c r="L1274" s="23" t="e">
        <f aca="false">(_xlfn_IFERROR,FIND(".",$C1274,1),"")</f>
        <v>#N/A</v>
      </c>
    </row>
    <row r="1275" customFormat="false" ht="14.25" hidden="false" customHeight="false" outlineLevel="0" collapsed="false">
      <c r="A1275" s="53" t="s">
        <v>1045</v>
      </c>
      <c r="B1275" s="37" t="n">
        <f aca="false">SUM('[7]表二（旧）'!B1206)</f>
        <v>0</v>
      </c>
      <c r="C1275" s="16"/>
      <c r="D1275" s="9" t="str">
        <f aca="false">IF(B1275=0,"",ROUND(C1275/B1275*100,1))</f>
        <v/>
      </c>
      <c r="E1275" s="32"/>
      <c r="F1275" s="33" t="n">
        <v>2240506</v>
      </c>
      <c r="G1275" s="34" t="n">
        <f aca="false">SUM(C1275)</f>
        <v>0</v>
      </c>
      <c r="H1275" s="35" t="s">
        <v>1045</v>
      </c>
      <c r="K1275" s="23" t="e">
        <f aca="false">(_xlfn_IFERROR,FIND(".",$B1275,1),"")</f>
        <v>#N/A</v>
      </c>
      <c r="L1275" s="23" t="e">
        <f aca="false">(_xlfn_IFERROR,FIND(".",$C1275,1),"")</f>
        <v>#N/A</v>
      </c>
    </row>
    <row r="1276" customFormat="false" ht="14.25" hidden="false" customHeight="false" outlineLevel="0" collapsed="false">
      <c r="A1276" s="53" t="s">
        <v>1046</v>
      </c>
      <c r="B1276" s="37" t="n">
        <f aca="false">SUM('[7]表二（旧）'!B1207)</f>
        <v>0</v>
      </c>
      <c r="C1276" s="16"/>
      <c r="D1276" s="9" t="str">
        <f aca="false">IF(B1276=0,"",ROUND(C1276/B1276*100,1))</f>
        <v/>
      </c>
      <c r="E1276" s="32"/>
      <c r="F1276" s="33" t="n">
        <v>2240507</v>
      </c>
      <c r="G1276" s="34" t="n">
        <f aca="false">SUM(C1276)</f>
        <v>0</v>
      </c>
      <c r="H1276" s="35" t="s">
        <v>1046</v>
      </c>
      <c r="K1276" s="23" t="e">
        <f aca="false">(_xlfn_IFERROR,FIND(".",$B1276,1),"")</f>
        <v>#N/A</v>
      </c>
      <c r="L1276" s="23" t="e">
        <f aca="false">(_xlfn_IFERROR,FIND(".",$C1276,1),"")</f>
        <v>#N/A</v>
      </c>
    </row>
    <row r="1277" customFormat="false" ht="14.25" hidden="false" customHeight="false" outlineLevel="0" collapsed="false">
      <c r="A1277" s="53" t="s">
        <v>1047</v>
      </c>
      <c r="B1277" s="37" t="n">
        <f aca="false">SUM('[7]表二（旧）'!B1208)</f>
        <v>0</v>
      </c>
      <c r="C1277" s="16"/>
      <c r="D1277" s="9" t="str">
        <f aca="false">IF(B1277=0,"",ROUND(C1277/B1277*100,1))</f>
        <v/>
      </c>
      <c r="E1277" s="32"/>
      <c r="F1277" s="33" t="n">
        <v>2240508</v>
      </c>
      <c r="G1277" s="34" t="n">
        <f aca="false">SUM(C1277)</f>
        <v>0</v>
      </c>
      <c r="H1277" s="35" t="s">
        <v>1047</v>
      </c>
      <c r="K1277" s="23" t="e">
        <f aca="false">(_xlfn_IFERROR,FIND(".",$B1277,1),"")</f>
        <v>#N/A</v>
      </c>
      <c r="L1277" s="23" t="e">
        <f aca="false">(_xlfn_IFERROR,FIND(".",$C1277,1),"")</f>
        <v>#N/A</v>
      </c>
    </row>
    <row r="1278" customFormat="false" ht="14.25" hidden="false" customHeight="false" outlineLevel="0" collapsed="false">
      <c r="A1278" s="53" t="s">
        <v>1048</v>
      </c>
      <c r="B1278" s="37" t="n">
        <f aca="false">SUM('[7]表二（旧）'!B1209)</f>
        <v>0</v>
      </c>
      <c r="C1278" s="16"/>
      <c r="D1278" s="9" t="str">
        <f aca="false">IF(B1278=0,"",ROUND(C1278/B1278*100,1))</f>
        <v/>
      </c>
      <c r="E1278" s="32"/>
      <c r="F1278" s="33" t="n">
        <v>2240509</v>
      </c>
      <c r="G1278" s="34" t="n">
        <f aca="false">SUM(C1278)</f>
        <v>0</v>
      </c>
      <c r="H1278" s="35" t="s">
        <v>1048</v>
      </c>
      <c r="K1278" s="23" t="e">
        <f aca="false">(_xlfn_IFERROR,FIND(".",$B1278,1),"")</f>
        <v>#N/A</v>
      </c>
      <c r="L1278" s="23" t="e">
        <f aca="false">(_xlfn_IFERROR,FIND(".",$C1278,1),"")</f>
        <v>#N/A</v>
      </c>
    </row>
    <row r="1279" customFormat="false" ht="14.25" hidden="false" customHeight="false" outlineLevel="0" collapsed="false">
      <c r="A1279" s="53" t="s">
        <v>1049</v>
      </c>
      <c r="B1279" s="37" t="n">
        <f aca="false">SUM('[7]表二（旧）'!B1210)</f>
        <v>0</v>
      </c>
      <c r="C1279" s="16"/>
      <c r="D1279" s="9" t="str">
        <f aca="false">IF(B1279=0,"",ROUND(C1279/B1279*100,1))</f>
        <v/>
      </c>
      <c r="E1279" s="32"/>
      <c r="F1279" s="33" t="n">
        <v>2240510</v>
      </c>
      <c r="G1279" s="34" t="n">
        <f aca="false">SUM(C1279)</f>
        <v>0</v>
      </c>
      <c r="H1279" s="35" t="s">
        <v>1049</v>
      </c>
      <c r="K1279" s="23" t="e">
        <f aca="false">(_xlfn_IFERROR,FIND(".",$B1279,1),"")</f>
        <v>#N/A</v>
      </c>
      <c r="L1279" s="23" t="e">
        <f aca="false">(_xlfn_IFERROR,FIND(".",$C1279,1),"")</f>
        <v>#N/A</v>
      </c>
    </row>
    <row r="1280" customFormat="false" ht="14.25" hidden="false" customHeight="false" outlineLevel="0" collapsed="false">
      <c r="A1280" s="53" t="s">
        <v>1050</v>
      </c>
      <c r="B1280" s="37" t="n">
        <f aca="false">SUM('[7]表二（旧）'!B1211)</f>
        <v>0</v>
      </c>
      <c r="C1280" s="16"/>
      <c r="D1280" s="9" t="str">
        <f aca="false">IF(B1280=0,"",ROUND(C1280/B1280*100,1))</f>
        <v/>
      </c>
      <c r="E1280" s="32"/>
      <c r="F1280" s="33" t="n">
        <v>2240550</v>
      </c>
      <c r="G1280" s="34" t="n">
        <f aca="false">SUM(C1280)</f>
        <v>0</v>
      </c>
      <c r="H1280" s="35" t="s">
        <v>1050</v>
      </c>
      <c r="K1280" s="23" t="e">
        <f aca="false">(_xlfn_IFERROR,FIND(".",$B1280,1),"")</f>
        <v>#N/A</v>
      </c>
      <c r="L1280" s="23" t="e">
        <f aca="false">(_xlfn_IFERROR,FIND(".",$C1280,1),"")</f>
        <v>#N/A</v>
      </c>
    </row>
    <row r="1281" customFormat="false" ht="14.25" hidden="false" customHeight="false" outlineLevel="0" collapsed="false">
      <c r="A1281" s="53" t="s">
        <v>1051</v>
      </c>
      <c r="B1281" s="37" t="n">
        <f aca="false">SUM('[7]表二（旧）'!B1212)</f>
        <v>0</v>
      </c>
      <c r="C1281" s="16"/>
      <c r="D1281" s="9" t="str">
        <f aca="false">IF(B1281=0,"",ROUND(C1281/B1281*100,1))</f>
        <v/>
      </c>
      <c r="E1281" s="32"/>
      <c r="F1281" s="33" t="n">
        <v>2240599</v>
      </c>
      <c r="G1281" s="34" t="n">
        <f aca="false">SUM(C1281)</f>
        <v>0</v>
      </c>
      <c r="H1281" s="35" t="s">
        <v>1051</v>
      </c>
      <c r="K1281" s="23" t="e">
        <f aca="false">(_xlfn_IFERROR,FIND(".",$B1281,1),"")</f>
        <v>#N/A</v>
      </c>
      <c r="L1281" s="23" t="e">
        <f aca="false">(_xlfn_IFERROR,FIND(".",$C1281,1),"")</f>
        <v>#N/A</v>
      </c>
    </row>
    <row r="1282" customFormat="false" ht="14.25" hidden="false" customHeight="false" outlineLevel="0" collapsed="false">
      <c r="A1282" s="53" t="s">
        <v>1052</v>
      </c>
      <c r="B1282" s="8" t="n">
        <f aca="false">SUM(B1283:B1285)</f>
        <v>0</v>
      </c>
      <c r="C1282" s="8" t="n">
        <f aca="false">SUM(C1283:C1285)</f>
        <v>0</v>
      </c>
      <c r="D1282" s="9" t="str">
        <f aca="false">IF(B1282=0,"",ROUND(C1282/B1282*100,1))</f>
        <v/>
      </c>
      <c r="E1282" s="32"/>
      <c r="F1282" s="33" t="n">
        <v>22406</v>
      </c>
      <c r="G1282" s="34" t="n">
        <f aca="false">SUM(C1282)</f>
        <v>0</v>
      </c>
      <c r="H1282" s="35" t="s">
        <v>1052</v>
      </c>
      <c r="K1282" s="23" t="e">
        <f aca="false">(_xlfn_IFERROR,FIND(".",$B1282,1),"")</f>
        <v>#N/A</v>
      </c>
      <c r="L1282" s="23" t="e">
        <f aca="false">(_xlfn_IFERROR,FIND(".",$C1282,1),"")</f>
        <v>#N/A</v>
      </c>
    </row>
    <row r="1283" customFormat="false" ht="14.25" hidden="false" customHeight="false" outlineLevel="0" collapsed="false">
      <c r="A1283" s="53" t="s">
        <v>1053</v>
      </c>
      <c r="B1283" s="37" t="n">
        <f aca="false">VLOOKUP(2200111,'[7]表二（旧）'!$F$5:$G$1311,2,FALSE())</f>
        <v>0</v>
      </c>
      <c r="C1283" s="16"/>
      <c r="D1283" s="9" t="str">
        <f aca="false">IF(B1283=0,"",ROUND(C1283/B1283*100,1))</f>
        <v/>
      </c>
      <c r="E1283" s="32"/>
      <c r="F1283" s="33" t="n">
        <v>2240601</v>
      </c>
      <c r="G1283" s="34" t="n">
        <f aca="false">SUM(C1283)</f>
        <v>0</v>
      </c>
      <c r="H1283" s="35" t="s">
        <v>1053</v>
      </c>
      <c r="K1283" s="23" t="e">
        <f aca="false">(_xlfn_IFERROR,FIND(".",$B1283,1),"")</f>
        <v>#N/A</v>
      </c>
      <c r="L1283" s="23" t="e">
        <f aca="false">(_xlfn_IFERROR,FIND(".",$C1283,1),"")</f>
        <v>#N/A</v>
      </c>
    </row>
    <row r="1284" customFormat="false" ht="14.25" hidden="false" customHeight="false" outlineLevel="0" collapsed="false">
      <c r="A1284" s="53" t="s">
        <v>1054</v>
      </c>
      <c r="B1284" s="16"/>
      <c r="C1284" s="16"/>
      <c r="D1284" s="9" t="str">
        <f aca="false">IF(B1284=0,"",ROUND(C1284/B1284*100,1))</f>
        <v/>
      </c>
      <c r="E1284" s="32"/>
      <c r="F1284" s="33" t="n">
        <v>2240602</v>
      </c>
      <c r="G1284" s="34" t="n">
        <f aca="false">SUM(C1284)</f>
        <v>0</v>
      </c>
      <c r="H1284" s="35" t="s">
        <v>1054</v>
      </c>
      <c r="K1284" s="23" t="e">
        <f aca="false">(_xlfn_IFERROR,FIND(".",$B1284,1),"")</f>
        <v>#N/A</v>
      </c>
      <c r="L1284" s="23" t="e">
        <f aca="false">(_xlfn_IFERROR,FIND(".",$C1284,1),"")</f>
        <v>#N/A</v>
      </c>
    </row>
    <row r="1285" customFormat="false" ht="14.25" hidden="false" customHeight="false" outlineLevel="0" collapsed="false">
      <c r="A1285" s="53" t="s">
        <v>1055</v>
      </c>
      <c r="B1285" s="16"/>
      <c r="C1285" s="16"/>
      <c r="D1285" s="9" t="str">
        <f aca="false">IF(B1285=0,"",ROUND(C1285/B1285*100,1))</f>
        <v/>
      </c>
      <c r="E1285" s="32"/>
      <c r="F1285" s="33" t="n">
        <v>2240699</v>
      </c>
      <c r="G1285" s="34" t="n">
        <f aca="false">SUM(C1285)</f>
        <v>0</v>
      </c>
      <c r="H1285" s="35" t="s">
        <v>1055</v>
      </c>
      <c r="K1285" s="23" t="e">
        <f aca="false">(_xlfn_IFERROR,FIND(".",$B1285,1),"")</f>
        <v>#N/A</v>
      </c>
      <c r="L1285" s="23" t="e">
        <f aca="false">(_xlfn_IFERROR,FIND(".",$C1285,1),"")</f>
        <v>#N/A</v>
      </c>
    </row>
    <row r="1286" customFormat="false" ht="14.25" hidden="false" customHeight="false" outlineLevel="0" collapsed="false">
      <c r="A1286" s="53" t="s">
        <v>1056</v>
      </c>
      <c r="B1286" s="8" t="n">
        <f aca="false">SUM(B1287:B1291)</f>
        <v>101</v>
      </c>
      <c r="C1286" s="8" t="n">
        <f aca="false">SUM(C1287:C1291)</f>
        <v>141</v>
      </c>
      <c r="D1286" s="9" t="n">
        <f aca="false">IF(B1286=0,"",ROUND(C1286/B1286*100,1))</f>
        <v>139.6</v>
      </c>
      <c r="E1286" s="32"/>
      <c r="F1286" s="33" t="n">
        <v>22407</v>
      </c>
      <c r="G1286" s="34" t="n">
        <f aca="false">SUM(C1286)</f>
        <v>141</v>
      </c>
      <c r="H1286" s="35" t="s">
        <v>1056</v>
      </c>
      <c r="K1286" s="23" t="e">
        <f aca="false">(_xlfn_IFERROR,FIND(".",$B1286,1),"")</f>
        <v>#N/A</v>
      </c>
      <c r="L1286" s="23" t="e">
        <f aca="false">(_xlfn_IFERROR,FIND(".",$C1286,1),"")</f>
        <v>#N/A</v>
      </c>
    </row>
    <row r="1287" customFormat="false" ht="14.25" hidden="false" customHeight="false" outlineLevel="0" collapsed="false">
      <c r="A1287" s="53" t="s">
        <v>1057</v>
      </c>
      <c r="B1287" s="37" t="n">
        <f aca="false">SUM('[7]表二（旧）'!B633)</f>
        <v>101</v>
      </c>
      <c r="C1287" s="16" t="n">
        <v>141</v>
      </c>
      <c r="D1287" s="9" t="n">
        <f aca="false">IF(B1287=0,"",ROUND(C1287/B1287*100,1))</f>
        <v>139.6</v>
      </c>
      <c r="E1287" s="32"/>
      <c r="F1287" s="33" t="n">
        <v>2240701</v>
      </c>
      <c r="G1287" s="34" t="n">
        <f aca="false">SUM(C1287)</f>
        <v>141</v>
      </c>
      <c r="H1287" s="35" t="s">
        <v>1057</v>
      </c>
      <c r="K1287" s="23" t="e">
        <f aca="false">(_xlfn_IFERROR,FIND(".",$B1287,1),"")</f>
        <v>#N/A</v>
      </c>
      <c r="L1287" s="23" t="e">
        <f aca="false">(_xlfn_IFERROR,FIND(".",$C1287,1),"")</f>
        <v>#N/A</v>
      </c>
    </row>
    <row r="1288" customFormat="false" ht="14.25" hidden="false" customHeight="false" outlineLevel="0" collapsed="false">
      <c r="A1288" s="53" t="s">
        <v>1058</v>
      </c>
      <c r="B1288" s="37" t="n">
        <f aca="false">SUM('[7]表二（旧）'!B634)</f>
        <v>0</v>
      </c>
      <c r="C1288" s="16"/>
      <c r="D1288" s="9" t="str">
        <f aca="false">IF(B1288=0,"",ROUND(C1288/B1288*100,1))</f>
        <v/>
      </c>
      <c r="E1288" s="32"/>
      <c r="F1288" s="33" t="n">
        <v>2240702</v>
      </c>
      <c r="G1288" s="34" t="n">
        <f aca="false">SUM(C1288)</f>
        <v>0</v>
      </c>
      <c r="H1288" s="35" t="s">
        <v>1058</v>
      </c>
      <c r="K1288" s="23" t="e">
        <f aca="false">(_xlfn_IFERROR,FIND(".",$B1288,1),"")</f>
        <v>#N/A</v>
      </c>
      <c r="L1288" s="23" t="e">
        <f aca="false">(_xlfn_IFERROR,FIND(".",$C1288,1),"")</f>
        <v>#N/A</v>
      </c>
    </row>
    <row r="1289" customFormat="false" ht="14.25" hidden="false" customHeight="false" outlineLevel="0" collapsed="false">
      <c r="A1289" s="53" t="s">
        <v>1059</v>
      </c>
      <c r="B1289" s="16"/>
      <c r="C1289" s="16"/>
      <c r="D1289" s="9" t="str">
        <f aca="false">IF(B1289=0,"",ROUND(C1289/B1289*100,1))</f>
        <v/>
      </c>
      <c r="E1289" s="32"/>
      <c r="F1289" s="33" t="n">
        <v>2240703</v>
      </c>
      <c r="G1289" s="34" t="n">
        <f aca="false">SUM(C1289)</f>
        <v>0</v>
      </c>
      <c r="H1289" s="35" t="s">
        <v>1059</v>
      </c>
      <c r="K1289" s="23" t="e">
        <f aca="false">(_xlfn_IFERROR,FIND(".",$B1289,1),"")</f>
        <v>#N/A</v>
      </c>
      <c r="L1289" s="23" t="e">
        <f aca="false">(_xlfn_IFERROR,FIND(".",$C1289,1),"")</f>
        <v>#N/A</v>
      </c>
    </row>
    <row r="1290" customFormat="false" ht="14.25" hidden="false" customHeight="false" outlineLevel="0" collapsed="false">
      <c r="A1290" s="53" t="s">
        <v>1060</v>
      </c>
      <c r="B1290" s="37" t="n">
        <f aca="false">SUM('[7]表二（旧）'!B635)</f>
        <v>0</v>
      </c>
      <c r="C1290" s="16"/>
      <c r="D1290" s="9" t="str">
        <f aca="false">IF(B1290=0,"",ROUND(C1290/B1290*100,1))</f>
        <v/>
      </c>
      <c r="E1290" s="32"/>
      <c r="F1290" s="33" t="n">
        <v>2240704</v>
      </c>
      <c r="G1290" s="34" t="n">
        <f aca="false">SUM(C1290)</f>
        <v>0</v>
      </c>
      <c r="H1290" s="35" t="s">
        <v>1060</v>
      </c>
      <c r="K1290" s="23" t="e">
        <f aca="false">(_xlfn_IFERROR,FIND(".",$B1290,1),"")</f>
        <v>#N/A</v>
      </c>
      <c r="L1290" s="23" t="e">
        <f aca="false">(_xlfn_IFERROR,FIND(".",$C1290,1),"")</f>
        <v>#N/A</v>
      </c>
    </row>
    <row r="1291" customFormat="false" ht="14.25" hidden="false" customHeight="false" outlineLevel="0" collapsed="false">
      <c r="A1291" s="53" t="s">
        <v>1061</v>
      </c>
      <c r="B1291" s="37" t="n">
        <f aca="false">SUM('[7]表二（旧）'!B636)</f>
        <v>0</v>
      </c>
      <c r="C1291" s="16"/>
      <c r="D1291" s="9" t="str">
        <f aca="false">IF(B1291=0,"",ROUND(C1291/B1291*100,1))</f>
        <v/>
      </c>
      <c r="E1291" s="32"/>
      <c r="F1291" s="33" t="n">
        <v>2240799</v>
      </c>
      <c r="G1291" s="34" t="n">
        <f aca="false">SUM(C1291)</f>
        <v>0</v>
      </c>
      <c r="H1291" s="35" t="s">
        <v>1061</v>
      </c>
      <c r="K1291" s="23" t="e">
        <f aca="false">(_xlfn_IFERROR,FIND(".",$B1291,1),"")</f>
        <v>#N/A</v>
      </c>
      <c r="L1291" s="23" t="e">
        <f aca="false">(_xlfn_IFERROR,FIND(".",$C1291,1),"")</f>
        <v>#N/A</v>
      </c>
    </row>
    <row r="1292" customFormat="false" ht="14.25" hidden="false" customHeight="false" outlineLevel="0" collapsed="false">
      <c r="A1292" s="53" t="s">
        <v>1062</v>
      </c>
      <c r="B1292" s="16"/>
      <c r="C1292" s="16"/>
      <c r="D1292" s="9" t="str">
        <f aca="false">IF(B1292=0,"",ROUND(C1292/B1292*100,1))</f>
        <v/>
      </c>
      <c r="E1292" s="32"/>
      <c r="F1292" s="33" t="n">
        <v>22499</v>
      </c>
      <c r="G1292" s="34" t="n">
        <f aca="false">SUM(C1292)</f>
        <v>0</v>
      </c>
      <c r="H1292" s="35" t="s">
        <v>1062</v>
      </c>
      <c r="K1292" s="23" t="e">
        <f aca="false">(_xlfn_IFERROR,FIND(".",$B1292,1),"")</f>
        <v>#N/A</v>
      </c>
      <c r="L1292" s="23" t="e">
        <f aca="false">(_xlfn_IFERROR,FIND(".",$C1292,1),"")</f>
        <v>#N/A</v>
      </c>
    </row>
    <row r="1293" customFormat="false" ht="14.25" hidden="false" customHeight="false" outlineLevel="0" collapsed="false">
      <c r="A1293" s="54" t="s">
        <v>1063</v>
      </c>
      <c r="B1293" s="37" t="n">
        <f aca="false">VLOOKUP(F1293,'[7]表二（旧）'!$F$5:$G$1311,2,FALSE())</f>
        <v>0</v>
      </c>
      <c r="C1293" s="16" t="n">
        <v>19500</v>
      </c>
      <c r="D1293" s="9" t="str">
        <f aca="false">IF(B1293=0,"",ROUND(C1293/B1293*100,1))</f>
        <v/>
      </c>
      <c r="E1293" s="32"/>
      <c r="F1293" s="33" t="n">
        <v>227</v>
      </c>
      <c r="G1293" s="34" t="n">
        <f aca="false">SUM(C1293)</f>
        <v>19500</v>
      </c>
      <c r="H1293" s="35" t="s">
        <v>1063</v>
      </c>
      <c r="K1293" s="23" t="e">
        <f aca="false">(_xlfn_IFERROR,FIND(".",$B1293,1),"")</f>
        <v>#N/A</v>
      </c>
      <c r="L1293" s="23" t="e">
        <f aca="false">(_xlfn_IFERROR,FIND(".",$C1293,1),"")</f>
        <v>#N/A</v>
      </c>
    </row>
    <row r="1294" customFormat="false" ht="14.25" hidden="false" customHeight="false" outlineLevel="0" collapsed="false">
      <c r="A1294" s="54" t="s">
        <v>1064</v>
      </c>
      <c r="B1294" s="8" t="n">
        <f aca="false">SUM(B1295)</f>
        <v>10013</v>
      </c>
      <c r="C1294" s="8" t="n">
        <f aca="false">SUM(C1295)</f>
        <v>7799</v>
      </c>
      <c r="D1294" s="9" t="n">
        <f aca="false">IF(B1294=0,"",ROUND(C1294/B1294*100,1))</f>
        <v>77.9</v>
      </c>
      <c r="E1294" s="32"/>
      <c r="F1294" s="33" t="n">
        <v>232</v>
      </c>
      <c r="G1294" s="34" t="n">
        <f aca="false">SUM(C1294)</f>
        <v>7799</v>
      </c>
      <c r="H1294" s="35" t="s">
        <v>1064</v>
      </c>
      <c r="K1294" s="23" t="e">
        <f aca="false">(_xlfn_IFERROR,FIND(".",$B1294,1),"")</f>
        <v>#N/A</v>
      </c>
      <c r="L1294" s="23" t="e">
        <f aca="false">(_xlfn_IFERROR,FIND(".",$C1294,1),"")</f>
        <v>#N/A</v>
      </c>
    </row>
    <row r="1295" customFormat="false" ht="14.25" hidden="false" customHeight="false" outlineLevel="0" collapsed="false">
      <c r="A1295" s="54" t="s">
        <v>1065</v>
      </c>
      <c r="B1295" s="8" t="n">
        <f aca="false">SUM(B1296:B1299)</f>
        <v>10013</v>
      </c>
      <c r="C1295" s="8" t="n">
        <f aca="false">SUM(C1296:C1299)</f>
        <v>7799</v>
      </c>
      <c r="D1295" s="9" t="n">
        <f aca="false">IF(B1295=0,"",ROUND(C1295/B1295*100,1))</f>
        <v>77.9</v>
      </c>
      <c r="E1295" s="32"/>
      <c r="F1295" s="33" t="n">
        <v>23203</v>
      </c>
      <c r="G1295" s="34" t="n">
        <f aca="false">SUM(C1295)</f>
        <v>7799</v>
      </c>
      <c r="H1295" s="35" t="s">
        <v>1065</v>
      </c>
      <c r="K1295" s="23" t="e">
        <f aca="false">(_xlfn_IFERROR,FIND(".",$B1295,1),"")</f>
        <v>#N/A</v>
      </c>
      <c r="L1295" s="23" t="e">
        <f aca="false">(_xlfn_IFERROR,FIND(".",$C1295,1),"")</f>
        <v>#N/A</v>
      </c>
    </row>
    <row r="1296" customFormat="false" ht="14.25" hidden="false" customHeight="false" outlineLevel="0" collapsed="false">
      <c r="A1296" s="54" t="s">
        <v>1066</v>
      </c>
      <c r="B1296" s="37" t="n">
        <f aca="false">VLOOKUP(F1296,'[7]表二（旧）'!$F$5:$G$1311,2,FALSE())</f>
        <v>10013</v>
      </c>
      <c r="C1296" s="16" t="n">
        <v>7799</v>
      </c>
      <c r="D1296" s="9" t="n">
        <f aca="false">IF(B1296=0,"",ROUND(C1296/B1296*100,1))</f>
        <v>77.9</v>
      </c>
      <c r="E1296" s="32"/>
      <c r="F1296" s="33" t="n">
        <v>2320301</v>
      </c>
      <c r="G1296" s="34" t="n">
        <f aca="false">SUM(C1296)</f>
        <v>7799</v>
      </c>
      <c r="H1296" s="35" t="s">
        <v>1066</v>
      </c>
      <c r="K1296" s="23" t="e">
        <f aca="false">(_xlfn_IFERROR,FIND(".",$B1296,1),"")</f>
        <v>#N/A</v>
      </c>
      <c r="L1296" s="23" t="e">
        <f aca="false">(_xlfn_IFERROR,FIND(".",$C1296,1),"")</f>
        <v>#N/A</v>
      </c>
    </row>
    <row r="1297" customFormat="false" ht="14.25" hidden="false" customHeight="false" outlineLevel="0" collapsed="false">
      <c r="A1297" s="54" t="s">
        <v>1067</v>
      </c>
      <c r="B1297" s="37" t="n">
        <f aca="false">VLOOKUP(F1297,'[7]表二（旧）'!$F$5:$G$1311,2,FALSE())</f>
        <v>0</v>
      </c>
      <c r="C1297" s="16"/>
      <c r="D1297" s="9" t="str">
        <f aca="false">IF(B1297=0,"",ROUND(C1297/B1297*100,1))</f>
        <v/>
      </c>
      <c r="E1297" s="32"/>
      <c r="F1297" s="33" t="n">
        <v>2320302</v>
      </c>
      <c r="G1297" s="34" t="n">
        <f aca="false">SUM(C1297)</f>
        <v>0</v>
      </c>
      <c r="H1297" s="35" t="s">
        <v>1067</v>
      </c>
      <c r="K1297" s="23" t="e">
        <f aca="false">(_xlfn_IFERROR,FIND(".",$B1297,1),"")</f>
        <v>#N/A</v>
      </c>
      <c r="L1297" s="23" t="e">
        <f aca="false">(_xlfn_IFERROR,FIND(".",$C1297,1),"")</f>
        <v>#N/A</v>
      </c>
    </row>
    <row r="1298" customFormat="false" ht="14.25" hidden="false" customHeight="false" outlineLevel="0" collapsed="false">
      <c r="A1298" s="54" t="s">
        <v>1068</v>
      </c>
      <c r="B1298" s="37" t="n">
        <f aca="false">VLOOKUP(F1298,'[7]表二（旧）'!$F$5:$G$1311,2,FALSE())</f>
        <v>0</v>
      </c>
      <c r="C1298" s="16"/>
      <c r="D1298" s="9" t="str">
        <f aca="false">IF(B1298=0,"",ROUND(C1298/B1298*100,1))</f>
        <v/>
      </c>
      <c r="E1298" s="32"/>
      <c r="F1298" s="33" t="n">
        <v>2320303</v>
      </c>
      <c r="G1298" s="34" t="n">
        <f aca="false">SUM(C1298)</f>
        <v>0</v>
      </c>
      <c r="H1298" s="35" t="s">
        <v>1068</v>
      </c>
      <c r="K1298" s="23" t="e">
        <f aca="false">(_xlfn_IFERROR,FIND(".",$B1298,1),"")</f>
        <v>#N/A</v>
      </c>
      <c r="L1298" s="23" t="e">
        <f aca="false">(_xlfn_IFERROR,FIND(".",$C1298,1),"")</f>
        <v>#N/A</v>
      </c>
    </row>
    <row r="1299" customFormat="false" ht="14.25" hidden="false" customHeight="false" outlineLevel="0" collapsed="false">
      <c r="A1299" s="54" t="s">
        <v>1069</v>
      </c>
      <c r="B1299" s="37" t="n">
        <f aca="false">VLOOKUP(F1299,'[7]表二（旧）'!$F$5:$G$1311,2,FALSE())</f>
        <v>0</v>
      </c>
      <c r="C1299" s="16"/>
      <c r="D1299" s="9" t="str">
        <f aca="false">IF(B1299=0,"",ROUND(C1299/B1299*100,1))</f>
        <v/>
      </c>
      <c r="E1299" s="50"/>
      <c r="F1299" s="33" t="n">
        <v>2320304</v>
      </c>
      <c r="G1299" s="34" t="n">
        <f aca="false">SUM(C1299)</f>
        <v>0</v>
      </c>
      <c r="H1299" s="35" t="s">
        <v>1069</v>
      </c>
      <c r="K1299" s="23" t="e">
        <f aca="false">(_xlfn_IFERROR,FIND(".",$B1299,1),"")</f>
        <v>#N/A</v>
      </c>
      <c r="L1299" s="23" t="e">
        <f aca="false">(_xlfn_IFERROR,FIND(".",$C1299,1),"")</f>
        <v>#N/A</v>
      </c>
    </row>
    <row r="1300" customFormat="false" ht="14.25" hidden="false" customHeight="false" outlineLevel="0" collapsed="false">
      <c r="A1300" s="32" t="s">
        <v>1070</v>
      </c>
      <c r="B1300" s="8" t="n">
        <f aca="false">SUM(B1301)</f>
        <v>0</v>
      </c>
      <c r="C1300" s="8" t="n">
        <f aca="false">SUM(C1301)</f>
        <v>0</v>
      </c>
      <c r="D1300" s="9" t="str">
        <f aca="false">IF(B1300=0,"",ROUND(C1300/B1300*100,1))</f>
        <v/>
      </c>
      <c r="E1300" s="56"/>
      <c r="F1300" s="33" t="n">
        <v>233</v>
      </c>
      <c r="G1300" s="34" t="n">
        <f aca="false">SUM(C1300)</f>
        <v>0</v>
      </c>
      <c r="H1300" s="35" t="s">
        <v>1070</v>
      </c>
      <c r="K1300" s="23" t="e">
        <f aca="false">(_xlfn_IFERROR,FIND(".",$B1300,1),"")</f>
        <v>#N/A</v>
      </c>
      <c r="L1300" s="23" t="e">
        <f aca="false">(_xlfn_IFERROR,FIND(".",$C1300,1),"")</f>
        <v>#N/A</v>
      </c>
    </row>
    <row r="1301" customFormat="false" ht="14.25" hidden="false" customHeight="false" outlineLevel="0" collapsed="false">
      <c r="A1301" s="32" t="s">
        <v>1071</v>
      </c>
      <c r="B1301" s="37" t="n">
        <f aca="false">VLOOKUP(F1301,'[7]表二（旧）'!$F$5:$G$1311,2,FALSE())</f>
        <v>0</v>
      </c>
      <c r="C1301" s="16"/>
      <c r="D1301" s="9" t="str">
        <f aca="false">IF(B1301=0,"",ROUND(C1301/B1301*100,1))</f>
        <v/>
      </c>
      <c r="E1301" s="56"/>
      <c r="F1301" s="33" t="n">
        <v>23303</v>
      </c>
      <c r="G1301" s="34" t="n">
        <f aca="false">SUM(C1301)</f>
        <v>0</v>
      </c>
      <c r="H1301" s="35" t="s">
        <v>1071</v>
      </c>
      <c r="K1301" s="23" t="e">
        <f aca="false">(_xlfn_IFERROR,FIND(".",$B1301,1),"")</f>
        <v>#N/A</v>
      </c>
      <c r="L1301" s="23" t="e">
        <f aca="false">(_xlfn_IFERROR,FIND(".",$C1301,1),"")</f>
        <v>#N/A</v>
      </c>
    </row>
    <row r="1302" customFormat="false" ht="14.25" hidden="false" customHeight="false" outlineLevel="0" collapsed="false">
      <c r="A1302" s="32" t="s">
        <v>1072</v>
      </c>
      <c r="B1302" s="8" t="n">
        <f aca="false">SUM(B1303:B1304)</f>
        <v>2389</v>
      </c>
      <c r="C1302" s="8" t="n">
        <f aca="false">SUM(C1303:C1304)</f>
        <v>0</v>
      </c>
      <c r="D1302" s="9" t="n">
        <f aca="false">IF(B1302=0,"",ROUND(C1302/B1302*100,1))</f>
        <v>0</v>
      </c>
      <c r="E1302" s="56"/>
      <c r="F1302" s="33" t="n">
        <v>229</v>
      </c>
      <c r="G1302" s="34" t="n">
        <f aca="false">SUM(C1302)</f>
        <v>0</v>
      </c>
      <c r="H1302" s="35" t="s">
        <v>1072</v>
      </c>
      <c r="K1302" s="23" t="e">
        <f aca="false">(_xlfn_IFERROR,FIND(".",$B1302,1),"")</f>
        <v>#N/A</v>
      </c>
      <c r="L1302" s="23" t="e">
        <f aca="false">(_xlfn_IFERROR,FIND(".",$C1302,1),"")</f>
        <v>#N/A</v>
      </c>
    </row>
    <row r="1303" customFormat="false" ht="14.25" hidden="false" customHeight="false" outlineLevel="0" collapsed="false">
      <c r="A1303" s="32" t="s">
        <v>1073</v>
      </c>
      <c r="B1303" s="37" t="n">
        <f aca="false">VLOOKUP(F1303,'[7]表二（旧）'!$F$5:$G$1311,2,FALSE())</f>
        <v>0</v>
      </c>
      <c r="C1303" s="16"/>
      <c r="D1303" s="9" t="str">
        <f aca="false">IF(B1303=0,"",ROUND(C1303/B1303*100,1))</f>
        <v/>
      </c>
      <c r="E1303" s="56"/>
      <c r="F1303" s="33" t="n">
        <v>22902</v>
      </c>
      <c r="G1303" s="34" t="n">
        <f aca="false">SUM(C1303)</f>
        <v>0</v>
      </c>
      <c r="H1303" s="35" t="s">
        <v>1073</v>
      </c>
      <c r="K1303" s="23" t="e">
        <f aca="false">(_xlfn_IFERROR,FIND(".",$B1303,1),"")</f>
        <v>#N/A</v>
      </c>
      <c r="L1303" s="23" t="e">
        <f aca="false">(_xlfn_IFERROR,FIND(".",$C1303,1),"")</f>
        <v>#N/A</v>
      </c>
    </row>
    <row r="1304" customFormat="false" ht="14.25" hidden="false" customHeight="false" outlineLevel="0" collapsed="false">
      <c r="A1304" s="32" t="s">
        <v>1074</v>
      </c>
      <c r="B1304" s="37" t="n">
        <f aca="false">VLOOKUP(F1304,'[7]表二（旧）'!$F$5:$G$1311,2,FALSE())</f>
        <v>2389</v>
      </c>
      <c r="C1304" s="16"/>
      <c r="D1304" s="9" t="n">
        <f aca="false">IF(B1304=0,"",ROUND(C1304/B1304*100,1))</f>
        <v>0</v>
      </c>
      <c r="E1304" s="56"/>
      <c r="F1304" s="33" t="n">
        <v>22999</v>
      </c>
      <c r="G1304" s="34" t="n">
        <f aca="false">SUM(C1304)</f>
        <v>0</v>
      </c>
      <c r="H1304" s="35" t="s">
        <v>1074</v>
      </c>
      <c r="K1304" s="23" t="e">
        <f aca="false">(_xlfn_IFERROR,FIND(".",$B1304,1),"")</f>
        <v>#N/A</v>
      </c>
      <c r="L1304" s="23" t="e">
        <f aca="false">(_xlfn_IFERROR,FIND(".",$C1304,1),"")</f>
        <v>#N/A</v>
      </c>
    </row>
    <row r="1305" customFormat="false" ht="14.25" hidden="false" customHeight="false" outlineLevel="0" collapsed="false">
      <c r="A1305" s="32"/>
      <c r="B1305" s="16"/>
      <c r="C1305" s="16"/>
      <c r="D1305" s="9" t="str">
        <f aca="false">IF(B1305=0,"",ROUND(C1305/B1305*100,1))</f>
        <v/>
      </c>
      <c r="E1305" s="56"/>
      <c r="G1305" s="34"/>
      <c r="K1305" s="23" t="e">
        <f aca="false">(_xlfn_IFERROR,FIND(".",$B1305,1),"")</f>
        <v>#N/A</v>
      </c>
      <c r="L1305" s="23" t="e">
        <f aca="false">(_xlfn_IFERROR,FIND(".",$C1305,1),"")</f>
        <v>#N/A</v>
      </c>
    </row>
    <row r="1306" customFormat="false" ht="14.25" hidden="false" customHeight="false" outlineLevel="0" collapsed="false">
      <c r="A1306" s="32"/>
      <c r="B1306" s="16"/>
      <c r="C1306" s="16"/>
      <c r="D1306" s="9" t="str">
        <f aca="false">IF(B1306=0,"",ROUND(C1306/B1306*100,1))</f>
        <v/>
      </c>
      <c r="E1306" s="56"/>
      <c r="G1306" s="34"/>
      <c r="K1306" s="23" t="e">
        <f aca="false">(_xlfn_IFERROR,FIND(".",$B1306,1),"")</f>
        <v>#N/A</v>
      </c>
      <c r="L1306" s="23" t="e">
        <f aca="false">(_xlfn_IFERROR,FIND(".",$C1306,1),"")</f>
        <v>#N/A</v>
      </c>
    </row>
    <row r="1307" customFormat="false" ht="14.25" hidden="false" customHeight="false" outlineLevel="0" collapsed="false">
      <c r="A1307" s="57" t="s">
        <v>1075</v>
      </c>
      <c r="B1307" s="8" t="n">
        <f aca="false">SUM(B1302,B1300,B1294,B1293,B1236,B1183,B1165,B1101,B1091,B1076,B1056,B990,B926,B801,B782,B709,B638,B521,B465,B409,B355,B267,B255,B252,B5,)</f>
        <v>650328</v>
      </c>
      <c r="C1307" s="8" t="n">
        <f aca="false">SUM(C1302,C1300,C1294,C1293,C1236,C1183,C1165,C1101,C1091,C1076,C1056,C990,C926,C801,C782,C709,C638,C521,C465,C409,C355,C267,C255,C252,C5,)</f>
        <v>487974</v>
      </c>
      <c r="D1307" s="9" t="n">
        <f aca="false">IF(B1307=0,"",ROUND(C1307/B1307*100,1))</f>
        <v>75</v>
      </c>
      <c r="E1307" s="56"/>
      <c r="G1307" s="34"/>
      <c r="K1307" s="23" t="e">
        <f aca="false">(_xlfn_IFERROR,FIND(".",$B1307,1),"")</f>
        <v>#N/A</v>
      </c>
      <c r="L1307" s="23" t="e">
        <f aca="false">(_xlfn_IFERROR,FIND(".",$C1307,1),"")</f>
        <v>#N/A</v>
      </c>
    </row>
    <row r="1308" customFormat="false" ht="14.25" hidden="false" customHeight="false" outlineLevel="0" collapsed="false">
      <c r="K1308" s="23" t="e">
        <f aca="false">(_xlfn_IFERROR,FIND(".",$B1308,1),"")</f>
        <v>#N/A</v>
      </c>
    </row>
    <row r="1309" customFormat="false" ht="51.75" hidden="false" customHeight="true" outlineLevel="0" collapsed="false">
      <c r="B1309" s="58" t="str">
        <f aca="false">IF(B1307='[7]表二（旧）'!B1314,"","表二（新）与表二（旧）上年决算数不一致")</f>
        <v/>
      </c>
      <c r="C1309" s="58" t="str">
        <f aca="false">IF(C1307='[7]表二（旧）'!C1314,"","表二（新）与表二（旧）预算数不一致")</f>
        <v/>
      </c>
    </row>
    <row r="1313" customFormat="false" ht="14.25" hidden="false" customHeight="false" outlineLevel="0" collapsed="false">
      <c r="B1313" s="59"/>
    </row>
  </sheetData>
  <autoFilter ref="A4:H1307"/>
  <mergeCells count="1">
    <mergeCell ref="A2:E2"/>
  </mergeCells>
  <printOptions headings="false" gridLines="false" gridLinesSet="true" horizontalCentered="false" verticalCentered="false"/>
  <pageMargins left="0.309722222222222" right="0.309722222222222" top="0.35" bottom="0.3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3" activeCellId="0" sqref="E13"/>
    </sheetView>
  </sheetViews>
  <sheetFormatPr defaultColWidth="8.99609375" defaultRowHeight="21" zeroHeight="false" outlineLevelRow="0" outlineLevelCol="0"/>
  <cols>
    <col collapsed="false" customWidth="true" hidden="false" outlineLevel="0" max="1" min="1" style="60" width="43.36"/>
    <col collapsed="false" customWidth="true" hidden="false" outlineLevel="0" max="2" min="2" style="60" width="31.11"/>
    <col collapsed="false" customWidth="false" hidden="false" outlineLevel="0" max="257" min="3" style="60" width="8.99"/>
  </cols>
  <sheetData>
    <row r="1" customFormat="false" ht="45" hidden="false" customHeight="true" outlineLevel="0" collapsed="false">
      <c r="A1" s="61" t="s">
        <v>1077</v>
      </c>
      <c r="B1" s="61"/>
    </row>
    <row r="2" customFormat="false" ht="15.95" hidden="false" customHeight="true" outlineLevel="0" collapsed="false">
      <c r="A2" s="62"/>
      <c r="B2" s="63" t="s">
        <v>1</v>
      </c>
    </row>
    <row r="3" customFormat="false" ht="21.95" hidden="false" customHeight="true" outlineLevel="0" collapsed="false">
      <c r="A3" s="64" t="s">
        <v>1078</v>
      </c>
      <c r="B3" s="65" t="s">
        <v>1079</v>
      </c>
    </row>
    <row r="4" s="68" customFormat="true" ht="21.95" hidden="false" customHeight="true" outlineLevel="0" collapsed="false">
      <c r="A4" s="66" t="s">
        <v>1080</v>
      </c>
      <c r="B4" s="67" t="n">
        <f aca="false">B5+B10+B20+B24+B28+B32+B30</f>
        <v>487974</v>
      </c>
    </row>
    <row r="5" s="68" customFormat="true" ht="21.95" hidden="false" customHeight="true" outlineLevel="0" collapsed="false">
      <c r="A5" s="69" t="s">
        <v>1081</v>
      </c>
      <c r="B5" s="67" t="n">
        <f aca="false">B6+B7+B8+B9</f>
        <v>153230</v>
      </c>
    </row>
    <row r="6" customFormat="false" ht="21.95" hidden="false" customHeight="true" outlineLevel="0" collapsed="false">
      <c r="A6" s="70" t="s">
        <v>1082</v>
      </c>
      <c r="B6" s="71" t="n">
        <v>87911</v>
      </c>
    </row>
    <row r="7" customFormat="false" ht="21.95" hidden="false" customHeight="true" outlineLevel="0" collapsed="false">
      <c r="A7" s="70" t="s">
        <v>1083</v>
      </c>
      <c r="B7" s="71" t="n">
        <v>30178</v>
      </c>
    </row>
    <row r="8" customFormat="false" ht="21.95" hidden="false" customHeight="true" outlineLevel="0" collapsed="false">
      <c r="A8" s="70" t="s">
        <v>1084</v>
      </c>
      <c r="B8" s="71" t="n">
        <v>8163</v>
      </c>
    </row>
    <row r="9" customFormat="false" ht="21.95" hidden="false" customHeight="true" outlineLevel="0" collapsed="false">
      <c r="A9" s="70" t="s">
        <v>1085</v>
      </c>
      <c r="B9" s="71" t="n">
        <v>26978</v>
      </c>
    </row>
    <row r="10" s="68" customFormat="true" ht="21.95" hidden="false" customHeight="true" outlineLevel="0" collapsed="false">
      <c r="A10" s="69" t="s">
        <v>1086</v>
      </c>
      <c r="B10" s="67" t="n">
        <f aca="false">B11+B12+B13+B16+B18+B17+B19+B14+B15</f>
        <v>143094</v>
      </c>
    </row>
    <row r="11" customFormat="false" ht="21.95" hidden="false" customHeight="true" outlineLevel="0" collapsed="false">
      <c r="A11" s="70" t="s">
        <v>1087</v>
      </c>
      <c r="B11" s="71" t="n">
        <v>71373</v>
      </c>
    </row>
    <row r="12" customFormat="false" ht="21.95" hidden="false" customHeight="true" outlineLevel="0" collapsed="false">
      <c r="A12" s="70" t="s">
        <v>1088</v>
      </c>
      <c r="B12" s="71" t="n">
        <v>48</v>
      </c>
    </row>
    <row r="13" customFormat="false" ht="21.95" hidden="false" customHeight="true" outlineLevel="0" collapsed="false">
      <c r="A13" s="70" t="s">
        <v>1089</v>
      </c>
      <c r="B13" s="71" t="n">
        <v>532</v>
      </c>
    </row>
    <row r="14" customFormat="false" ht="21.95" hidden="false" customHeight="true" outlineLevel="0" collapsed="false">
      <c r="A14" s="70" t="s">
        <v>1090</v>
      </c>
      <c r="B14" s="71" t="n">
        <v>11</v>
      </c>
    </row>
    <row r="15" customFormat="false" ht="21.95" hidden="false" customHeight="true" outlineLevel="0" collapsed="false">
      <c r="A15" s="70" t="s">
        <v>1091</v>
      </c>
      <c r="B15" s="71" t="n">
        <v>94</v>
      </c>
    </row>
    <row r="16" customFormat="false" ht="21.95" hidden="false" customHeight="true" outlineLevel="0" collapsed="false">
      <c r="A16" s="70" t="s">
        <v>1092</v>
      </c>
      <c r="B16" s="71" t="n">
        <v>85</v>
      </c>
    </row>
    <row r="17" customFormat="false" ht="21.95" hidden="false" customHeight="true" outlineLevel="0" collapsed="false">
      <c r="A17" s="70" t="s">
        <v>1093</v>
      </c>
      <c r="B17" s="71" t="n">
        <v>367</v>
      </c>
    </row>
    <row r="18" s="68" customFormat="true" ht="21.95" hidden="false" customHeight="true" outlineLevel="0" collapsed="false">
      <c r="A18" s="70" t="s">
        <v>1094</v>
      </c>
      <c r="B18" s="71" t="n">
        <v>728</v>
      </c>
    </row>
    <row r="19" customFormat="false" ht="21.95" hidden="false" customHeight="true" outlineLevel="0" collapsed="false">
      <c r="A19" s="70" t="s">
        <v>1095</v>
      </c>
      <c r="B19" s="71" t="n">
        <v>69856</v>
      </c>
    </row>
    <row r="20" s="68" customFormat="true" ht="21.95" hidden="false" customHeight="true" outlineLevel="0" collapsed="false">
      <c r="A20" s="69" t="s">
        <v>1096</v>
      </c>
      <c r="B20" s="67" t="n">
        <f aca="false">B21+B22</f>
        <v>113950</v>
      </c>
    </row>
    <row r="21" customFormat="false" ht="21.95" hidden="false" customHeight="true" outlineLevel="0" collapsed="false">
      <c r="A21" s="70" t="s">
        <v>1097</v>
      </c>
      <c r="B21" s="71" t="n">
        <v>76675</v>
      </c>
    </row>
    <row r="22" customFormat="false" ht="21.95" hidden="false" customHeight="true" outlineLevel="0" collapsed="false">
      <c r="A22" s="70" t="s">
        <v>1098</v>
      </c>
      <c r="B22" s="71" t="n">
        <v>37275</v>
      </c>
    </row>
    <row r="23" s="72" customFormat="true" ht="21.95" hidden="false" customHeight="true" outlineLevel="0" collapsed="false">
      <c r="A23" s="70" t="s">
        <v>1099</v>
      </c>
      <c r="B23" s="71" t="n">
        <v>14126</v>
      </c>
    </row>
    <row r="24" s="68" customFormat="true" ht="21.95" hidden="false" customHeight="true" outlineLevel="0" collapsed="false">
      <c r="A24" s="69" t="s">
        <v>1100</v>
      </c>
      <c r="B24" s="67" t="n">
        <f aca="false">B25+B26+B27</f>
        <v>50401</v>
      </c>
    </row>
    <row r="25" customFormat="false" ht="21.95" hidden="false" customHeight="true" outlineLevel="0" collapsed="false">
      <c r="A25" s="70" t="s">
        <v>1101</v>
      </c>
      <c r="B25" s="71" t="n">
        <v>13647</v>
      </c>
    </row>
    <row r="26" customFormat="false" ht="21.95" hidden="false" customHeight="true" outlineLevel="0" collapsed="false">
      <c r="A26" s="70" t="s">
        <v>1102</v>
      </c>
      <c r="B26" s="71" t="n">
        <v>2921</v>
      </c>
    </row>
    <row r="27" customFormat="false" ht="21.95" hidden="false" customHeight="true" outlineLevel="0" collapsed="false">
      <c r="A27" s="70" t="s">
        <v>1103</v>
      </c>
      <c r="B27" s="71" t="n">
        <v>33833</v>
      </c>
    </row>
    <row r="28" customFormat="false" ht="25" hidden="false" customHeight="true" outlineLevel="0" collapsed="false">
      <c r="A28" s="69" t="s">
        <v>1104</v>
      </c>
      <c r="B28" s="67" t="n">
        <v>7799</v>
      </c>
    </row>
    <row r="29" customFormat="false" ht="17.25" hidden="false" customHeight="true" outlineLevel="0" collapsed="false">
      <c r="A29" s="70" t="s">
        <v>1105</v>
      </c>
      <c r="B29" s="71" t="n">
        <v>7799</v>
      </c>
    </row>
    <row r="30" customFormat="false" ht="17.25" hidden="false" customHeight="true" outlineLevel="0" collapsed="false">
      <c r="A30" s="69" t="s">
        <v>1106</v>
      </c>
      <c r="B30" s="67"/>
    </row>
    <row r="31" customFormat="false" ht="21" hidden="false" customHeight="true" outlineLevel="0" collapsed="false">
      <c r="A31" s="70" t="s">
        <v>1107</v>
      </c>
      <c r="B31" s="71"/>
    </row>
    <row r="32" customFormat="false" ht="21" hidden="false" customHeight="true" outlineLevel="0" collapsed="false">
      <c r="A32" s="69" t="s">
        <v>1108</v>
      </c>
      <c r="B32" s="67" t="n">
        <v>19500</v>
      </c>
    </row>
    <row r="33" customFormat="false" ht="21" hidden="false" customHeight="true" outlineLevel="0" collapsed="false">
      <c r="A33" s="70" t="s">
        <v>1109</v>
      </c>
      <c r="B33" s="71" t="n">
        <v>19500</v>
      </c>
    </row>
    <row r="37" customFormat="false" ht="21" hidden="false" customHeight="true" outlineLevel="0" collapsed="false">
      <c r="B37" s="73"/>
    </row>
  </sheetData>
  <mergeCells count="1">
    <mergeCell ref="A1:B1"/>
  </mergeCells>
  <printOptions headings="false" gridLines="false" gridLinesSet="true" horizontalCentered="true" verticalCentered="false"/>
  <pageMargins left="0.75" right="0.75" top="0.43263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34.5"/>
    <col collapsed="false" customWidth="true" hidden="false" outlineLevel="0" max="2" min="2" style="74" width="21.75"/>
    <col collapsed="false" customWidth="true" hidden="false" outlineLevel="0" max="3" min="3" style="74" width="17.24"/>
    <col collapsed="false" customWidth="true" hidden="false" outlineLevel="0" max="4" min="4" style="74" width="17.74"/>
    <col collapsed="false" customWidth="false" hidden="false" outlineLevel="0" max="5" min="5" style="74" width="8.99"/>
    <col collapsed="false" customWidth="true" hidden="false" outlineLevel="0" max="6" min="6" style="74" width="33.12"/>
    <col collapsed="false" customWidth="false" hidden="false" outlineLevel="0" max="257" min="7" style="74" width="8.99"/>
  </cols>
  <sheetData>
    <row r="1" customFormat="false" ht="54.75" hidden="false" customHeight="true" outlineLevel="0" collapsed="false">
      <c r="A1" s="75" t="s">
        <v>1110</v>
      </c>
      <c r="B1" s="75"/>
      <c r="C1" s="75"/>
      <c r="D1" s="75"/>
      <c r="E1" s="76"/>
      <c r="F1" s="76"/>
    </row>
    <row r="2" customFormat="false" ht="21" hidden="false" customHeight="true" outlineLevel="0" collapsed="false">
      <c r="A2" s="77"/>
      <c r="B2" s="77"/>
      <c r="C2" s="77"/>
      <c r="D2" s="78" t="s">
        <v>1</v>
      </c>
      <c r="E2" s="79"/>
    </row>
    <row r="3" customFormat="false" ht="33.75" hidden="false" customHeight="true" outlineLevel="0" collapsed="false">
      <c r="A3" s="80" t="s">
        <v>1111</v>
      </c>
      <c r="B3" s="81" t="s">
        <v>1112</v>
      </c>
      <c r="C3" s="81" t="s">
        <v>1079</v>
      </c>
      <c r="D3" s="82" t="s">
        <v>1113</v>
      </c>
    </row>
    <row r="4" customFormat="false" ht="21.75" hidden="false" customHeight="true" outlineLevel="0" collapsed="false">
      <c r="A4" s="83" t="s">
        <v>1114</v>
      </c>
      <c r="B4" s="83"/>
      <c r="C4" s="83"/>
      <c r="D4" s="84" t="n">
        <v>0</v>
      </c>
    </row>
    <row r="5" customFormat="false" ht="21.75" hidden="false" customHeight="true" outlineLevel="0" collapsed="false">
      <c r="A5" s="83" t="s">
        <v>1115</v>
      </c>
      <c r="B5" s="85" t="n">
        <v>109</v>
      </c>
      <c r="C5" s="85" t="n">
        <v>85</v>
      </c>
      <c r="D5" s="84" t="n">
        <v>-22</v>
      </c>
    </row>
    <row r="6" customFormat="false" ht="21.75" hidden="false" customHeight="true" outlineLevel="0" collapsed="false">
      <c r="A6" s="83" t="s">
        <v>1116</v>
      </c>
      <c r="B6" s="85" t="n">
        <v>545</v>
      </c>
      <c r="C6" s="85" t="n">
        <v>367</v>
      </c>
      <c r="D6" s="84" t="n">
        <v>-32.6</v>
      </c>
    </row>
    <row r="7" customFormat="false" ht="21.75" hidden="false" customHeight="true" outlineLevel="0" collapsed="false">
      <c r="A7" s="83" t="s">
        <v>1117</v>
      </c>
      <c r="B7" s="85" t="n">
        <v>545</v>
      </c>
      <c r="C7" s="85" t="n">
        <v>367</v>
      </c>
      <c r="D7" s="84" t="n">
        <v>-32.6</v>
      </c>
    </row>
    <row r="8" customFormat="false" ht="21.75" hidden="false" customHeight="true" outlineLevel="0" collapsed="false">
      <c r="A8" s="83" t="s">
        <v>1118</v>
      </c>
      <c r="B8" s="85"/>
      <c r="C8" s="85"/>
      <c r="D8" s="84"/>
    </row>
    <row r="9" customFormat="false" ht="21.75" hidden="false" customHeight="true" outlineLevel="0" collapsed="false">
      <c r="A9" s="83"/>
      <c r="B9" s="85"/>
      <c r="C9" s="85"/>
      <c r="D9" s="84"/>
    </row>
    <row r="10" customFormat="false" ht="21.75" hidden="false" customHeight="true" outlineLevel="0" collapsed="false">
      <c r="A10" s="80" t="s">
        <v>1119</v>
      </c>
      <c r="B10" s="86" t="n">
        <f aca="false">B5+B6</f>
        <v>654</v>
      </c>
      <c r="C10" s="86" t="n">
        <f aca="false">C5+C6</f>
        <v>452</v>
      </c>
      <c r="D10" s="84" t="n">
        <v>-30.9</v>
      </c>
    </row>
  </sheetData>
  <mergeCells count="1">
    <mergeCell ref="A1:D1"/>
  </mergeCells>
  <printOptions headings="false" gridLines="false" gridLinesSet="true" horizontalCentered="true" verticalCentered="false"/>
  <pageMargins left="0.469444444444444" right="0.419444444444444" top="0.85" bottom="0.5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1"/>
  <sheetViews>
    <sheetView showFormulas="false" showGridLines="false" showRowColHeaders="true" showZeros="false" rightToLeft="false" tabSelected="false" showOutlineSymbols="true" defaultGridColor="true" view="normal" topLeftCell="A1" colorId="64" zoomScale="93" zoomScaleNormal="93" zoomScalePageLayoutView="100" workbookViewId="0">
      <pane xSplit="0" ySplit="5" topLeftCell="A6" activePane="bottomLeft" state="frozen"/>
      <selection pane="topLeft" activeCell="A1" activeCellId="0" sqref="A1"/>
      <selection pane="bottomLeft" activeCell="F84" activeCellId="0" sqref="F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45.12"/>
    <col collapsed="false" customWidth="true" hidden="false" outlineLevel="0" max="3" min="2" style="87" width="11.74"/>
    <col collapsed="false" customWidth="true" hidden="false" outlineLevel="0" max="4" min="4" style="87" width="43.62"/>
    <col collapsed="false" customWidth="true" hidden="false" outlineLevel="0" max="5" min="5" style="87" width="9.62"/>
    <col collapsed="false" customWidth="true" hidden="false" outlineLevel="0" max="6" min="6" style="87" width="12.36"/>
    <col collapsed="false" customWidth="false" hidden="false" outlineLevel="0" max="257" min="7" style="87" width="8.99"/>
  </cols>
  <sheetData>
    <row r="1" customFormat="false" ht="18" hidden="false" customHeight="true" outlineLevel="0" collapsed="false">
      <c r="A1" s="88" t="s">
        <v>1120</v>
      </c>
      <c r="B1" s="88"/>
    </row>
    <row r="2" s="88" customFormat="true" ht="20.25" hidden="false" customHeight="false" outlineLevel="0" collapsed="false">
      <c r="A2" s="89" t="s">
        <v>1121</v>
      </c>
      <c r="B2" s="89"/>
      <c r="C2" s="89"/>
      <c r="D2" s="89"/>
      <c r="E2" s="89"/>
      <c r="F2" s="89"/>
    </row>
    <row r="3" customFormat="false" ht="20.25" hidden="false" customHeight="true" outlineLevel="0" collapsed="false">
      <c r="A3" s="88"/>
      <c r="B3" s="88"/>
      <c r="F3" s="90" t="s">
        <v>1</v>
      </c>
    </row>
    <row r="4" customFormat="false" ht="31.5" hidden="false" customHeight="true" outlineLevel="0" collapsed="false">
      <c r="A4" s="91" t="s">
        <v>1122</v>
      </c>
      <c r="B4" s="91"/>
      <c r="C4" s="91"/>
      <c r="D4" s="91" t="s">
        <v>1123</v>
      </c>
      <c r="E4" s="91"/>
      <c r="F4" s="91"/>
      <c r="H4" s="87" t="e">
        <f aca="false">SUM(H5:K5)</f>
        <v>#N/A</v>
      </c>
      <c r="I4" s="87" t="e">
        <f aca="false">SUM(I5:I2000)</f>
        <v>#N/A</v>
      </c>
    </row>
    <row r="5" customFormat="false" ht="42.75" hidden="false" customHeight="false" outlineLevel="0" collapsed="false">
      <c r="A5" s="91" t="s">
        <v>2</v>
      </c>
      <c r="B5" s="92" t="s">
        <v>3</v>
      </c>
      <c r="C5" s="91" t="s">
        <v>4</v>
      </c>
      <c r="D5" s="91" t="s">
        <v>2</v>
      </c>
      <c r="E5" s="92" t="s">
        <v>3</v>
      </c>
      <c r="F5" s="91" t="s">
        <v>4</v>
      </c>
      <c r="H5" s="87" t="e">
        <f aca="false">SUM(H6:H102)</f>
        <v>#N/A</v>
      </c>
      <c r="I5" s="87" t="e">
        <f aca="false">SUM(I6:I102)</f>
        <v>#N/A</v>
      </c>
    </row>
    <row r="6" customFormat="false" ht="20.1" hidden="false" customHeight="true" outlineLevel="0" collapsed="false">
      <c r="A6" s="93" t="s">
        <v>1124</v>
      </c>
      <c r="B6" s="44" t="n">
        <f aca="false">SUM([7]表一!B35)</f>
        <v>141900</v>
      </c>
      <c r="C6" s="44" t="n">
        <f aca="false">SUM([7]表一!C35)</f>
        <v>153252</v>
      </c>
      <c r="D6" s="93" t="s">
        <v>1125</v>
      </c>
      <c r="E6" s="44" t="n">
        <f aca="false">SUM('[7]表二（新）'!B1307)</f>
        <v>650328</v>
      </c>
      <c r="F6" s="44" t="n">
        <f aca="false">SUM('[7]表二（新）'!C1307)</f>
        <v>487974</v>
      </c>
      <c r="H6" s="87" t="e">
        <f aca="false">(_xlfn_IFERROR,FIND(".",$B6,1),"")</f>
        <v>#N/A</v>
      </c>
      <c r="I6" s="87" t="e">
        <f aca="false">(_xlfn_IFERROR,FIND(".",$C6,1),"")</f>
        <v>#N/A</v>
      </c>
    </row>
    <row r="7" customFormat="false" ht="20.1" hidden="false" customHeight="true" outlineLevel="0" collapsed="false">
      <c r="A7" s="94" t="s">
        <v>1126</v>
      </c>
      <c r="B7" s="44" t="n">
        <f aca="false">SUM(B8,B80:B81,B89:B92)</f>
        <v>562491</v>
      </c>
      <c r="C7" s="44" t="n">
        <f aca="false">SUM(C8,C80:C81,C89:C92)</f>
        <v>376043</v>
      </c>
      <c r="D7" s="94" t="s">
        <v>1127</v>
      </c>
      <c r="E7" s="44" t="n">
        <f aca="false">SUM(E8,E81:E83,E88:E91)</f>
        <v>54063</v>
      </c>
      <c r="F7" s="44" t="n">
        <f aca="false">SUM(F8,F81:F83,F88:F91)</f>
        <v>41321</v>
      </c>
      <c r="H7" s="87" t="e">
        <f aca="false">(_xlfn_IFERROR,FIND(".",$B7,1),"")</f>
        <v>#N/A</v>
      </c>
      <c r="I7" s="87" t="e">
        <f aca="false">(_xlfn_IFERROR,FIND(".",$C7,1),"")</f>
        <v>#N/A</v>
      </c>
    </row>
    <row r="8" customFormat="false" ht="20.1" hidden="false" customHeight="true" outlineLevel="0" collapsed="false">
      <c r="A8" s="95" t="s">
        <v>1128</v>
      </c>
      <c r="B8" s="44" t="n">
        <f aca="false">SUM(B9,B16,B57)</f>
        <v>387195</v>
      </c>
      <c r="C8" s="44" t="n">
        <f aca="false">SUM(C9,C16,C57)</f>
        <v>280276</v>
      </c>
      <c r="D8" s="95" t="s">
        <v>1129</v>
      </c>
      <c r="E8" s="44" t="n">
        <f aca="false">SUM(E9:E10)</f>
        <v>31336</v>
      </c>
      <c r="F8" s="44" t="n">
        <f aca="false">SUM(F9:F10)</f>
        <v>41313</v>
      </c>
      <c r="H8" s="87" t="e">
        <f aca="false">(_xlfn_IFERROR,FIND(".",$B8,1),"")</f>
        <v>#N/A</v>
      </c>
      <c r="I8" s="87" t="e">
        <f aca="false">(_xlfn_IFERROR,FIND(".",$C8,1),"")</f>
        <v>#N/A</v>
      </c>
    </row>
    <row r="9" customFormat="false" ht="20.1" hidden="false" customHeight="true" outlineLevel="0" collapsed="false">
      <c r="A9" s="95" t="s">
        <v>1130</v>
      </c>
      <c r="B9" s="44" t="n">
        <f aca="false">SUM(B10:B15)</f>
        <v>9983</v>
      </c>
      <c r="C9" s="44" t="n">
        <f aca="false">SUM(C10:C15)</f>
        <v>9983</v>
      </c>
      <c r="D9" s="95" t="s">
        <v>1131</v>
      </c>
      <c r="E9" s="95" t="n">
        <v>2161</v>
      </c>
      <c r="F9" s="96" t="n">
        <v>2161</v>
      </c>
      <c r="H9" s="87" t="e">
        <f aca="false">(_xlfn_IFERROR,FIND(".",$B9,1),"")</f>
        <v>#N/A</v>
      </c>
      <c r="I9" s="87" t="e">
        <f aca="false">(_xlfn_IFERROR,FIND(".",$C9,1),"")</f>
        <v>#N/A</v>
      </c>
    </row>
    <row r="10" customFormat="false" ht="20.1" hidden="false" customHeight="true" outlineLevel="0" collapsed="false">
      <c r="A10" s="97" t="s">
        <v>1132</v>
      </c>
      <c r="B10" s="97" t="n">
        <v>695</v>
      </c>
      <c r="C10" s="97" t="n">
        <v>695</v>
      </c>
      <c r="D10" s="95" t="s">
        <v>1133</v>
      </c>
      <c r="E10" s="95" t="n">
        <v>29175</v>
      </c>
      <c r="F10" s="96" t="n">
        <v>39152</v>
      </c>
      <c r="H10" s="87" t="e">
        <f aca="false">(_xlfn_IFERROR,FIND(".",$B10,1),"")</f>
        <v>#N/A</v>
      </c>
      <c r="I10" s="87" t="e">
        <f aca="false">(_xlfn_IFERROR,FIND(".",$C10,1),"")</f>
        <v>#N/A</v>
      </c>
    </row>
    <row r="11" customFormat="false" ht="20.1" hidden="false" customHeight="true" outlineLevel="0" collapsed="false">
      <c r="A11" s="97" t="s">
        <v>1134</v>
      </c>
      <c r="B11" s="97" t="n">
        <v>1251</v>
      </c>
      <c r="C11" s="97" t="n">
        <v>1251</v>
      </c>
      <c r="D11" s="95"/>
      <c r="E11" s="95"/>
      <c r="F11" s="96"/>
      <c r="H11" s="87" t="e">
        <f aca="false">(_xlfn_IFERROR,FIND(".",$B11,1),"")</f>
        <v>#N/A</v>
      </c>
      <c r="I11" s="87" t="e">
        <f aca="false">(_xlfn_IFERROR,FIND(".",$C11,1),"")</f>
        <v>#N/A</v>
      </c>
    </row>
    <row r="12" customFormat="false" ht="20.1" hidden="false" customHeight="true" outlineLevel="0" collapsed="false">
      <c r="A12" s="97" t="s">
        <v>1135</v>
      </c>
      <c r="B12" s="97" t="n">
        <v>1766</v>
      </c>
      <c r="C12" s="97" t="n">
        <v>1766</v>
      </c>
      <c r="D12" s="98" t="s">
        <v>34</v>
      </c>
      <c r="E12" s="98"/>
      <c r="F12" s="96"/>
      <c r="H12" s="87" t="e">
        <f aca="false">(_xlfn_IFERROR,FIND(".",$B12,1),"")</f>
        <v>#N/A</v>
      </c>
      <c r="I12" s="87" t="e">
        <f aca="false">(_xlfn_IFERROR,FIND(".",$C12,1),"")</f>
        <v>#N/A</v>
      </c>
    </row>
    <row r="13" customFormat="false" ht="20.1" hidden="false" customHeight="true" outlineLevel="0" collapsed="false">
      <c r="A13" s="97" t="s">
        <v>1136</v>
      </c>
      <c r="B13" s="97" t="n">
        <v>5</v>
      </c>
      <c r="C13" s="97" t="n">
        <v>5</v>
      </c>
      <c r="D13" s="98" t="s">
        <v>34</v>
      </c>
      <c r="E13" s="98"/>
      <c r="F13" s="96"/>
      <c r="H13" s="87" t="e">
        <f aca="false">(_xlfn_IFERROR,FIND(".",$B13,1),"")</f>
        <v>#N/A</v>
      </c>
      <c r="I13" s="87" t="e">
        <f aca="false">(_xlfn_IFERROR,FIND(".",$C13,1),"")</f>
        <v>#N/A</v>
      </c>
    </row>
    <row r="14" customFormat="false" ht="20.1" hidden="false" customHeight="true" outlineLevel="0" collapsed="false">
      <c r="A14" s="97" t="s">
        <v>1137</v>
      </c>
      <c r="B14" s="97" t="n">
        <v>6266</v>
      </c>
      <c r="C14" s="97" t="n">
        <v>6266</v>
      </c>
      <c r="D14" s="98" t="s">
        <v>34</v>
      </c>
      <c r="E14" s="98"/>
      <c r="F14" s="96"/>
      <c r="H14" s="87" t="e">
        <f aca="false">(_xlfn_IFERROR,FIND(".",$B14,1),"")</f>
        <v>#N/A</v>
      </c>
      <c r="I14" s="87" t="e">
        <f aca="false">(_xlfn_IFERROR,FIND(".",$C14,1),"")</f>
        <v>#N/A</v>
      </c>
    </row>
    <row r="15" customFormat="false" ht="20.1" hidden="false" customHeight="true" outlineLevel="0" collapsed="false">
      <c r="A15" s="97" t="s">
        <v>1138</v>
      </c>
      <c r="B15" s="97"/>
      <c r="C15" s="97"/>
      <c r="D15" s="98" t="s">
        <v>34</v>
      </c>
      <c r="E15" s="98"/>
      <c r="F15" s="96"/>
      <c r="H15" s="87" t="e">
        <f aca="false">(_xlfn_IFERROR,FIND(".",$B15,1),"")</f>
        <v>#N/A</v>
      </c>
      <c r="I15" s="87" t="e">
        <f aca="false">(_xlfn_IFERROR,FIND(".",$C15,1),"")</f>
        <v>#N/A</v>
      </c>
    </row>
    <row r="16" customFormat="false" ht="20.1" hidden="false" customHeight="true" outlineLevel="0" collapsed="false">
      <c r="A16" s="97" t="s">
        <v>1139</v>
      </c>
      <c r="B16" s="44" t="n">
        <f aca="false">SUM(B17:B56)</f>
        <v>268258</v>
      </c>
      <c r="C16" s="44" t="n">
        <f aca="false">SUM(C17:C56)</f>
        <v>268258</v>
      </c>
      <c r="D16" s="98" t="s">
        <v>34</v>
      </c>
      <c r="E16" s="98"/>
      <c r="F16" s="96"/>
      <c r="H16" s="87" t="e">
        <f aca="false">(_xlfn_IFERROR,FIND(".",$B16,1),"")</f>
        <v>#N/A</v>
      </c>
      <c r="I16" s="87" t="e">
        <f aca="false">(_xlfn_IFERROR,FIND(".",$C16,1),"")</f>
        <v>#N/A</v>
      </c>
    </row>
    <row r="17" customFormat="false" ht="20.1" hidden="false" customHeight="true" outlineLevel="0" collapsed="false">
      <c r="A17" s="97" t="s">
        <v>1140</v>
      </c>
      <c r="B17" s="97"/>
      <c r="C17" s="97"/>
      <c r="D17" s="98" t="s">
        <v>34</v>
      </c>
      <c r="E17" s="98"/>
      <c r="F17" s="96"/>
      <c r="H17" s="87" t="e">
        <f aca="false">(_xlfn_IFERROR,FIND(".",$B17,1),"")</f>
        <v>#N/A</v>
      </c>
      <c r="I17" s="87" t="e">
        <f aca="false">(_xlfn_IFERROR,FIND(".",$C17,1),"")</f>
        <v>#N/A</v>
      </c>
    </row>
    <row r="18" customFormat="false" ht="20.1" hidden="false" customHeight="true" outlineLevel="0" collapsed="false">
      <c r="A18" s="99" t="s">
        <v>1141</v>
      </c>
      <c r="B18" s="96" t="n">
        <v>114834</v>
      </c>
      <c r="C18" s="96" t="n">
        <v>114834</v>
      </c>
      <c r="D18" s="98" t="s">
        <v>34</v>
      </c>
      <c r="E18" s="98"/>
      <c r="F18" s="96"/>
      <c r="H18" s="87" t="e">
        <f aca="false">(_xlfn_IFERROR,FIND(".",$B18,1),"")</f>
        <v>#N/A</v>
      </c>
      <c r="I18" s="87" t="e">
        <f aca="false">(_xlfn_IFERROR,FIND(".",$C18,1),"")</f>
        <v>#N/A</v>
      </c>
    </row>
    <row r="19" customFormat="false" ht="20.1" hidden="false" customHeight="true" outlineLevel="0" collapsed="false">
      <c r="A19" s="100" t="s">
        <v>1142</v>
      </c>
      <c r="B19" s="100"/>
      <c r="C19" s="100"/>
      <c r="D19" s="98" t="s">
        <v>34</v>
      </c>
      <c r="E19" s="98"/>
      <c r="F19" s="96"/>
      <c r="H19" s="87" t="e">
        <f aca="false">(_xlfn_IFERROR,FIND(".",$B19,1),"")</f>
        <v>#N/A</v>
      </c>
      <c r="I19" s="87" t="e">
        <f aca="false">(_xlfn_IFERROR,FIND(".",$C19,1),"")</f>
        <v>#N/A</v>
      </c>
    </row>
    <row r="20" customFormat="false" ht="20.1" hidden="false" customHeight="true" outlineLevel="0" collapsed="false">
      <c r="A20" s="100" t="s">
        <v>1143</v>
      </c>
      <c r="B20" s="100" t="n">
        <v>3138</v>
      </c>
      <c r="C20" s="100" t="n">
        <v>3138</v>
      </c>
      <c r="D20" s="98" t="s">
        <v>34</v>
      </c>
      <c r="E20" s="98"/>
      <c r="F20" s="96"/>
      <c r="H20" s="87" t="e">
        <f aca="false">(_xlfn_IFERROR,FIND(".",$B20,1),"")</f>
        <v>#N/A</v>
      </c>
      <c r="I20" s="87" t="e">
        <f aca="false">(_xlfn_IFERROR,FIND(".",$C20,1),"")</f>
        <v>#N/A</v>
      </c>
    </row>
    <row r="21" customFormat="false" ht="20.1" hidden="false" customHeight="true" outlineLevel="0" collapsed="false">
      <c r="A21" s="100" t="s">
        <v>1144</v>
      </c>
      <c r="B21" s="100"/>
      <c r="C21" s="100"/>
      <c r="D21" s="98" t="s">
        <v>34</v>
      </c>
      <c r="E21" s="98"/>
      <c r="F21" s="96"/>
      <c r="H21" s="87" t="e">
        <f aca="false">(_xlfn_IFERROR,FIND(".",$B21,1),"")</f>
        <v>#N/A</v>
      </c>
      <c r="I21" s="87" t="e">
        <f aca="false">(_xlfn_IFERROR,FIND(".",$C21,1),"")</f>
        <v>#N/A</v>
      </c>
    </row>
    <row r="22" customFormat="false" ht="20.1" hidden="false" customHeight="true" outlineLevel="0" collapsed="false">
      <c r="A22" s="100" t="s">
        <v>1145</v>
      </c>
      <c r="B22" s="100"/>
      <c r="C22" s="100"/>
      <c r="D22" s="98" t="s">
        <v>34</v>
      </c>
      <c r="E22" s="98"/>
      <c r="F22" s="96"/>
      <c r="H22" s="87" t="e">
        <f aca="false">(_xlfn_IFERROR,FIND(".",$B22,1),"")</f>
        <v>#N/A</v>
      </c>
      <c r="I22" s="87" t="e">
        <f aca="false">(_xlfn_IFERROR,FIND(".",$C22,1),"")</f>
        <v>#N/A</v>
      </c>
    </row>
    <row r="23" customFormat="false" ht="20.1" hidden="false" customHeight="true" outlineLevel="0" collapsed="false">
      <c r="A23" s="100" t="s">
        <v>1146</v>
      </c>
      <c r="B23" s="100" t="n">
        <v>134</v>
      </c>
      <c r="C23" s="100" t="n">
        <v>134</v>
      </c>
      <c r="D23" s="98" t="s">
        <v>34</v>
      </c>
      <c r="E23" s="98"/>
      <c r="F23" s="96"/>
      <c r="H23" s="87" t="e">
        <f aca="false">(_xlfn_IFERROR,FIND(".",$B23,1),"")</f>
        <v>#N/A</v>
      </c>
      <c r="I23" s="87" t="e">
        <f aca="false">(_xlfn_IFERROR,FIND(".",$C23,1),"")</f>
        <v>#N/A</v>
      </c>
    </row>
    <row r="24" customFormat="false" ht="20.1" hidden="false" customHeight="true" outlineLevel="0" collapsed="false">
      <c r="A24" s="100" t="s">
        <v>1147</v>
      </c>
      <c r="B24" s="100" t="n">
        <v>1656</v>
      </c>
      <c r="C24" s="100" t="n">
        <v>1656</v>
      </c>
      <c r="D24" s="98" t="s">
        <v>34</v>
      </c>
      <c r="E24" s="98"/>
      <c r="F24" s="96"/>
      <c r="H24" s="87" t="e">
        <f aca="false">(_xlfn_IFERROR,FIND(".",$B24,1),"")</f>
        <v>#N/A</v>
      </c>
      <c r="I24" s="87" t="e">
        <f aca="false">(_xlfn_IFERROR,FIND(".",$C24,1),"")</f>
        <v>#N/A</v>
      </c>
    </row>
    <row r="25" customFormat="false" ht="20.1" hidden="false" customHeight="true" outlineLevel="0" collapsed="false">
      <c r="A25" s="100" t="s">
        <v>1148</v>
      </c>
      <c r="B25" s="100" t="n">
        <v>27314</v>
      </c>
      <c r="C25" s="100" t="n">
        <v>27314</v>
      </c>
      <c r="D25" s="98" t="s">
        <v>34</v>
      </c>
      <c r="E25" s="98"/>
      <c r="F25" s="96"/>
      <c r="H25" s="87" t="e">
        <f aca="false">(_xlfn_IFERROR,FIND(".",$B25,1),"")</f>
        <v>#N/A</v>
      </c>
      <c r="I25" s="87" t="e">
        <f aca="false">(_xlfn_IFERROR,FIND(".",$C25,1),"")</f>
        <v>#N/A</v>
      </c>
    </row>
    <row r="26" customFormat="false" ht="20.1" hidden="false" customHeight="true" outlineLevel="0" collapsed="false">
      <c r="A26" s="100" t="s">
        <v>1149</v>
      </c>
      <c r="B26" s="100" t="n">
        <v>23374</v>
      </c>
      <c r="C26" s="100" t="n">
        <v>23374</v>
      </c>
      <c r="D26" s="98" t="s">
        <v>34</v>
      </c>
      <c r="E26" s="98"/>
      <c r="F26" s="96"/>
      <c r="H26" s="87" t="e">
        <f aca="false">(_xlfn_IFERROR,FIND(".",$B26,1),"")</f>
        <v>#N/A</v>
      </c>
      <c r="I26" s="87" t="e">
        <f aca="false">(_xlfn_IFERROR,FIND(".",$C26,1),"")</f>
        <v>#N/A</v>
      </c>
    </row>
    <row r="27" customFormat="false" ht="20.1" hidden="false" customHeight="true" outlineLevel="0" collapsed="false">
      <c r="A27" s="99" t="s">
        <v>1150</v>
      </c>
      <c r="B27" s="96" t="n">
        <v>53332</v>
      </c>
      <c r="C27" s="96" t="n">
        <v>53332</v>
      </c>
      <c r="D27" s="98" t="s">
        <v>34</v>
      </c>
      <c r="E27" s="98"/>
      <c r="F27" s="96"/>
      <c r="H27" s="87" t="e">
        <f aca="false">(_xlfn_IFERROR,FIND(".",$B27,1),"")</f>
        <v>#N/A</v>
      </c>
      <c r="I27" s="87" t="e">
        <f aca="false">(_xlfn_IFERROR,FIND(".",$C27,1),"")</f>
        <v>#N/A</v>
      </c>
    </row>
    <row r="28" customFormat="false" ht="20.1" hidden="false" customHeight="true" outlineLevel="0" collapsed="false">
      <c r="A28" s="100" t="s">
        <v>1151</v>
      </c>
      <c r="B28" s="100" t="n">
        <v>3550</v>
      </c>
      <c r="C28" s="100" t="n">
        <v>3550</v>
      </c>
      <c r="D28" s="101" t="s">
        <v>34</v>
      </c>
      <c r="E28" s="101"/>
      <c r="F28" s="96"/>
      <c r="H28" s="87" t="e">
        <f aca="false">(_xlfn_IFERROR,FIND(".",$B28,1),"")</f>
        <v>#N/A</v>
      </c>
      <c r="I28" s="87" t="e">
        <f aca="false">(_xlfn_IFERROR,FIND(".",$C28,1),"")</f>
        <v>#N/A</v>
      </c>
    </row>
    <row r="29" customFormat="false" ht="20.1" hidden="false" customHeight="true" outlineLevel="0" collapsed="false">
      <c r="A29" s="100" t="s">
        <v>1152</v>
      </c>
      <c r="B29" s="101" t="n">
        <v>5355</v>
      </c>
      <c r="C29" s="101" t="n">
        <v>5355</v>
      </c>
      <c r="D29" s="101" t="s">
        <v>34</v>
      </c>
      <c r="E29" s="101"/>
      <c r="F29" s="96"/>
      <c r="H29" s="87" t="e">
        <f aca="false">(_xlfn_IFERROR,FIND(".",$B29,1),"")</f>
        <v>#N/A</v>
      </c>
      <c r="I29" s="87" t="e">
        <f aca="false">(_xlfn_IFERROR,FIND(".",$C29,1),"")</f>
        <v>#N/A</v>
      </c>
    </row>
    <row r="30" customFormat="false" ht="20.1" hidden="false" customHeight="true" outlineLevel="0" collapsed="false">
      <c r="A30" s="100" t="s">
        <v>1153</v>
      </c>
      <c r="B30" s="101" t="n">
        <v>274</v>
      </c>
      <c r="C30" s="101" t="n">
        <v>274</v>
      </c>
      <c r="D30" s="101" t="s">
        <v>34</v>
      </c>
      <c r="E30" s="101"/>
      <c r="F30" s="96"/>
      <c r="H30" s="87" t="e">
        <f aca="false">(_xlfn_IFERROR,FIND(".",$B30,1),"")</f>
        <v>#N/A</v>
      </c>
      <c r="I30" s="87" t="e">
        <f aca="false">(_xlfn_IFERROR,FIND(".",$C30,1),"")</f>
        <v>#N/A</v>
      </c>
    </row>
    <row r="31" customFormat="false" ht="20.1" hidden="false" customHeight="true" outlineLevel="0" collapsed="false">
      <c r="A31" s="100" t="s">
        <v>1154</v>
      </c>
      <c r="B31" s="101" t="n">
        <v>27708</v>
      </c>
      <c r="C31" s="101" t="n">
        <v>27708</v>
      </c>
      <c r="D31" s="96" t="s">
        <v>34</v>
      </c>
      <c r="E31" s="96"/>
      <c r="F31" s="96"/>
      <c r="H31" s="87" t="e">
        <f aca="false">(_xlfn_IFERROR,FIND(".",$B31,1),"")</f>
        <v>#N/A</v>
      </c>
      <c r="I31" s="87" t="e">
        <f aca="false">(_xlfn_IFERROR,FIND(".",$C31,1),"")</f>
        <v>#N/A</v>
      </c>
    </row>
    <row r="32" customFormat="false" ht="20.1" hidden="false" customHeight="true" outlineLevel="0" collapsed="false">
      <c r="A32" s="100" t="s">
        <v>1155</v>
      </c>
      <c r="B32" s="101"/>
      <c r="C32" s="101"/>
      <c r="D32" s="101" t="s">
        <v>34</v>
      </c>
      <c r="E32" s="101"/>
      <c r="F32" s="96"/>
      <c r="H32" s="87" t="e">
        <f aca="false">(_xlfn_IFERROR,FIND(".",$B32,1),"")</f>
        <v>#N/A</v>
      </c>
      <c r="I32" s="87" t="e">
        <f aca="false">(_xlfn_IFERROR,FIND(".",$C32,1),"")</f>
        <v>#N/A</v>
      </c>
    </row>
    <row r="33" customFormat="false" ht="20.1" hidden="false" customHeight="true" outlineLevel="0" collapsed="false">
      <c r="A33" s="100" t="s">
        <v>1156</v>
      </c>
      <c r="B33" s="101" t="n">
        <v>200</v>
      </c>
      <c r="C33" s="101" t="n">
        <v>200</v>
      </c>
      <c r="D33" s="101" t="s">
        <v>34</v>
      </c>
      <c r="E33" s="101"/>
      <c r="F33" s="96"/>
      <c r="H33" s="87" t="e">
        <f aca="false">(_xlfn_IFERROR,FIND(".",$B33,1),"")</f>
        <v>#N/A</v>
      </c>
      <c r="I33" s="87" t="e">
        <f aca="false">(_xlfn_IFERROR,FIND(".",$C33,1),"")</f>
        <v>#N/A</v>
      </c>
    </row>
    <row r="34" customFormat="false" ht="20.1" hidden="false" customHeight="true" outlineLevel="0" collapsed="false">
      <c r="A34" s="100" t="s">
        <v>1157</v>
      </c>
      <c r="B34" s="101"/>
      <c r="C34" s="101"/>
      <c r="D34" s="101" t="s">
        <v>34</v>
      </c>
      <c r="E34" s="101"/>
      <c r="F34" s="96"/>
      <c r="H34" s="87" t="e">
        <f aca="false">(_xlfn_IFERROR,FIND(".",$B34,1),"")</f>
        <v>#N/A</v>
      </c>
      <c r="I34" s="87" t="e">
        <f aca="false">(_xlfn_IFERROR,FIND(".",$C34,1),"")</f>
        <v>#N/A</v>
      </c>
    </row>
    <row r="35" customFormat="false" ht="20.1" hidden="false" customHeight="true" outlineLevel="0" collapsed="false">
      <c r="A35" s="100" t="s">
        <v>1158</v>
      </c>
      <c r="B35" s="101" t="n">
        <v>6899</v>
      </c>
      <c r="C35" s="101" t="n">
        <v>6899</v>
      </c>
      <c r="D35" s="101" t="s">
        <v>34</v>
      </c>
      <c r="E35" s="101"/>
      <c r="F35" s="96"/>
      <c r="H35" s="87" t="e">
        <f aca="false">(_xlfn_IFERROR,FIND(".",$B35,1),"")</f>
        <v>#N/A</v>
      </c>
      <c r="I35" s="87" t="e">
        <f aca="false">(_xlfn_IFERROR,FIND(".",$C35,1),"")</f>
        <v>#N/A</v>
      </c>
    </row>
    <row r="36" customFormat="false" ht="20.1" hidden="false" customHeight="true" outlineLevel="0" collapsed="false">
      <c r="A36" s="102" t="s">
        <v>1159</v>
      </c>
      <c r="B36" s="103"/>
      <c r="C36" s="103"/>
      <c r="D36" s="101" t="s">
        <v>34</v>
      </c>
      <c r="E36" s="101"/>
      <c r="F36" s="96"/>
      <c r="H36" s="87" t="e">
        <f aca="false">(_xlfn_IFERROR,FIND(".",$B36,1),"")</f>
        <v>#N/A</v>
      </c>
      <c r="I36" s="87" t="e">
        <f aca="false">(_xlfn_IFERROR,FIND(".",$C36,1),"")</f>
        <v>#N/A</v>
      </c>
    </row>
    <row r="37" customFormat="false" ht="20.1" hidden="false" customHeight="true" outlineLevel="0" collapsed="false">
      <c r="A37" s="102" t="s">
        <v>1160</v>
      </c>
      <c r="B37" s="103"/>
      <c r="C37" s="96"/>
      <c r="D37" s="101" t="s">
        <v>34</v>
      </c>
      <c r="E37" s="101"/>
      <c r="F37" s="96"/>
      <c r="H37" s="87" t="e">
        <f aca="false">(_xlfn_IFERROR,FIND(".",$B37,1),"")</f>
        <v>#N/A</v>
      </c>
      <c r="I37" s="87" t="e">
        <f aca="false">(_xlfn_IFERROR,FIND(".",$C37,1),"")</f>
        <v>#N/A</v>
      </c>
    </row>
    <row r="38" customFormat="false" ht="20.1" hidden="false" customHeight="true" outlineLevel="0" collapsed="false">
      <c r="A38" s="102" t="s">
        <v>1161</v>
      </c>
      <c r="B38" s="103"/>
      <c r="C38" s="96"/>
      <c r="D38" s="101" t="s">
        <v>34</v>
      </c>
      <c r="E38" s="101"/>
      <c r="F38" s="96"/>
      <c r="H38" s="87" t="e">
        <f aca="false">(_xlfn_IFERROR,FIND(".",$B38,1),"")</f>
        <v>#N/A</v>
      </c>
      <c r="I38" s="87" t="e">
        <f aca="false">(_xlfn_IFERROR,FIND(".",$C38,1),"")</f>
        <v>#N/A</v>
      </c>
    </row>
    <row r="39" customFormat="false" ht="20.1" hidden="false" customHeight="true" outlineLevel="0" collapsed="false">
      <c r="A39" s="102" t="s">
        <v>1162</v>
      </c>
      <c r="B39" s="103"/>
      <c r="C39" s="96"/>
      <c r="D39" s="101" t="s">
        <v>34</v>
      </c>
      <c r="E39" s="101"/>
      <c r="F39" s="96"/>
      <c r="H39" s="87" t="e">
        <f aca="false">(_xlfn_IFERROR,FIND(".",$B39,1),"")</f>
        <v>#N/A</v>
      </c>
      <c r="I39" s="87" t="e">
        <f aca="false">(_xlfn_IFERROR,FIND(".",$C39,1),"")</f>
        <v>#N/A</v>
      </c>
    </row>
    <row r="40" customFormat="false" ht="20.1" hidden="false" customHeight="true" outlineLevel="0" collapsed="false">
      <c r="A40" s="102" t="s">
        <v>1163</v>
      </c>
      <c r="B40" s="103"/>
      <c r="C40" s="96"/>
      <c r="D40" s="98" t="s">
        <v>34</v>
      </c>
      <c r="E40" s="98"/>
      <c r="F40" s="96"/>
      <c r="H40" s="87" t="e">
        <f aca="false">(_xlfn_IFERROR,FIND(".",$B40,1),"")</f>
        <v>#N/A</v>
      </c>
      <c r="I40" s="87" t="e">
        <f aca="false">(_xlfn_IFERROR,FIND(".",$C40,1),"")</f>
        <v>#N/A</v>
      </c>
    </row>
    <row r="41" customFormat="false" ht="20.1" hidden="false" customHeight="true" outlineLevel="0" collapsed="false">
      <c r="A41" s="102" t="s">
        <v>1164</v>
      </c>
      <c r="B41" s="103"/>
      <c r="C41" s="96"/>
      <c r="D41" s="98" t="s">
        <v>34</v>
      </c>
      <c r="E41" s="98"/>
      <c r="F41" s="96"/>
      <c r="H41" s="87" t="e">
        <f aca="false">(_xlfn_IFERROR,FIND(".",$B41,1),"")</f>
        <v>#N/A</v>
      </c>
      <c r="I41" s="87" t="e">
        <f aca="false">(_xlfn_IFERROR,FIND(".",$C41,1),"")</f>
        <v>#N/A</v>
      </c>
    </row>
    <row r="42" customFormat="false" ht="20.1" hidden="false" customHeight="true" outlineLevel="0" collapsed="false">
      <c r="A42" s="102" t="s">
        <v>1165</v>
      </c>
      <c r="B42" s="103"/>
      <c r="C42" s="96"/>
      <c r="D42" s="98" t="s">
        <v>34</v>
      </c>
      <c r="E42" s="98"/>
      <c r="F42" s="96"/>
      <c r="H42" s="87" t="e">
        <f aca="false">(_xlfn_IFERROR,FIND(".",$B42,1),"")</f>
        <v>#N/A</v>
      </c>
      <c r="I42" s="87" t="e">
        <f aca="false">(_xlfn_IFERROR,FIND(".",$C42,1),"")</f>
        <v>#N/A</v>
      </c>
    </row>
    <row r="43" customFormat="false" ht="20.1" hidden="false" customHeight="true" outlineLevel="0" collapsed="false">
      <c r="A43" s="102" t="s">
        <v>1166</v>
      </c>
      <c r="B43" s="103"/>
      <c r="C43" s="96"/>
      <c r="D43" s="98" t="s">
        <v>34</v>
      </c>
      <c r="E43" s="98"/>
      <c r="F43" s="96"/>
      <c r="H43" s="87" t="e">
        <f aca="false">(_xlfn_IFERROR,FIND(".",$B43,1),"")</f>
        <v>#N/A</v>
      </c>
      <c r="I43" s="87" t="e">
        <f aca="false">(_xlfn_IFERROR,FIND(".",$C43,1),"")</f>
        <v>#N/A</v>
      </c>
    </row>
    <row r="44" customFormat="false" ht="20.1" hidden="false" customHeight="true" outlineLevel="0" collapsed="false">
      <c r="A44" s="102" t="s">
        <v>1167</v>
      </c>
      <c r="B44" s="103"/>
      <c r="C44" s="96"/>
      <c r="D44" s="98" t="s">
        <v>34</v>
      </c>
      <c r="E44" s="98"/>
      <c r="F44" s="96"/>
      <c r="H44" s="87" t="e">
        <f aca="false">(_xlfn_IFERROR,FIND(".",$B44,1),"")</f>
        <v>#N/A</v>
      </c>
      <c r="I44" s="87" t="e">
        <f aca="false">(_xlfn_IFERROR,FIND(".",$C44,1),"")</f>
        <v>#N/A</v>
      </c>
    </row>
    <row r="45" customFormat="false" ht="20.1" hidden="false" customHeight="true" outlineLevel="0" collapsed="false">
      <c r="A45" s="102" t="s">
        <v>1168</v>
      </c>
      <c r="B45" s="103"/>
      <c r="C45" s="96"/>
      <c r="D45" s="98" t="s">
        <v>34</v>
      </c>
      <c r="E45" s="98"/>
      <c r="F45" s="96"/>
      <c r="H45" s="87" t="e">
        <f aca="false">(_xlfn_IFERROR,FIND(".",$B45,1),"")</f>
        <v>#N/A</v>
      </c>
      <c r="I45" s="87" t="e">
        <f aca="false">(_xlfn_IFERROR,FIND(".",$C45,1),"")</f>
        <v>#N/A</v>
      </c>
    </row>
    <row r="46" customFormat="false" ht="20.1" hidden="false" customHeight="true" outlineLevel="0" collapsed="false">
      <c r="A46" s="102" t="s">
        <v>1169</v>
      </c>
      <c r="B46" s="103"/>
      <c r="C46" s="96"/>
      <c r="D46" s="98" t="s">
        <v>34</v>
      </c>
      <c r="E46" s="98"/>
      <c r="F46" s="96"/>
      <c r="H46" s="87" t="e">
        <f aca="false">(_xlfn_IFERROR,FIND(".",$B46,1),"")</f>
        <v>#N/A</v>
      </c>
      <c r="I46" s="87" t="e">
        <f aca="false">(_xlfn_IFERROR,FIND(".",$C46,1),"")</f>
        <v>#N/A</v>
      </c>
    </row>
    <row r="47" customFormat="false" ht="20.1" hidden="false" customHeight="true" outlineLevel="0" collapsed="false">
      <c r="A47" s="102" t="s">
        <v>1170</v>
      </c>
      <c r="B47" s="103"/>
      <c r="C47" s="96"/>
      <c r="D47" s="98" t="s">
        <v>34</v>
      </c>
      <c r="E47" s="98"/>
      <c r="F47" s="96"/>
      <c r="H47" s="87" t="e">
        <f aca="false">(_xlfn_IFERROR,FIND(".",$B47,1),"")</f>
        <v>#N/A</v>
      </c>
      <c r="I47" s="87" t="e">
        <f aca="false">(_xlfn_IFERROR,FIND(".",$C47,1),"")</f>
        <v>#N/A</v>
      </c>
    </row>
    <row r="48" customFormat="false" ht="20.1" hidden="false" customHeight="true" outlineLevel="0" collapsed="false">
      <c r="A48" s="102" t="s">
        <v>1171</v>
      </c>
      <c r="B48" s="103"/>
      <c r="C48" s="96"/>
      <c r="D48" s="98" t="s">
        <v>34</v>
      </c>
      <c r="E48" s="98"/>
      <c r="F48" s="96"/>
      <c r="H48" s="87" t="e">
        <f aca="false">(_xlfn_IFERROR,FIND(".",$B48,1),"")</f>
        <v>#N/A</v>
      </c>
      <c r="I48" s="87" t="e">
        <f aca="false">(_xlfn_IFERROR,FIND(".",$C48,1),"")</f>
        <v>#N/A</v>
      </c>
    </row>
    <row r="49" customFormat="false" ht="20.1" hidden="false" customHeight="true" outlineLevel="0" collapsed="false">
      <c r="A49" s="102" t="s">
        <v>1172</v>
      </c>
      <c r="B49" s="103"/>
      <c r="C49" s="96"/>
      <c r="D49" s="98" t="s">
        <v>34</v>
      </c>
      <c r="E49" s="98"/>
      <c r="F49" s="96"/>
      <c r="H49" s="87" t="e">
        <f aca="false">(_xlfn_IFERROR,FIND(".",$B49,1),"")</f>
        <v>#N/A</v>
      </c>
      <c r="I49" s="87" t="e">
        <f aca="false">(_xlfn_IFERROR,FIND(".",$C49,1),"")</f>
        <v>#N/A</v>
      </c>
    </row>
    <row r="50" customFormat="false" ht="20.1" hidden="false" customHeight="true" outlineLevel="0" collapsed="false">
      <c r="A50" s="102" t="s">
        <v>1173</v>
      </c>
      <c r="B50" s="103"/>
      <c r="C50" s="96"/>
      <c r="D50" s="98" t="s">
        <v>34</v>
      </c>
      <c r="E50" s="98"/>
      <c r="F50" s="96"/>
      <c r="H50" s="87" t="e">
        <f aca="false">(_xlfn_IFERROR,FIND(".",$B50,1),"")</f>
        <v>#N/A</v>
      </c>
      <c r="I50" s="87" t="e">
        <f aca="false">(_xlfn_IFERROR,FIND(".",$C50,1),"")</f>
        <v>#N/A</v>
      </c>
    </row>
    <row r="51" customFormat="false" ht="20.1" hidden="false" customHeight="true" outlineLevel="0" collapsed="false">
      <c r="A51" s="102" t="s">
        <v>1174</v>
      </c>
      <c r="B51" s="103"/>
      <c r="C51" s="96"/>
      <c r="D51" s="98" t="s">
        <v>34</v>
      </c>
      <c r="E51" s="98"/>
      <c r="F51" s="96"/>
      <c r="H51" s="87" t="e">
        <f aca="false">(_xlfn_IFERROR,FIND(".",$B51,1),"")</f>
        <v>#N/A</v>
      </c>
      <c r="I51" s="87" t="e">
        <f aca="false">(_xlfn_IFERROR,FIND(".",$C51,1),"")</f>
        <v>#N/A</v>
      </c>
    </row>
    <row r="52" customFormat="false" ht="20.1" hidden="false" customHeight="true" outlineLevel="0" collapsed="false">
      <c r="A52" s="102" t="s">
        <v>1175</v>
      </c>
      <c r="B52" s="103"/>
      <c r="C52" s="96"/>
      <c r="D52" s="98" t="s">
        <v>34</v>
      </c>
      <c r="E52" s="98"/>
      <c r="F52" s="96"/>
      <c r="H52" s="87" t="e">
        <f aca="false">(_xlfn_IFERROR,FIND(".",$B52,1),"")</f>
        <v>#N/A</v>
      </c>
      <c r="I52" s="87" t="e">
        <f aca="false">(_xlfn_IFERROR,FIND(".",$C52,1),"")</f>
        <v>#N/A</v>
      </c>
    </row>
    <row r="53" customFormat="false" ht="20.1" hidden="false" customHeight="true" outlineLevel="0" collapsed="false">
      <c r="A53" s="102" t="s">
        <v>1176</v>
      </c>
      <c r="B53" s="103"/>
      <c r="C53" s="96"/>
      <c r="D53" s="98" t="s">
        <v>34</v>
      </c>
      <c r="E53" s="98"/>
      <c r="F53" s="96"/>
      <c r="H53" s="87" t="e">
        <f aca="false">(_xlfn_IFERROR,FIND(".",$B53,1),"")</f>
        <v>#N/A</v>
      </c>
      <c r="I53" s="87" t="e">
        <f aca="false">(_xlfn_IFERROR,FIND(".",$C53,1),"")</f>
        <v>#N/A</v>
      </c>
    </row>
    <row r="54" customFormat="false" ht="20.1" hidden="false" customHeight="true" outlineLevel="0" collapsed="false">
      <c r="A54" s="102" t="s">
        <v>1177</v>
      </c>
      <c r="B54" s="103"/>
      <c r="C54" s="96"/>
      <c r="D54" s="101" t="s">
        <v>34</v>
      </c>
      <c r="E54" s="101"/>
      <c r="F54" s="96"/>
      <c r="H54" s="87" t="e">
        <f aca="false">(_xlfn_IFERROR,FIND(".",$B54,1),"")</f>
        <v>#N/A</v>
      </c>
      <c r="I54" s="87" t="e">
        <f aca="false">(_xlfn_IFERROR,FIND(".",$C54,1),"")</f>
        <v>#N/A</v>
      </c>
    </row>
    <row r="55" customFormat="false" ht="20.1" hidden="false" customHeight="true" outlineLevel="0" collapsed="false">
      <c r="A55" s="102" t="s">
        <v>1178</v>
      </c>
      <c r="B55" s="103"/>
      <c r="C55" s="96"/>
      <c r="D55" s="101" t="s">
        <v>34</v>
      </c>
      <c r="E55" s="101"/>
      <c r="F55" s="96"/>
      <c r="H55" s="87" t="e">
        <f aca="false">(_xlfn_IFERROR,FIND(".",$B55,1),"")</f>
        <v>#N/A</v>
      </c>
      <c r="I55" s="87" t="e">
        <f aca="false">(_xlfn_IFERROR,FIND(".",$C55,1),"")</f>
        <v>#N/A</v>
      </c>
    </row>
    <row r="56" customFormat="false" ht="20.1" hidden="false" customHeight="true" outlineLevel="0" collapsed="false">
      <c r="A56" s="100" t="s">
        <v>1179</v>
      </c>
      <c r="B56" s="101" t="n">
        <v>490</v>
      </c>
      <c r="C56" s="96" t="n">
        <v>490</v>
      </c>
      <c r="D56" s="101" t="s">
        <v>34</v>
      </c>
      <c r="E56" s="101"/>
      <c r="F56" s="96"/>
      <c r="H56" s="87" t="e">
        <f aca="false">(_xlfn_IFERROR,FIND(".",$B56,1),"")</f>
        <v>#N/A</v>
      </c>
      <c r="I56" s="87" t="e">
        <f aca="false">(_xlfn_IFERROR,FIND(".",$C56,1),"")</f>
        <v>#N/A</v>
      </c>
    </row>
    <row r="57" customFormat="false" ht="20.1" hidden="false" customHeight="true" outlineLevel="0" collapsed="false">
      <c r="A57" s="100" t="s">
        <v>1180</v>
      </c>
      <c r="B57" s="44" t="n">
        <f aca="false">SUM(B58:B77)</f>
        <v>108954</v>
      </c>
      <c r="C57" s="44" t="n">
        <f aca="false">SUM(C58:C77)</f>
        <v>2035</v>
      </c>
      <c r="D57" s="101" t="s">
        <v>34</v>
      </c>
      <c r="E57" s="101"/>
      <c r="F57" s="96"/>
      <c r="H57" s="87" t="e">
        <f aca="false">(_xlfn_IFERROR,FIND(".",$B57,1),"")</f>
        <v>#N/A</v>
      </c>
      <c r="I57" s="87" t="e">
        <f aca="false">(_xlfn_IFERROR,FIND(".",$C57,1),"")</f>
        <v>#N/A</v>
      </c>
    </row>
    <row r="58" customFormat="false" ht="20.1" hidden="false" customHeight="true" outlineLevel="0" collapsed="false">
      <c r="A58" s="100" t="s">
        <v>888</v>
      </c>
      <c r="B58" s="96" t="n">
        <v>87</v>
      </c>
      <c r="C58" s="96" t="n">
        <v>19</v>
      </c>
      <c r="D58" s="101" t="s">
        <v>34</v>
      </c>
      <c r="E58" s="101"/>
      <c r="F58" s="96"/>
      <c r="H58" s="87" t="e">
        <f aca="false">(_xlfn_IFERROR,FIND(".",$B58,1),"")</f>
        <v>#N/A</v>
      </c>
      <c r="I58" s="87" t="e">
        <f aca="false">(_xlfn_IFERROR,FIND(".",$C58,1),"")</f>
        <v>#N/A</v>
      </c>
    </row>
    <row r="59" customFormat="false" ht="20.1" hidden="false" customHeight="true" outlineLevel="0" collapsed="false">
      <c r="A59" s="100" t="s">
        <v>1181</v>
      </c>
      <c r="B59" s="96"/>
      <c r="C59" s="96"/>
      <c r="D59" s="101"/>
      <c r="E59" s="101"/>
      <c r="F59" s="96"/>
      <c r="H59" s="87" t="e">
        <f aca="false">(_xlfn_IFERROR,FIND(".",$B59,1),"")</f>
        <v>#N/A</v>
      </c>
      <c r="I59" s="87" t="e">
        <f aca="false">(_xlfn_IFERROR,FIND(".",$C59,1),"")</f>
        <v>#N/A</v>
      </c>
    </row>
    <row r="60" customFormat="false" ht="20.1" hidden="false" customHeight="true" outlineLevel="0" collapsed="false">
      <c r="A60" s="100" t="s">
        <v>1182</v>
      </c>
      <c r="B60" s="96"/>
      <c r="C60" s="96"/>
      <c r="D60" s="101"/>
      <c r="E60" s="101"/>
      <c r="F60" s="96"/>
      <c r="H60" s="87" t="e">
        <f aca="false">(_xlfn_IFERROR,FIND(".",$B60,1),"")</f>
        <v>#N/A</v>
      </c>
      <c r="I60" s="87" t="e">
        <f aca="false">(_xlfn_IFERROR,FIND(".",$C60,1),"")</f>
        <v>#N/A</v>
      </c>
    </row>
    <row r="61" customFormat="false" ht="20.1" hidden="false" customHeight="true" outlineLevel="0" collapsed="false">
      <c r="A61" s="100" t="s">
        <v>1183</v>
      </c>
      <c r="B61" s="96" t="n">
        <v>64</v>
      </c>
      <c r="C61" s="96"/>
      <c r="D61" s="101"/>
      <c r="E61" s="98"/>
      <c r="F61" s="96"/>
      <c r="H61" s="87" t="e">
        <f aca="false">(_xlfn_IFERROR,FIND(".",$B61,1),"")</f>
        <v>#N/A</v>
      </c>
      <c r="I61" s="87" t="e">
        <f aca="false">(_xlfn_IFERROR,FIND(".",$C61,1),"")</f>
        <v>#N/A</v>
      </c>
    </row>
    <row r="62" customFormat="false" ht="20.1" hidden="false" customHeight="true" outlineLevel="0" collapsed="false">
      <c r="A62" s="100" t="s">
        <v>889</v>
      </c>
      <c r="B62" s="96" t="n">
        <v>14622</v>
      </c>
      <c r="C62" s="96" t="n">
        <v>408</v>
      </c>
      <c r="D62" s="101"/>
      <c r="E62" s="98"/>
      <c r="F62" s="96"/>
      <c r="H62" s="87" t="e">
        <f aca="false">(_xlfn_IFERROR,FIND(".",$B62,1),"")</f>
        <v>#N/A</v>
      </c>
      <c r="I62" s="87" t="e">
        <f aca="false">(_xlfn_IFERROR,FIND(".",$C62,1),"")</f>
        <v>#N/A</v>
      </c>
    </row>
    <row r="63" customFormat="false" ht="20.1" hidden="false" customHeight="true" outlineLevel="0" collapsed="false">
      <c r="A63" s="100" t="s">
        <v>1184</v>
      </c>
      <c r="B63" s="96" t="n">
        <v>690</v>
      </c>
      <c r="C63" s="96"/>
      <c r="D63" s="101"/>
      <c r="E63" s="98"/>
      <c r="F63" s="96"/>
      <c r="H63" s="87" t="e">
        <f aca="false">(_xlfn_IFERROR,FIND(".",$B63,1),"")</f>
        <v>#N/A</v>
      </c>
      <c r="I63" s="87" t="e">
        <f aca="false">(_xlfn_IFERROR,FIND(".",$C63,1),"")</f>
        <v>#N/A</v>
      </c>
    </row>
    <row r="64" customFormat="false" ht="20.1" hidden="false" customHeight="true" outlineLevel="0" collapsed="false">
      <c r="A64" s="100" t="s">
        <v>1185</v>
      </c>
      <c r="B64" s="96" t="n">
        <v>568</v>
      </c>
      <c r="C64" s="96" t="n">
        <v>28</v>
      </c>
      <c r="D64" s="101"/>
      <c r="E64" s="98"/>
      <c r="F64" s="96"/>
      <c r="H64" s="87" t="e">
        <f aca="false">(_xlfn_IFERROR,FIND(".",$B64,1),"")</f>
        <v>#N/A</v>
      </c>
      <c r="I64" s="87" t="e">
        <f aca="false">(_xlfn_IFERROR,FIND(".",$C64,1),"")</f>
        <v>#N/A</v>
      </c>
    </row>
    <row r="65" customFormat="false" ht="19.5" hidden="false" customHeight="true" outlineLevel="0" collapsed="false">
      <c r="A65" s="100" t="s">
        <v>1186</v>
      </c>
      <c r="B65" s="96" t="n">
        <v>14985</v>
      </c>
      <c r="C65" s="96" t="n">
        <v>919</v>
      </c>
      <c r="D65" s="101"/>
      <c r="E65" s="104"/>
      <c r="F65" s="105"/>
      <c r="H65" s="87" t="e">
        <f aca="false">(_xlfn_IFERROR,FIND(".",$B65,1),"")</f>
        <v>#N/A</v>
      </c>
      <c r="I65" s="87" t="e">
        <f aca="false">(_xlfn_IFERROR,FIND(".",$C65,1),"")</f>
        <v>#N/A</v>
      </c>
    </row>
    <row r="66" s="106" customFormat="true" ht="20.1" hidden="false" customHeight="true" outlineLevel="0" collapsed="false">
      <c r="A66" s="100" t="s">
        <v>1187</v>
      </c>
      <c r="B66" s="96" t="n">
        <v>13862</v>
      </c>
      <c r="C66" s="105" t="n">
        <v>12</v>
      </c>
      <c r="D66" s="101"/>
      <c r="E66" s="104"/>
      <c r="F66" s="105"/>
      <c r="H66" s="106" t="e">
        <f aca="false">(_xlfn_IFERROR,FIND(".",$B66,1),"")</f>
        <v>#N/A</v>
      </c>
      <c r="I66" s="106" t="e">
        <f aca="false">(_xlfn_IFERROR,FIND(".",$C66,1),"")</f>
        <v>#N/A</v>
      </c>
    </row>
    <row r="67" customFormat="false" ht="20.1" hidden="false" customHeight="true" outlineLevel="0" collapsed="false">
      <c r="A67" s="100" t="s">
        <v>892</v>
      </c>
      <c r="B67" s="96" t="n">
        <v>2488</v>
      </c>
      <c r="C67" s="96"/>
      <c r="D67" s="101"/>
      <c r="E67" s="97"/>
      <c r="F67" s="96"/>
      <c r="H67" s="87" t="e">
        <f aca="false">(_xlfn_IFERROR,FIND(".",$B67,1),"")</f>
        <v>#N/A</v>
      </c>
      <c r="I67" s="87" t="e">
        <f aca="false">(_xlfn_IFERROR,FIND(".",$C67,1),"")</f>
        <v>#N/A</v>
      </c>
    </row>
    <row r="68" customFormat="false" ht="20.1" hidden="false" customHeight="true" outlineLevel="0" collapsed="false">
      <c r="A68" s="100" t="s">
        <v>1188</v>
      </c>
      <c r="B68" s="96" t="n">
        <v>64</v>
      </c>
      <c r="C68" s="96"/>
      <c r="D68" s="101"/>
      <c r="E68" s="97"/>
      <c r="F68" s="96"/>
      <c r="H68" s="87" t="e">
        <f aca="false">(_xlfn_IFERROR,FIND(".",$B68,1),"")</f>
        <v>#N/A</v>
      </c>
      <c r="I68" s="87" t="e">
        <f aca="false">(_xlfn_IFERROR,FIND(".",$C68,1),"")</f>
        <v>#N/A</v>
      </c>
    </row>
    <row r="69" customFormat="false" ht="20.1" hidden="false" customHeight="true" outlineLevel="0" collapsed="false">
      <c r="A69" s="100" t="s">
        <v>1189</v>
      </c>
      <c r="B69" s="96" t="n">
        <v>37124</v>
      </c>
      <c r="C69" s="96" t="n">
        <v>497</v>
      </c>
      <c r="D69" s="101"/>
      <c r="E69" s="97"/>
      <c r="F69" s="96"/>
      <c r="H69" s="87" t="e">
        <f aca="false">(_xlfn_IFERROR,FIND(".",$B69,1),"")</f>
        <v>#N/A</v>
      </c>
      <c r="I69" s="87" t="e">
        <f aca="false">(_xlfn_IFERROR,FIND(".",$C69,1),"")</f>
        <v>#N/A</v>
      </c>
    </row>
    <row r="70" customFormat="false" ht="20.1" hidden="false" customHeight="true" outlineLevel="0" collapsed="false">
      <c r="A70" s="100" t="s">
        <v>893</v>
      </c>
      <c r="B70" s="96" t="n">
        <v>17960</v>
      </c>
      <c r="C70" s="96"/>
      <c r="D70" s="101"/>
      <c r="E70" s="97"/>
      <c r="F70" s="96"/>
      <c r="H70" s="87" t="e">
        <f aca="false">(_xlfn_IFERROR,FIND(".",$B70,1),"")</f>
        <v>#N/A</v>
      </c>
      <c r="I70" s="87" t="e">
        <f aca="false">(_xlfn_IFERROR,FIND(".",$C70,1),"")</f>
        <v>#N/A</v>
      </c>
    </row>
    <row r="71" customFormat="false" ht="20.1" hidden="false" customHeight="true" outlineLevel="0" collapsed="false">
      <c r="A71" s="100" t="s">
        <v>1190</v>
      </c>
      <c r="B71" s="96"/>
      <c r="C71" s="96"/>
      <c r="D71" s="101"/>
      <c r="E71" s="97"/>
      <c r="F71" s="96"/>
      <c r="H71" s="87" t="e">
        <f aca="false">(_xlfn_IFERROR,FIND(".",$B71,1),"")</f>
        <v>#N/A</v>
      </c>
      <c r="I71" s="87" t="e">
        <f aca="false">(_xlfn_IFERROR,FIND(".",$C71,1),"")</f>
        <v>#N/A</v>
      </c>
    </row>
    <row r="72" customFormat="false" ht="20.1" hidden="false" customHeight="true" outlineLevel="0" collapsed="false">
      <c r="A72" s="100" t="s">
        <v>1191</v>
      </c>
      <c r="B72" s="96" t="n">
        <v>1541</v>
      </c>
      <c r="C72" s="96" t="n">
        <v>11</v>
      </c>
      <c r="D72" s="101"/>
      <c r="E72" s="97"/>
      <c r="F72" s="96"/>
      <c r="H72" s="87" t="e">
        <f aca="false">(_xlfn_IFERROR,FIND(".",$B72,1),"")</f>
        <v>#N/A</v>
      </c>
      <c r="I72" s="87" t="e">
        <f aca="false">(_xlfn_IFERROR,FIND(".",$C72,1),"")</f>
        <v>#N/A</v>
      </c>
    </row>
    <row r="73" customFormat="false" ht="20.1" hidden="false" customHeight="true" outlineLevel="0" collapsed="false">
      <c r="A73" s="100" t="s">
        <v>1192</v>
      </c>
      <c r="B73" s="96"/>
      <c r="C73" s="96"/>
      <c r="D73" s="101"/>
      <c r="E73" s="97"/>
      <c r="F73" s="96"/>
      <c r="H73" s="87" t="e">
        <f aca="false">(_xlfn_IFERROR,FIND(".",$B73,1),"")</f>
        <v>#N/A</v>
      </c>
      <c r="I73" s="87" t="e">
        <f aca="false">(_xlfn_IFERROR,FIND(".",$C73,1),"")</f>
        <v>#N/A</v>
      </c>
    </row>
    <row r="74" customFormat="false" ht="20.1" hidden="false" customHeight="true" outlineLevel="0" collapsed="false">
      <c r="A74" s="100" t="s">
        <v>1193</v>
      </c>
      <c r="B74" s="96" t="n">
        <v>1486</v>
      </c>
      <c r="C74" s="96"/>
      <c r="D74" s="101"/>
      <c r="E74" s="97"/>
      <c r="F74" s="96"/>
      <c r="H74" s="87" t="e">
        <f aca="false">(_xlfn_IFERROR,FIND(".",$B74,1),"")</f>
        <v>#N/A</v>
      </c>
      <c r="I74" s="87" t="e">
        <f aca="false">(_xlfn_IFERROR,FIND(".",$C74,1),"")</f>
        <v>#N/A</v>
      </c>
    </row>
    <row r="75" customFormat="false" ht="20.1" hidden="false" customHeight="true" outlineLevel="0" collapsed="false">
      <c r="A75" s="100" t="s">
        <v>894</v>
      </c>
      <c r="B75" s="96" t="n">
        <v>2568</v>
      </c>
      <c r="C75" s="96"/>
      <c r="D75" s="101"/>
      <c r="E75" s="97"/>
      <c r="F75" s="96"/>
      <c r="H75" s="87" t="e">
        <f aca="false">(_xlfn_IFERROR,FIND(".",$B75,1),"")</f>
        <v>#N/A</v>
      </c>
      <c r="I75" s="87" t="e">
        <f aca="false">(_xlfn_IFERROR,FIND(".",$C75,1),"")</f>
        <v>#N/A</v>
      </c>
    </row>
    <row r="76" customFormat="false" ht="20.1" hidden="false" customHeight="true" outlineLevel="0" collapsed="false">
      <c r="A76" s="100" t="s">
        <v>1194</v>
      </c>
      <c r="B76" s="96" t="n">
        <v>841</v>
      </c>
      <c r="C76" s="96"/>
      <c r="D76" s="101"/>
      <c r="E76" s="97"/>
      <c r="F76" s="96"/>
      <c r="H76" s="87" t="e">
        <f aca="false">(_xlfn_IFERROR,FIND(".",$B76,1),"")</f>
        <v>#N/A</v>
      </c>
      <c r="I76" s="87" t="e">
        <f aca="false">(_xlfn_IFERROR,FIND(".",$C76,1),"")</f>
        <v>#N/A</v>
      </c>
    </row>
    <row r="77" customFormat="false" ht="20.1" hidden="false" customHeight="true" outlineLevel="0" collapsed="false">
      <c r="A77" s="99" t="s">
        <v>1195</v>
      </c>
      <c r="B77" s="96" t="n">
        <v>4</v>
      </c>
      <c r="C77" s="96" t="n">
        <v>141</v>
      </c>
      <c r="D77" s="107"/>
      <c r="E77" s="97"/>
      <c r="F77" s="96"/>
      <c r="H77" s="87" t="e">
        <f aca="false">(_xlfn_IFERROR,FIND(".",$B77,1),"")</f>
        <v>#N/A</v>
      </c>
      <c r="I77" s="87" t="e">
        <f aca="false">(_xlfn_IFERROR,FIND(".",$C77,1),"")</f>
        <v>#N/A</v>
      </c>
    </row>
    <row r="78" customFormat="false" ht="20.1" hidden="false" customHeight="true" outlineLevel="0" collapsed="false">
      <c r="A78" s="96"/>
      <c r="B78" s="97"/>
      <c r="C78" s="108"/>
      <c r="D78" s="107"/>
      <c r="E78" s="109"/>
      <c r="F78" s="96"/>
      <c r="H78" s="87" t="e">
        <f aca="false">(_xlfn_IFERROR,FIND(".",$B78,1),"")</f>
        <v>#N/A</v>
      </c>
      <c r="I78" s="87" t="e">
        <f aca="false">(_xlfn_IFERROR,FIND(".",$C78,1),"")</f>
        <v>#N/A</v>
      </c>
    </row>
    <row r="79" customFormat="false" ht="20.1" hidden="false" customHeight="true" outlineLevel="0" collapsed="false">
      <c r="A79" s="96"/>
      <c r="B79" s="110"/>
      <c r="C79" s="96"/>
      <c r="D79" s="107"/>
      <c r="E79" s="110"/>
      <c r="F79" s="96"/>
      <c r="H79" s="87" t="e">
        <f aca="false">(_xlfn_IFERROR,FIND(".",$B79,1),"")</f>
        <v>#N/A</v>
      </c>
      <c r="I79" s="87" t="e">
        <f aca="false">(_xlfn_IFERROR,FIND(".",$C79,1),"")</f>
        <v>#N/A</v>
      </c>
    </row>
    <row r="80" customFormat="false" ht="20.1" hidden="false" customHeight="true" outlineLevel="0" collapsed="false">
      <c r="A80" s="97" t="s">
        <v>1196</v>
      </c>
      <c r="B80" s="111" t="n">
        <f aca="false">997+12134</f>
        <v>13131</v>
      </c>
      <c r="C80" s="111" t="n">
        <v>11259</v>
      </c>
      <c r="D80" s="101" t="s">
        <v>34</v>
      </c>
      <c r="E80" s="111"/>
      <c r="F80" s="111"/>
      <c r="H80" s="87" t="e">
        <f aca="false">(_xlfn_IFERROR,FIND(".",$B80,1),"")</f>
        <v>#N/A</v>
      </c>
      <c r="I80" s="87" t="e">
        <f aca="false">(_xlfn_IFERROR,FIND(".",$C80,1),"")</f>
        <v>#N/A</v>
      </c>
    </row>
    <row r="81" customFormat="false" ht="20.1" hidden="false" customHeight="true" outlineLevel="0" collapsed="false">
      <c r="A81" s="97" t="s">
        <v>1197</v>
      </c>
      <c r="B81" s="44" t="n">
        <f aca="false">SUM(B82:B88)</f>
        <v>151473</v>
      </c>
      <c r="C81" s="44" t="n">
        <f aca="false">SUM(C82:C88)</f>
        <v>79949</v>
      </c>
      <c r="D81" s="112" t="s">
        <v>1198</v>
      </c>
      <c r="E81" s="97"/>
      <c r="F81" s="111"/>
      <c r="H81" s="87" t="e">
        <f aca="false">(_xlfn_IFERROR,FIND(".",$B81,1),"")</f>
        <v>#N/A</v>
      </c>
      <c r="I81" s="87" t="e">
        <f aca="false">(_xlfn_IFERROR,FIND(".",$C81,1),"")</f>
        <v>#N/A</v>
      </c>
    </row>
    <row r="82" customFormat="false" ht="20.1" hidden="false" customHeight="true" outlineLevel="0" collapsed="false">
      <c r="A82" s="97" t="s">
        <v>1199</v>
      </c>
      <c r="B82" s="97" t="n">
        <v>151473</v>
      </c>
      <c r="C82" s="111" t="n">
        <v>79949</v>
      </c>
      <c r="D82" s="95" t="s">
        <v>1200</v>
      </c>
      <c r="E82" s="97" t="n">
        <v>11259</v>
      </c>
      <c r="F82" s="111"/>
      <c r="H82" s="87" t="e">
        <f aca="false">(_xlfn_IFERROR,FIND(".",$B82,1),"")</f>
        <v>#N/A</v>
      </c>
      <c r="I82" s="87" t="e">
        <f aca="false">(_xlfn_IFERROR,FIND(".",$C82,1),"")</f>
        <v>#N/A</v>
      </c>
    </row>
    <row r="83" customFormat="false" ht="20.1" hidden="false" customHeight="true" outlineLevel="0" collapsed="false">
      <c r="A83" s="97" t="s">
        <v>1201</v>
      </c>
      <c r="B83" s="111"/>
      <c r="C83" s="111"/>
      <c r="D83" s="113" t="s">
        <v>1202</v>
      </c>
      <c r="E83" s="97" t="n">
        <v>8359</v>
      </c>
      <c r="F83" s="111" t="n">
        <v>8</v>
      </c>
      <c r="H83" s="87" t="e">
        <f aca="false">(_xlfn_IFERROR,FIND(".",$B83,1),"")</f>
        <v>#N/A</v>
      </c>
      <c r="I83" s="87" t="e">
        <f aca="false">(_xlfn_IFERROR,FIND(".",$C83,1),"")</f>
        <v>#N/A</v>
      </c>
    </row>
    <row r="84" customFormat="false" ht="20.1" hidden="false" customHeight="true" outlineLevel="0" collapsed="false">
      <c r="A84" s="97"/>
      <c r="B84" s="111"/>
      <c r="C84" s="111"/>
      <c r="D84" s="114" t="s">
        <v>1203</v>
      </c>
      <c r="E84" s="115" t="n">
        <v>1931</v>
      </c>
      <c r="F84" s="111" t="n">
        <v>8</v>
      </c>
      <c r="H84" s="87" t="e">
        <f aca="false">(_xlfn_IFERROR,FIND(".",$B84,1),"")</f>
        <v>#N/A</v>
      </c>
      <c r="I84" s="87" t="e">
        <f aca="false">(_xlfn_IFERROR,FIND(".",$C84,1),"")</f>
        <v>#N/A</v>
      </c>
    </row>
    <row r="85" customFormat="false" ht="20.1" hidden="false" customHeight="true" outlineLevel="0" collapsed="false">
      <c r="A85" s="97"/>
      <c r="B85" s="111"/>
      <c r="C85" s="111"/>
      <c r="D85" s="114" t="s">
        <v>1204</v>
      </c>
      <c r="E85" s="97"/>
      <c r="F85" s="111"/>
      <c r="H85" s="87" t="e">
        <f aca="false">(_xlfn_IFERROR,FIND(".",$B85,1),"")</f>
        <v>#N/A</v>
      </c>
      <c r="I85" s="87" t="e">
        <f aca="false">(_xlfn_IFERROR,FIND(".",$C85,1),"")</f>
        <v>#N/A</v>
      </c>
    </row>
    <row r="86" customFormat="false" ht="20.1" hidden="false" customHeight="true" outlineLevel="0" collapsed="false">
      <c r="A86" s="97"/>
      <c r="B86" s="111"/>
      <c r="C86" s="111"/>
      <c r="D86" s="114" t="s">
        <v>1205</v>
      </c>
      <c r="E86" s="97"/>
      <c r="F86" s="111"/>
      <c r="H86" s="87" t="e">
        <f aca="false">(_xlfn_IFERROR,FIND(".",$B86,1),"")</f>
        <v>#N/A</v>
      </c>
      <c r="I86" s="87" t="e">
        <f aca="false">(_xlfn_IFERROR,FIND(".",$C86,1),"")</f>
        <v>#N/A</v>
      </c>
    </row>
    <row r="87" customFormat="false" ht="20.1" hidden="false" customHeight="true" outlineLevel="0" collapsed="false">
      <c r="A87" s="97"/>
      <c r="B87" s="111"/>
      <c r="C87" s="111"/>
      <c r="D87" s="114" t="s">
        <v>1206</v>
      </c>
      <c r="E87" s="97" t="n">
        <v>6428</v>
      </c>
      <c r="F87" s="111"/>
      <c r="H87" s="87" t="e">
        <f aca="false">(_xlfn_IFERROR,FIND(".",$B87,1),"")</f>
        <v>#N/A</v>
      </c>
      <c r="I87" s="87" t="e">
        <f aca="false">(_xlfn_IFERROR,FIND(".",$C87,1),"")</f>
        <v>#N/A</v>
      </c>
    </row>
    <row r="88" customFormat="false" ht="20.1" hidden="false" customHeight="true" outlineLevel="0" collapsed="false">
      <c r="A88" s="97" t="s">
        <v>1207</v>
      </c>
      <c r="B88" s="111"/>
      <c r="C88" s="111"/>
      <c r="D88" s="113" t="s">
        <v>1208</v>
      </c>
      <c r="E88" s="111"/>
      <c r="F88" s="111"/>
      <c r="H88" s="87" t="e">
        <f aca="false">(_xlfn_IFERROR,FIND(".",$B88,1),"")</f>
        <v>#N/A</v>
      </c>
      <c r="I88" s="87" t="e">
        <f aca="false">(_xlfn_IFERROR,FIND(".",$C88,1),"")</f>
        <v>#N/A</v>
      </c>
    </row>
    <row r="89" customFormat="false" ht="20.1" hidden="false" customHeight="true" outlineLevel="0" collapsed="false">
      <c r="A89" s="113" t="s">
        <v>1209</v>
      </c>
      <c r="B89" s="111"/>
      <c r="C89" s="111"/>
      <c r="D89" s="97" t="s">
        <v>1210</v>
      </c>
      <c r="E89" s="111"/>
      <c r="F89" s="111"/>
      <c r="H89" s="87" t="e">
        <f aca="false">(_xlfn_IFERROR,FIND(".",$B89,1),"")</f>
        <v>#N/A</v>
      </c>
      <c r="I89" s="87" t="e">
        <f aca="false">(_xlfn_IFERROR,FIND(".",$C89,1),"")</f>
        <v>#N/A</v>
      </c>
    </row>
    <row r="90" customFormat="false" ht="20.1" hidden="false" customHeight="true" outlineLevel="0" collapsed="false">
      <c r="A90" s="97" t="s">
        <v>1211</v>
      </c>
      <c r="B90" s="111" t="n">
        <v>10021</v>
      </c>
      <c r="C90" s="111" t="n">
        <v>1450</v>
      </c>
      <c r="D90" s="116" t="s">
        <v>1212</v>
      </c>
      <c r="E90" s="111" t="n">
        <v>3109</v>
      </c>
      <c r="F90" s="111"/>
      <c r="H90" s="87" t="e">
        <f aca="false">(_xlfn_IFERROR,FIND(".",$B90,1),"")</f>
        <v>#N/A</v>
      </c>
      <c r="I90" s="87" t="e">
        <f aca="false">(_xlfn_IFERROR,FIND(".",$C90,1),"")</f>
        <v>#N/A</v>
      </c>
    </row>
    <row r="91" customFormat="false" ht="20.1" hidden="false" customHeight="true" outlineLevel="0" collapsed="false">
      <c r="A91" s="97" t="s">
        <v>1213</v>
      </c>
      <c r="B91" s="111"/>
      <c r="C91" s="111"/>
      <c r="D91" s="116" t="s">
        <v>1214</v>
      </c>
      <c r="E91" s="111"/>
      <c r="F91" s="111"/>
      <c r="H91" s="87" t="e">
        <f aca="false">(_xlfn_IFERROR,FIND(".",$B91,1),"")</f>
        <v>#N/A</v>
      </c>
      <c r="I91" s="87" t="e">
        <f aca="false">(_xlfn_IFERROR,FIND(".",$C91,1),"")</f>
        <v>#N/A</v>
      </c>
    </row>
    <row r="92" customFormat="false" ht="19.15" hidden="false" customHeight="true" outlineLevel="0" collapsed="false">
      <c r="A92" s="117" t="s">
        <v>1215</v>
      </c>
      <c r="B92" s="111" t="n">
        <v>671</v>
      </c>
      <c r="C92" s="111" t="n">
        <v>3109</v>
      </c>
      <c r="D92" s="97"/>
      <c r="E92" s="111"/>
      <c r="F92" s="111"/>
      <c r="H92" s="87" t="e">
        <f aca="false">(_xlfn_IFERROR,FIND(".",$B92,1),"")</f>
        <v>#N/A</v>
      </c>
      <c r="I92" s="87" t="e">
        <f aca="false">(_xlfn_IFERROR,FIND(".",$C92,1),"")</f>
        <v>#N/A</v>
      </c>
    </row>
    <row r="93" customFormat="false" ht="22.15" hidden="false" customHeight="true" outlineLevel="0" collapsed="false">
      <c r="A93" s="97"/>
      <c r="B93" s="111"/>
      <c r="C93" s="111"/>
      <c r="D93" s="97"/>
      <c r="E93" s="111"/>
      <c r="F93" s="111"/>
      <c r="H93" s="87" t="e">
        <f aca="false">(_xlfn_IFERROR,FIND(".",$B93,1),"")</f>
        <v>#N/A</v>
      </c>
      <c r="I93" s="87" t="e">
        <f aca="false">(_xlfn_IFERROR,FIND(".",$C93,1),"")</f>
        <v>#N/A</v>
      </c>
    </row>
    <row r="94" customFormat="false" ht="14.25" hidden="false" customHeight="false" outlineLevel="0" collapsed="false">
      <c r="A94" s="97"/>
      <c r="B94" s="111"/>
      <c r="C94" s="111"/>
      <c r="D94" s="97"/>
      <c r="E94" s="111"/>
      <c r="F94" s="111"/>
      <c r="H94" s="87" t="e">
        <f aca="false">(_xlfn_IFERROR,FIND(".",$B94,1),"")</f>
        <v>#N/A</v>
      </c>
      <c r="I94" s="87" t="e">
        <f aca="false">(_xlfn_IFERROR,FIND(".",$C94,1),"")</f>
        <v>#N/A</v>
      </c>
    </row>
    <row r="95" customFormat="false" ht="14.25" hidden="false" customHeight="false" outlineLevel="0" collapsed="false">
      <c r="A95" s="97"/>
      <c r="B95" s="111"/>
      <c r="C95" s="111"/>
      <c r="D95" s="118" t="s">
        <v>34</v>
      </c>
      <c r="E95" s="111"/>
      <c r="F95" s="111"/>
      <c r="H95" s="87" t="e">
        <f aca="false">(_xlfn_IFERROR,FIND(".",$B95,1),"")</f>
        <v>#N/A</v>
      </c>
      <c r="I95" s="87" t="e">
        <f aca="false">(_xlfn_IFERROR,FIND(".",$C95,1),"")</f>
        <v>#N/A</v>
      </c>
    </row>
    <row r="96" customFormat="false" ht="14.25" hidden="false" customHeight="false" outlineLevel="0" collapsed="false">
      <c r="A96" s="118"/>
      <c r="B96" s="111"/>
      <c r="C96" s="111"/>
      <c r="D96" s="118" t="s">
        <v>34</v>
      </c>
      <c r="E96" s="111"/>
      <c r="F96" s="111"/>
      <c r="H96" s="87" t="e">
        <f aca="false">(_xlfn_IFERROR,FIND(".",$B96,1),"")</f>
        <v>#N/A</v>
      </c>
      <c r="I96" s="87" t="e">
        <f aca="false">(_xlfn_IFERROR,FIND(".",$C96,1),"")</f>
        <v>#N/A</v>
      </c>
    </row>
    <row r="97" customFormat="false" ht="14.25" hidden="false" customHeight="false" outlineLevel="0" collapsed="false">
      <c r="A97" s="118"/>
      <c r="B97" s="111"/>
      <c r="C97" s="111"/>
      <c r="D97" s="118" t="s">
        <v>34</v>
      </c>
      <c r="E97" s="111"/>
      <c r="F97" s="111"/>
      <c r="H97" s="87" t="e">
        <f aca="false">(_xlfn_IFERROR,FIND(".",$B97,1),"")</f>
        <v>#N/A</v>
      </c>
      <c r="I97" s="87" t="e">
        <f aca="false">(_xlfn_IFERROR,FIND(".",$C97,1),"")</f>
        <v>#N/A</v>
      </c>
    </row>
    <row r="98" customFormat="false" ht="14.25" hidden="false" customHeight="false" outlineLevel="0" collapsed="false">
      <c r="A98" s="118"/>
      <c r="B98" s="111"/>
      <c r="C98" s="111"/>
      <c r="D98" s="118" t="s">
        <v>34</v>
      </c>
      <c r="E98" s="111"/>
      <c r="F98" s="111"/>
      <c r="H98" s="87" t="e">
        <f aca="false">(_xlfn_IFERROR,FIND(".",$B98,1),"")</f>
        <v>#N/A</v>
      </c>
      <c r="I98" s="87" t="e">
        <f aca="false">(_xlfn_IFERROR,FIND(".",$C98,1),"")</f>
        <v>#N/A</v>
      </c>
    </row>
    <row r="99" customFormat="false" ht="14.25" hidden="false" customHeight="false" outlineLevel="0" collapsed="false">
      <c r="A99" s="118"/>
      <c r="B99" s="111"/>
      <c r="C99" s="111"/>
      <c r="D99" s="118"/>
      <c r="E99" s="111"/>
      <c r="F99" s="111"/>
      <c r="H99" s="87" t="e">
        <f aca="false">(_xlfn_IFERROR,FIND(".",$B99,1),"")</f>
        <v>#N/A</v>
      </c>
      <c r="I99" s="87" t="e">
        <f aca="false">(_xlfn_IFERROR,FIND(".",$C99,1),"")</f>
        <v>#N/A</v>
      </c>
    </row>
    <row r="100" customFormat="false" ht="14.25" hidden="false" customHeight="false" outlineLevel="0" collapsed="false">
      <c r="A100" s="118"/>
      <c r="B100" s="111"/>
      <c r="C100" s="111"/>
      <c r="D100" s="118"/>
      <c r="E100" s="111"/>
      <c r="F100" s="111"/>
      <c r="H100" s="87" t="e">
        <f aca="false">(_xlfn_IFERROR,FIND(".",$B100,1),"")</f>
        <v>#N/A</v>
      </c>
      <c r="I100" s="87" t="e">
        <f aca="false">(_xlfn_IFERROR,FIND(".",$C100,1),"")</f>
        <v>#N/A</v>
      </c>
    </row>
    <row r="101" customFormat="false" ht="14.25" hidden="false" customHeight="false" outlineLevel="0" collapsed="false">
      <c r="A101" s="118"/>
      <c r="B101" s="111"/>
      <c r="C101" s="111"/>
      <c r="D101" s="118"/>
      <c r="E101" s="111"/>
      <c r="F101" s="111"/>
      <c r="H101" s="87" t="e">
        <f aca="false">(_xlfn_IFERROR,FIND(".",$B101,1),"")</f>
        <v>#N/A</v>
      </c>
      <c r="I101" s="87" t="e">
        <f aca="false">(_xlfn_IFERROR,FIND(".",$C101,1),"")</f>
        <v>#N/A</v>
      </c>
    </row>
    <row r="102" customFormat="false" ht="14.25" hidden="false" customHeight="false" outlineLevel="0" collapsed="false">
      <c r="A102" s="119" t="s">
        <v>1216</v>
      </c>
      <c r="B102" s="44" t="n">
        <f aca="false">SUM(B6:B7)</f>
        <v>704391</v>
      </c>
      <c r="C102" s="44" t="n">
        <f aca="false">SUM(C6:C7)</f>
        <v>529295</v>
      </c>
      <c r="D102" s="119" t="s">
        <v>1217</v>
      </c>
      <c r="E102" s="44" t="n">
        <f aca="false">SUM(E6:E7)</f>
        <v>704391</v>
      </c>
      <c r="F102" s="44" t="n">
        <f aca="false">SUM(F6:F7)</f>
        <v>529295</v>
      </c>
      <c r="H102" s="87" t="e">
        <f aca="false">(_xlfn_IFERROR,FIND(".",$B102,1),"")</f>
        <v>#N/A</v>
      </c>
      <c r="I102" s="87" t="e">
        <f aca="false">(_xlfn_IFERROR,FIND(".",$C102,1),"")</f>
        <v>#N/A</v>
      </c>
    </row>
    <row r="103" customFormat="false" ht="14.25" hidden="false" customHeight="false" outlineLevel="0" collapsed="false">
      <c r="D103" s="120"/>
    </row>
    <row r="104" customFormat="false" ht="14.25" hidden="false" customHeight="false" outlineLevel="0" collapsed="false">
      <c r="D104" s="120"/>
      <c r="E104" s="44" t="str">
        <f aca="false">IF(E82=C80,"","上年执行数年终结余和预算数上年结余不等")</f>
        <v/>
      </c>
    </row>
    <row r="105" customFormat="false" ht="14.25" hidden="false" customHeight="false" outlineLevel="0" collapsed="false">
      <c r="B105" s="121" t="str">
        <f aca="false">IF(B82=[7]表八!F66,"","上年执行数从政府性基金调入和上年执行数政府性基金调出不等")</f>
        <v/>
      </c>
      <c r="C105" s="121" t="str">
        <f aca="false">IF(C82=[7]表八!G66,"","预算数从政府性基金调入和预算数政府性基金调出不等")</f>
        <v/>
      </c>
      <c r="D105" s="120"/>
      <c r="E105" s="44" t="str">
        <f aca="false">IF(B102=E102,"","上年执行数收支不等")</f>
        <v/>
      </c>
      <c r="F105" s="44" t="str">
        <f aca="false">IF(C102=F102,"","预算数收支不等")</f>
        <v/>
      </c>
    </row>
    <row r="106" customFormat="false" ht="14.25" hidden="false" customHeight="false" outlineLevel="0" collapsed="false">
      <c r="C106" s="121" t="str">
        <f aca="false">IF(C82=[7]表九!D234,"","预算数从政府性基金调入和预算数政府性基金调出不等")</f>
        <v/>
      </c>
      <c r="D106" s="120"/>
    </row>
    <row r="107" customFormat="false" ht="14.25" hidden="false" customHeight="false" outlineLevel="0" collapsed="false">
      <c r="D107" s="120"/>
    </row>
    <row r="108" customFormat="false" ht="14.25" hidden="false" customHeight="false" outlineLevel="0" collapsed="false">
      <c r="D108" s="120"/>
    </row>
    <row r="109" customFormat="false" ht="14.25" hidden="false" customHeight="false" outlineLevel="0" collapsed="false">
      <c r="D109" s="120"/>
    </row>
    <row r="110" customFormat="false" ht="14.25" hidden="false" customHeight="false" outlineLevel="0" collapsed="false">
      <c r="D110" s="120"/>
    </row>
    <row r="111" customFormat="false" ht="14.25" hidden="false" customHeight="false" outlineLevel="0" collapsed="false">
      <c r="D111" s="120"/>
    </row>
    <row r="112" customFormat="false" ht="14.25" hidden="false" customHeight="false" outlineLevel="0" collapsed="false">
      <c r="D112" s="120"/>
    </row>
    <row r="113" customFormat="false" ht="14.25" hidden="false" customHeight="false" outlineLevel="0" collapsed="false">
      <c r="D113" s="120"/>
    </row>
    <row r="114" customFormat="false" ht="14.25" hidden="false" customHeight="false" outlineLevel="0" collapsed="false">
      <c r="D114" s="120"/>
    </row>
    <row r="115" customFormat="false" ht="14.25" hidden="false" customHeight="false" outlineLevel="0" collapsed="false">
      <c r="D115" s="120"/>
    </row>
    <row r="116" customFormat="false" ht="14.25" hidden="false" customHeight="false" outlineLevel="0" collapsed="false">
      <c r="D116" s="120"/>
    </row>
    <row r="117" customFormat="false" ht="14.25" hidden="false" customHeight="false" outlineLevel="0" collapsed="false">
      <c r="D117" s="120"/>
    </row>
    <row r="118" customFormat="false" ht="14.25" hidden="false" customHeight="false" outlineLevel="0" collapsed="false">
      <c r="D118" s="120"/>
    </row>
    <row r="119" customFormat="false" ht="14.25" hidden="false" customHeight="false" outlineLevel="0" collapsed="false">
      <c r="D119" s="120"/>
    </row>
    <row r="120" customFormat="false" ht="14.25" hidden="false" customHeight="false" outlineLevel="0" collapsed="false">
      <c r="D120" s="120"/>
    </row>
    <row r="121" customFormat="false" ht="14.25" hidden="false" customHeight="false" outlineLevel="0" collapsed="false">
      <c r="D121" s="120"/>
    </row>
  </sheetData>
  <mergeCells count="3">
    <mergeCell ref="A2:F2"/>
    <mergeCell ref="A4:C4"/>
    <mergeCell ref="D4:F4"/>
  </mergeCells>
  <printOptions headings="false" gridLines="false" gridLinesSet="true" horizontalCentered="true" verticalCentered="false"/>
  <pageMargins left="0.470138888888889" right="0.470138888888889" top="0.590277777777778" bottom="0.470138888888889" header="0.511811023622047" footer="0.511811023622047"/>
  <pageSetup paperSize="8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22.5" zeroHeight="false" outlineLevelRow="0" outlineLevelCol="0"/>
  <cols>
    <col collapsed="false" customWidth="true" hidden="false" outlineLevel="0" max="1" min="1" style="122" width="14.83"/>
    <col collapsed="false" customWidth="true" hidden="false" outlineLevel="0" max="2" min="2" style="123" width="15.99"/>
    <col collapsed="false" customWidth="true" hidden="false" outlineLevel="0" max="3" min="3" style="123" width="14.12"/>
    <col collapsed="false" customWidth="true" hidden="false" outlineLevel="0" max="4" min="4" style="123" width="17.12"/>
    <col collapsed="false" customWidth="true" hidden="false" outlineLevel="0" max="5" min="5" style="123" width="15.87"/>
    <col collapsed="false" customWidth="false" hidden="false" outlineLevel="0" max="257" min="6" style="123" width="8.99"/>
  </cols>
  <sheetData>
    <row r="1" customFormat="false" ht="33" hidden="false" customHeight="true" outlineLevel="0" collapsed="false">
      <c r="A1" s="124" t="s">
        <v>1218</v>
      </c>
      <c r="B1" s="124"/>
      <c r="C1" s="124"/>
      <c r="D1" s="124"/>
      <c r="E1" s="124"/>
    </row>
    <row r="2" customFormat="false" ht="18.75" hidden="false" customHeight="true" outlineLevel="0" collapsed="false">
      <c r="E2" s="125" t="s">
        <v>1219</v>
      </c>
    </row>
    <row r="3" customFormat="false" ht="41.25" hidden="false" customHeight="true" outlineLevel="0" collapsed="false">
      <c r="A3" s="126" t="s">
        <v>1220</v>
      </c>
      <c r="B3" s="127" t="s">
        <v>1221</v>
      </c>
      <c r="C3" s="127" t="s">
        <v>1222</v>
      </c>
      <c r="D3" s="127" t="s">
        <v>1223</v>
      </c>
      <c r="E3" s="127" t="s">
        <v>1224</v>
      </c>
    </row>
    <row r="4" customFormat="false" ht="36.75" hidden="false" customHeight="true" outlineLevel="0" collapsed="false">
      <c r="A4" s="128" t="s">
        <v>1221</v>
      </c>
      <c r="B4" s="129" t="n">
        <v>280276</v>
      </c>
      <c r="C4" s="129" t="n">
        <v>9983</v>
      </c>
      <c r="D4" s="129" t="n">
        <v>268258</v>
      </c>
      <c r="E4" s="129" t="n">
        <v>2035</v>
      </c>
    </row>
    <row r="5" customFormat="false" ht="36.75" hidden="false" customHeight="true" outlineLevel="0" collapsed="false">
      <c r="A5" s="130" t="s">
        <v>1225</v>
      </c>
      <c r="B5" s="131" t="n">
        <f aca="false">C5+D5+E5</f>
        <v>280276</v>
      </c>
      <c r="C5" s="132" t="n">
        <v>9983</v>
      </c>
      <c r="D5" s="132" t="n">
        <v>268258</v>
      </c>
      <c r="E5" s="132" t="n">
        <v>2035</v>
      </c>
    </row>
  </sheetData>
  <mergeCells count="1">
    <mergeCell ref="A1:E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33" width="41.24"/>
    <col collapsed="false" customWidth="true" hidden="false" outlineLevel="0" max="2" min="2" style="133" width="38.36"/>
    <col collapsed="false" customWidth="false" hidden="false" outlineLevel="0" max="257" min="3" style="133" width="8.99"/>
  </cols>
  <sheetData>
    <row r="1" customFormat="false" ht="51" hidden="false" customHeight="true" outlineLevel="0" collapsed="false">
      <c r="A1" s="134" t="s">
        <v>1226</v>
      </c>
      <c r="B1" s="134"/>
    </row>
    <row r="2" customFormat="false" ht="19.5" hidden="false" customHeight="true" outlineLevel="0" collapsed="false">
      <c r="B2" s="135" t="s">
        <v>1</v>
      </c>
    </row>
    <row r="3" s="138" customFormat="true" ht="26.1" hidden="false" customHeight="true" outlineLevel="0" collapsed="false">
      <c r="A3" s="136" t="s">
        <v>1227</v>
      </c>
      <c r="B3" s="137" t="s">
        <v>1228</v>
      </c>
    </row>
    <row r="4" s="138" customFormat="true" ht="26.1" hidden="false" customHeight="true" outlineLevel="0" collapsed="false">
      <c r="A4" s="136"/>
      <c r="B4" s="137"/>
    </row>
    <row r="5" s="141" customFormat="true" ht="26.1" hidden="false" customHeight="true" outlineLevel="0" collapsed="false">
      <c r="A5" s="139" t="s">
        <v>1221</v>
      </c>
      <c r="B5" s="140" t="n">
        <v>287850</v>
      </c>
    </row>
    <row r="6" s="138" customFormat="true" ht="26.1" hidden="false" customHeight="true" outlineLevel="0" collapsed="false">
      <c r="A6" s="142" t="s">
        <v>1229</v>
      </c>
      <c r="B6" s="140" t="n">
        <v>287850</v>
      </c>
    </row>
    <row r="7" s="138" customFormat="true" ht="12" hidden="false" customHeight="false" outlineLevel="0" collapsed="false"/>
    <row r="8" s="138" customFormat="true" ht="12" hidden="false" customHeight="false" outlineLevel="0" collapsed="false"/>
    <row r="9" s="138" customFormat="true" ht="12" hidden="false" customHeight="false" outlineLevel="0" collapsed="false"/>
    <row r="10" s="138" customFormat="true" ht="12" hidden="false" customHeight="false" outlineLevel="0" collapsed="false"/>
    <row r="11" s="138" customFormat="true" ht="12" hidden="false" customHeight="fals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509722222222222" right="0.439583333333333" top="0.8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3" width="40.74"/>
    <col collapsed="false" customWidth="true" hidden="false" outlineLevel="0" max="2" min="2" style="143" width="37.12"/>
    <col collapsed="false" customWidth="false" hidden="false" outlineLevel="0" max="257" min="3" style="143" width="8.99"/>
  </cols>
  <sheetData>
    <row r="1" customFormat="false" ht="51" hidden="false" customHeight="true" outlineLevel="0" collapsed="false">
      <c r="A1" s="144" t="s">
        <v>1230</v>
      </c>
      <c r="B1" s="144"/>
    </row>
    <row r="2" customFormat="false" ht="19.5" hidden="false" customHeight="true" outlineLevel="0" collapsed="false">
      <c r="B2" s="145" t="s">
        <v>1</v>
      </c>
    </row>
    <row r="3" s="148" customFormat="true" ht="26.1" hidden="false" customHeight="true" outlineLevel="0" collapsed="false">
      <c r="A3" s="146" t="s">
        <v>1227</v>
      </c>
      <c r="B3" s="147" t="s">
        <v>1231</v>
      </c>
    </row>
    <row r="4" s="148" customFormat="true" ht="26.1" hidden="false" customHeight="true" outlineLevel="0" collapsed="false">
      <c r="A4" s="146"/>
      <c r="B4" s="147"/>
    </row>
    <row r="5" s="151" customFormat="true" ht="26.1" hidden="false" customHeight="true" outlineLevel="0" collapsed="false">
      <c r="A5" s="149" t="s">
        <v>1232</v>
      </c>
      <c r="B5" s="150"/>
    </row>
    <row r="6" s="148" customFormat="true" ht="26.1" hidden="false" customHeight="true" outlineLevel="0" collapsed="false">
      <c r="A6" s="152" t="s">
        <v>1229</v>
      </c>
      <c r="B6" s="153" t="n">
        <v>206838</v>
      </c>
    </row>
    <row r="7" s="148" customFormat="true" ht="12" hidden="false" customHeight="false" outlineLevel="0" collapsed="false"/>
    <row r="8" s="148" customFormat="true" ht="12" hidden="false" customHeight="false" outlineLevel="0" collapsed="false"/>
    <row r="9" s="148" customFormat="true" ht="12" hidden="false" customHeight="false" outlineLevel="0" collapsed="false"/>
    <row r="10" s="148" customFormat="true" ht="12" hidden="false" customHeight="false" outlineLevel="0" collapsed="false"/>
    <row r="11" s="148" customFormat="true" ht="12" hidden="false" customHeight="false" outlineLevel="0" collapsed="false"/>
    <row r="12" s="148" customFormat="true" ht="12" hidden="false" customHeight="false" outlineLevel="0" collapsed="false"/>
    <row r="13" s="148" customFormat="true" ht="12" hidden="false" customHeight="false" outlineLevel="0" collapsed="false"/>
    <row r="14" s="148" customFormat="true" ht="12" hidden="false" customHeight="false" outlineLevel="0" collapsed="false"/>
    <row r="15" s="148" customFormat="true" ht="12" hidden="false" customHeight="false" outlineLevel="0" collapsed="false"/>
    <row r="16" s="148" customFormat="true" ht="12" hidden="false" customHeight="false" outlineLevel="0" collapsed="false"/>
    <row r="17" s="148" customFormat="true" ht="12" hidden="false" customHeight="false" outlineLevel="0" collapsed="false"/>
  </sheetData>
  <mergeCells count="3">
    <mergeCell ref="A1:B1"/>
    <mergeCell ref="A3:A4"/>
    <mergeCell ref="B3:B4"/>
  </mergeCells>
  <printOptions headings="false" gridLines="false" gridLinesSet="true" horizontalCentered="true" verticalCentered="false"/>
  <pageMargins left="0.609722222222222" right="0.439583333333333" top="0.909722222222222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1T01:24:15Z</dcterms:created>
  <dc:creator>李新建</dc:creator>
  <dc:description/>
  <dc:language>en-US</dc:language>
  <cp:lastModifiedBy>AAA畅泰梁茂鑫</cp:lastModifiedBy>
  <cp:lastPrinted>2020-01-20T09:01:11Z</cp:lastPrinted>
  <dcterms:modified xsi:type="dcterms:W3CDTF">2021-05-27T07:3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AF8F054F54D4EBF30260640AB3124</vt:lpwstr>
  </property>
  <property fmtid="{D5CDD505-2E9C-101B-9397-08002B2CF9AE}" pid="3" name="KSOProductBuildVer">
    <vt:lpwstr>2052-11.1.0.10495</vt:lpwstr>
  </property>
</Properties>
</file>